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1289">
  <si>
    <t xml:space="preserve">Прайс-лист от 01. 01. 2013 года</t>
  </si>
  <si>
    <t xml:space="preserve">Краны стальные</t>
  </si>
  <si>
    <t xml:space="preserve">Товар</t>
  </si>
  <si>
    <t xml:space="preserve">Ду</t>
  </si>
  <si>
    <t xml:space="preserve">Цена (с НДС)</t>
  </si>
  <si>
    <t xml:space="preserve">Вес, кг</t>
  </si>
  <si>
    <t xml:space="preserve">Примечание</t>
  </si>
  <si>
    <t xml:space="preserve">Кран стальной шаровый фл. (ДН)</t>
  </si>
  <si>
    <t xml:space="preserve">Ру-16, Т=  до 200</t>
  </si>
  <si>
    <t xml:space="preserve">Рабочая среда: Вода, пар</t>
  </si>
  <si>
    <t xml:space="preserve"> </t>
  </si>
  <si>
    <t xml:space="preserve">11с17бк Кран пробковый проходной</t>
  </si>
  <si>
    <t xml:space="preserve"> сальниковый фл. РУ-10 Т-400</t>
  </si>
  <si>
    <t xml:space="preserve">Ру-10,  Т=400</t>
  </si>
  <si>
    <t xml:space="preserve">Рабочая среда: Жидкость, газ</t>
  </si>
  <si>
    <t xml:space="preserve">11с33п1 Кран стальной с шаром</t>
  </si>
  <si>
    <t xml:space="preserve"> из нержавеющей стали фл.  Ру-16 Т-160</t>
  </si>
  <si>
    <t xml:space="preserve"> Ру-16, Т= 160</t>
  </si>
  <si>
    <t xml:space="preserve">11с41п Кран стальной шаровый (с шаром </t>
  </si>
  <si>
    <t xml:space="preserve">из нержавеющей стали), фланцевый,</t>
  </si>
  <si>
    <t xml:space="preserve">65/50</t>
  </si>
  <si>
    <t xml:space="preserve">класс герметичности "А"</t>
  </si>
  <si>
    <t xml:space="preserve"> Ру-16, Т= -30+160</t>
  </si>
  <si>
    <t xml:space="preserve">100/80</t>
  </si>
  <si>
    <t xml:space="preserve">Рабочая среда: Вода, пар, нефтепродукты, газ</t>
  </si>
  <si>
    <t xml:space="preserve">125/100</t>
  </si>
  <si>
    <t xml:space="preserve">150/100</t>
  </si>
  <si>
    <t xml:space="preserve">200/150</t>
  </si>
  <si>
    <t xml:space="preserve">С редукт.</t>
  </si>
  <si>
    <t xml:space="preserve">11с64п Кран стальной шаровый (с шаром </t>
  </si>
  <si>
    <t xml:space="preserve"> Ру-25, Т= -30+160</t>
  </si>
  <si>
    <t xml:space="preserve">11с67п Кран стальной шаровый</t>
  </si>
  <si>
    <t xml:space="preserve"> под приварку</t>
  </si>
  <si>
    <t xml:space="preserve">Ру-16, Т=от -30до +180</t>
  </si>
  <si>
    <t xml:space="preserve">Рабочая среда: Жидкие и газообразные</t>
  </si>
  <si>
    <t xml:space="preserve">нефтепродукты,вода,слабоагрессивные среды.</t>
  </si>
  <si>
    <t xml:space="preserve">250/200</t>
  </si>
  <si>
    <t xml:space="preserve">300/250</t>
  </si>
  <si>
    <t xml:space="preserve">350/300</t>
  </si>
  <si>
    <t xml:space="preserve">Ру-25, Т=от -30до +180</t>
  </si>
  <si>
    <t xml:space="preserve">Ру-40, Т=от -30до +180</t>
  </si>
  <si>
    <t xml:space="preserve"> фланцевый</t>
  </si>
  <si>
    <t xml:space="preserve">нефтепродукты,вода,слабоагр. среды.</t>
  </si>
  <si>
    <t xml:space="preserve">11с67п1 Кран шаровой фланцевый</t>
  </si>
  <si>
    <t xml:space="preserve"> (сталь 09Г2С)</t>
  </si>
  <si>
    <t xml:space="preserve">Ру-16, Т=от -60 до +180</t>
  </si>
  <si>
    <t xml:space="preserve">11с67п1СФ Кран шаровой  укороченный </t>
  </si>
  <si>
    <t xml:space="preserve">разборный фланцевый</t>
  </si>
  <si>
    <t xml:space="preserve">Ру-16, Т=от -30 до +180</t>
  </si>
  <si>
    <t xml:space="preserve">11с67п1ЦР Кран шаровой цельносварной </t>
  </si>
  <si>
    <t xml:space="preserve"> муфтовый</t>
  </si>
  <si>
    <t xml:space="preserve">20/15</t>
  </si>
  <si>
    <t xml:space="preserve">25/20</t>
  </si>
  <si>
    <t xml:space="preserve">32/25</t>
  </si>
  <si>
    <t xml:space="preserve">40/32</t>
  </si>
  <si>
    <t xml:space="preserve">50/40</t>
  </si>
  <si>
    <t xml:space="preserve">11с967п Кран стальной  с шаром </t>
  </si>
  <si>
    <t xml:space="preserve">из нержавеющей стали </t>
  </si>
  <si>
    <t xml:space="preserve">Ру-16 Т=(-30+200)</t>
  </si>
  <si>
    <t xml:space="preserve">Кран шаровый с нержавеющим шаром фл.</t>
  </si>
  <si>
    <t xml:space="preserve">(Польша)  "Broen-DZT" кл. г. "А" Ру-25…40 Т=200 (вд)</t>
  </si>
  <si>
    <t xml:space="preserve">Ру-25….40, Т=200</t>
  </si>
  <si>
    <t xml:space="preserve">Рабочая среда: Вода</t>
  </si>
  <si>
    <t xml:space="preserve">Вентили стальные</t>
  </si>
  <si>
    <t xml:space="preserve">15с9бк  Вентиль стальной запорный</t>
  </si>
  <si>
    <t xml:space="preserve">проходной цапковый с сальниковым </t>
  </si>
  <si>
    <t xml:space="preserve">уплотнением.</t>
  </si>
  <si>
    <t xml:space="preserve">Ру-100, Т= от -80 до +150.</t>
  </si>
  <si>
    <t xml:space="preserve">Рабочая среда :Жидкая и газообр.углекислота. </t>
  </si>
  <si>
    <t xml:space="preserve">15с18п Вентиль стальной запорный</t>
  </si>
  <si>
    <t xml:space="preserve">проходной фланцевый.</t>
  </si>
  <si>
    <t xml:space="preserve">Ру-25, Т=от-40 до +150.</t>
  </si>
  <si>
    <t xml:space="preserve">Рабочая среда: Жидкий и газообразный</t>
  </si>
  <si>
    <t xml:space="preserve">аммиак с маслами.</t>
  </si>
  <si>
    <t xml:space="preserve">15с22нж  Вентиль стальной запорный </t>
  </si>
  <si>
    <t xml:space="preserve">Ру-40, Т=425.</t>
  </si>
  <si>
    <t xml:space="preserve">Рабочая среда: Вода, пар, неагрессивные </t>
  </si>
  <si>
    <t xml:space="preserve">среды.</t>
  </si>
  <si>
    <t xml:space="preserve">15с23п Вентиль стальной запорный </t>
  </si>
  <si>
    <t xml:space="preserve"> проходной фл.</t>
  </si>
  <si>
    <t xml:space="preserve">РУ-0,5-25, Т=-40+200</t>
  </si>
  <si>
    <t xml:space="preserve">аммиак, хладон, углеводороды</t>
  </si>
  <si>
    <t xml:space="preserve"> 15с51п3 (12п) Вентиль стальной запорный</t>
  </si>
  <si>
    <t xml:space="preserve">Ру-25, Т=от-40 до +150</t>
  </si>
  <si>
    <t xml:space="preserve">аммиак, хладон, углеводороды.</t>
  </si>
  <si>
    <t xml:space="preserve">15с52(27)нж Вентиль стальной запорный </t>
  </si>
  <si>
    <t xml:space="preserve"> проходной без фланцев</t>
  </si>
  <si>
    <t xml:space="preserve">Ру-63, Т=400.</t>
  </si>
  <si>
    <t xml:space="preserve">Рабочая среда: Вода, пар.</t>
  </si>
  <si>
    <t xml:space="preserve"> 15с52нж9 (27нж) Вентиль стальной</t>
  </si>
  <si>
    <t xml:space="preserve">запорный проходной с приемными фланцами.</t>
  </si>
  <si>
    <t xml:space="preserve">15с52нж10 (27нж) Вентиль стальной</t>
  </si>
  <si>
    <t xml:space="preserve">запорный проходной с приемными и </t>
  </si>
  <si>
    <t xml:space="preserve">ответными фланцами.</t>
  </si>
  <si>
    <t xml:space="preserve">Ру-63, Т=400. </t>
  </si>
  <si>
    <t xml:space="preserve">15с52нж11 (27нж) Вентиль запорный</t>
  </si>
  <si>
    <t xml:space="preserve">сальниковый с патрубками под приварку.</t>
  </si>
  <si>
    <t xml:space="preserve">15с54бк1 Вентиль стальной запорный</t>
  </si>
  <si>
    <t xml:space="preserve">игольчатый муфтовый.</t>
  </si>
  <si>
    <t xml:space="preserve">Ру-160, Т=200.</t>
  </si>
  <si>
    <t xml:space="preserve">Рабочая среда: неагрессивная.</t>
  </si>
  <si>
    <t xml:space="preserve">(бк) Цапков.</t>
  </si>
  <si>
    <t xml:space="preserve">15с57нж Вентиль стальной запорный</t>
  </si>
  <si>
    <t xml:space="preserve">муфтовый.</t>
  </si>
  <si>
    <t xml:space="preserve">Ру-160, Т=300.</t>
  </si>
  <si>
    <t xml:space="preserve"> с прием. и отв. фланцами (исп. 4).</t>
  </si>
  <si>
    <t xml:space="preserve">15с65нж Вентиль запорный проходной</t>
  </si>
  <si>
    <t xml:space="preserve">фланцевый из стали 25Л-11.</t>
  </si>
  <si>
    <t xml:space="preserve">Ру-16, Т=220</t>
  </si>
  <si>
    <t xml:space="preserve">15с68нж(15с57бк) Вентиль стальной </t>
  </si>
  <si>
    <t xml:space="preserve">запорный проходной </t>
  </si>
  <si>
    <t xml:space="preserve">Ру-160, Т=от-60 до +425 </t>
  </si>
  <si>
    <t xml:space="preserve">Рабочая среда: Среды по отношению к которым</t>
  </si>
  <si>
    <t xml:space="preserve">конструктивные материалы коррозийностойкие</t>
  </si>
  <si>
    <t xml:space="preserve">Вентили из нержавеющей стали</t>
  </si>
  <si>
    <t xml:space="preserve">15нж40п Вентиль запорный проходной </t>
  </si>
  <si>
    <t xml:space="preserve">сильфонный фл. из стали 12Х18Н9ТЛ</t>
  </si>
  <si>
    <t xml:space="preserve">Ру-40, Т=200.</t>
  </si>
  <si>
    <t xml:space="preserve">Рабочая среда:Агрессивная среда</t>
  </si>
  <si>
    <t xml:space="preserve">15нж56бк Вентиль запорный проходной с </t>
  </si>
  <si>
    <t xml:space="preserve">патрубком  под приварку </t>
  </si>
  <si>
    <t xml:space="preserve">Ру-200, Т=+200.</t>
  </si>
  <si>
    <t xml:space="preserve">15нж57нж Вентиль запорный проходной</t>
  </si>
  <si>
    <t xml:space="preserve">Ру-160, Т=+300.</t>
  </si>
  <si>
    <t xml:space="preserve">15нж65бк Вентиль из нержавеющей стали</t>
  </si>
  <si>
    <t xml:space="preserve">запорный проходной, фланцевый.</t>
  </si>
  <si>
    <t xml:space="preserve">Ру-16, Т=200.</t>
  </si>
  <si>
    <t xml:space="preserve">Рабочая среда: Среды, по отношению к которым </t>
  </si>
  <si>
    <t xml:space="preserve">конструкционные  материалы коррозионностойкие. </t>
  </si>
  <si>
    <t xml:space="preserve">Вентили чугунные</t>
  </si>
  <si>
    <t xml:space="preserve">15ч9п2 (15кч19п, 15кч34п) Вентиль чугунный  </t>
  </si>
  <si>
    <t xml:space="preserve">запорный проходной с уплотнением  </t>
  </si>
  <si>
    <t xml:space="preserve">из фторопласта фланцевый</t>
  </si>
  <si>
    <t xml:space="preserve"> Ру-16, Т=225.</t>
  </si>
  <si>
    <t xml:space="preserve"> 15кч11р  Вентиль из ковкого чугуна  пожарный </t>
  </si>
  <si>
    <t xml:space="preserve">с муфтовым и цапковым присоединением</t>
  </si>
  <si>
    <t xml:space="preserve">Ру-10, Т=50.</t>
  </si>
  <si>
    <t xml:space="preserve">Рабочая среда: Вода.</t>
  </si>
  <si>
    <t xml:space="preserve">15ч14п Вентиль чугунный проходной фланцевый</t>
  </si>
  <si>
    <t xml:space="preserve">15кч16п1 Вентиль из ковкого чугуна </t>
  </si>
  <si>
    <t xml:space="preserve">запорный проходной с уплотнением из</t>
  </si>
  <si>
    <t xml:space="preserve">фторопласта, фланцевый.</t>
  </si>
  <si>
    <t xml:space="preserve">Ру-25, Т=225.</t>
  </si>
  <si>
    <t xml:space="preserve">15кч16бр Вентиль запорный проходной фл.</t>
  </si>
  <si>
    <t xml:space="preserve"> с бронзовым уплотнением (Китай)</t>
  </si>
  <si>
    <t xml:space="preserve">15кч16нж Вентиль из ковкого чугуна </t>
  </si>
  <si>
    <t xml:space="preserve">нерж. стали, фланцевый.</t>
  </si>
  <si>
    <t xml:space="preserve">Ру-25, Т=300.</t>
  </si>
  <si>
    <t xml:space="preserve">15кч18п (15ч8п) </t>
  </si>
  <si>
    <t xml:space="preserve">Вентиль из ковкого чугуна </t>
  </si>
  <si>
    <t xml:space="preserve">запорный проходной муфтовый.</t>
  </si>
  <si>
    <t xml:space="preserve">Ру-16, Т=225.</t>
  </si>
  <si>
    <t xml:space="preserve">15кч33п Вентиль из ковкого чугуна</t>
  </si>
  <si>
    <t xml:space="preserve">15кч34п Вентиль из ковкого чугуна </t>
  </si>
  <si>
    <t xml:space="preserve">запорный проходной фланцевый.</t>
  </si>
  <si>
    <t xml:space="preserve">15ч74п1М  Вентиль чугунный запорный </t>
  </si>
  <si>
    <t xml:space="preserve">фланцевый мембранный </t>
  </si>
  <si>
    <t xml:space="preserve">футерованный полиэтиленом</t>
  </si>
  <si>
    <t xml:space="preserve">Ру-16, Т=от-15 до +60.</t>
  </si>
  <si>
    <t xml:space="preserve"> Рабочая среда: жидкая  и газообр. коррозионная</t>
  </si>
  <si>
    <t xml:space="preserve">15ч74п2М  Вентиль чугунный запорный  фланцевый</t>
  </si>
  <si>
    <t xml:space="preserve">мембранный футерованный фторопластом</t>
  </si>
  <si>
    <t xml:space="preserve">Ру-16, Т=от-15 до +110.</t>
  </si>
  <si>
    <t xml:space="preserve">15ч75п2м Вентиль чугунный запорный </t>
  </si>
  <si>
    <t xml:space="preserve">мембранный фл. футерованный фтор.</t>
  </si>
  <si>
    <t xml:space="preserve">Ру-10, Т=от-15 до +110</t>
  </si>
  <si>
    <t xml:space="preserve"> Рабочая среда: жидкая  и газообр. Кор.</t>
  </si>
  <si>
    <t xml:space="preserve">Вентили чугунные с электромагнитным приводом</t>
  </si>
  <si>
    <t xml:space="preserve"> 15кч848п Вентиль из ковкого чугуна запорный</t>
  </si>
  <si>
    <t xml:space="preserve">фланцевый с электромагнитным приводом</t>
  </si>
  <si>
    <t xml:space="preserve">Ру-25, Т= от -40 до +70.</t>
  </si>
  <si>
    <t xml:space="preserve">Рабочая среда: Аммиак, хладон, воздух,</t>
  </si>
  <si>
    <t xml:space="preserve">этиленгликоль, вода, растворы NaCl, CaCl</t>
  </si>
  <si>
    <t xml:space="preserve"> 15кч883р1М Вентиль из ковкого чугуна </t>
  </si>
  <si>
    <t xml:space="preserve">запорный проходной мембранный фланцевый</t>
  </si>
  <si>
    <t xml:space="preserve"> с электромагнитным приводом типа СВМ</t>
  </si>
  <si>
    <t xml:space="preserve">Ру-1, Т= от-15 до +40.</t>
  </si>
  <si>
    <t xml:space="preserve">Рабочая среда: Природный газ, воздух.</t>
  </si>
  <si>
    <t xml:space="preserve"> 15кч888р Вентиль из ковкого чугуна</t>
  </si>
  <si>
    <t xml:space="preserve">Ру-16, Т= от-20 до +45.</t>
  </si>
  <si>
    <t xml:space="preserve">Рабочая среда: Вода, воздух, рассол</t>
  </si>
  <si>
    <t xml:space="preserve">15кч892п3м Вентиль запорный  фл.</t>
  </si>
  <si>
    <t xml:space="preserve"> с эл/прив. и эл/магн. защелк. </t>
  </si>
  <si>
    <t xml:space="preserve">Ру-16, Т=от-5 до +150.</t>
  </si>
  <si>
    <t xml:space="preserve"> Рабочая среда: Вода, пар</t>
  </si>
  <si>
    <t xml:space="preserve">15кч922бр Вентиль запорный проходной </t>
  </si>
  <si>
    <t xml:space="preserve"> под эл. пр. Н-А  </t>
  </si>
  <si>
    <t xml:space="preserve">Ру-40, Т=от-5 до +225.</t>
  </si>
  <si>
    <t xml:space="preserve">КЛАПАНЫ ОБРАТНЫЕ ПОДЪЕМНЫЕ</t>
  </si>
  <si>
    <t xml:space="preserve">Клапаны обратные подъемные латунные</t>
  </si>
  <si>
    <t xml:space="preserve">16б7п Клапан обратный прямоточный</t>
  </si>
  <si>
    <t xml:space="preserve"> муфтовый Ру-6,3 Т-100 (вд, п)</t>
  </si>
  <si>
    <t xml:space="preserve">Ру-6,3, Т=100</t>
  </si>
  <si>
    <t xml:space="preserve">Клапан обратный латунный тип 503 "WECОST"</t>
  </si>
  <si>
    <t xml:space="preserve"> (Италия) пружинный муфтовый  Ру-10, Т=80</t>
  </si>
  <si>
    <t xml:space="preserve">Ру-10, Т=+80</t>
  </si>
  <si>
    <t xml:space="preserve">Рабочая среда:  вода</t>
  </si>
  <si>
    <t xml:space="preserve">Клапаны обратные подъемные стальные</t>
  </si>
  <si>
    <t xml:space="preserve">16с13нж Клапан стальной обратный</t>
  </si>
  <si>
    <t xml:space="preserve">подъёмный фланцевый</t>
  </si>
  <si>
    <t xml:space="preserve">Ру-16, Т=425.</t>
  </si>
  <si>
    <t xml:space="preserve">16с15нж Клапан стальной обратный</t>
  </si>
  <si>
    <t xml:space="preserve">16с48нж Клапан стальной обратный </t>
  </si>
  <si>
    <t xml:space="preserve">невозвратно-запорный проходной муфтовый.</t>
  </si>
  <si>
    <t xml:space="preserve">Рабочая среда: Среды, по отношению к которым</t>
  </si>
  <si>
    <t xml:space="preserve">конструкционные материалы коррозионностойкие. </t>
  </si>
  <si>
    <t xml:space="preserve">Клапаны обратные подъемные из нержавеющей стали</t>
  </si>
  <si>
    <t xml:space="preserve">16нж10нж Клапан обратный подъём.</t>
  </si>
  <si>
    <t xml:space="preserve">фл. из стали 12Х18Н9ТЛ </t>
  </si>
  <si>
    <t xml:space="preserve">Ру-16, Т=420</t>
  </si>
  <si>
    <t xml:space="preserve"> Рабочая среда: Агрессивные среды</t>
  </si>
  <si>
    <t xml:space="preserve">16нж48нж Клапан обратный невозвратно-запорный</t>
  </si>
  <si>
    <t xml:space="preserve"> проходной муфтовый.</t>
  </si>
  <si>
    <t xml:space="preserve">Клапаны обратные подъемные чугунные</t>
  </si>
  <si>
    <t xml:space="preserve">16кч3р,п Клапан чугунный обратный </t>
  </si>
  <si>
    <t xml:space="preserve">подъемный фланцевый.</t>
  </si>
  <si>
    <t xml:space="preserve">Ру-16, Т=50</t>
  </si>
  <si>
    <t xml:space="preserve">16ч6п Клапан чугунный обратный</t>
  </si>
  <si>
    <t xml:space="preserve">Ру-16, Т=225</t>
  </si>
  <si>
    <t xml:space="preserve">Рабочая среда: Вода,пар.</t>
  </si>
  <si>
    <t xml:space="preserve"> 16кч9п Клапан из ковкого чугуна обратный</t>
  </si>
  <si>
    <t xml:space="preserve">подъёмный фланцевый. </t>
  </si>
  <si>
    <t xml:space="preserve">16кч11р,п Клапан из ковкого чугуна</t>
  </si>
  <si>
    <t xml:space="preserve">обратный подъемный муфтовый.</t>
  </si>
  <si>
    <t xml:space="preserve">Ру-16, Т=50.</t>
  </si>
  <si>
    <t xml:space="preserve"> 16ч42р Клапан чугунный обратный</t>
  </si>
  <si>
    <t xml:space="preserve">приёмный с сеткой фланцевый.</t>
  </si>
  <si>
    <t xml:space="preserve">Ру-2,5. Т=50.</t>
  </si>
  <si>
    <t xml:space="preserve">Рабочая среда: Вода, нефть, неагрессивные </t>
  </si>
  <si>
    <t xml:space="preserve">жидкости.</t>
  </si>
  <si>
    <t xml:space="preserve">КЛАПАНЫ ПРЕДОХРАНИТЕЛЬНЫЕ И ПРУЖИНЫ К НИМ</t>
  </si>
  <si>
    <t xml:space="preserve">Клапаны предохранительные латунные</t>
  </si>
  <si>
    <t xml:space="preserve">17Б2бк  Клапан латунный предохранительный</t>
  </si>
  <si>
    <t xml:space="preserve">Рр(6…8)</t>
  </si>
  <si>
    <t xml:space="preserve">малоподъёмный цапковый (на входе)</t>
  </si>
  <si>
    <t xml:space="preserve">Рр(16…22)</t>
  </si>
  <si>
    <t xml:space="preserve">Ру-6; 10; 22; Т= до + 100</t>
  </si>
  <si>
    <t xml:space="preserve">Рабочая среда: вода, пар</t>
  </si>
  <si>
    <t xml:space="preserve">Клапаны предохранительные стальные</t>
  </si>
  <si>
    <t xml:space="preserve">17с6нж (СППК4Р; СППК5Р) Клапан стальной </t>
  </si>
  <si>
    <t xml:space="preserve">Пр. 10</t>
  </si>
  <si>
    <t xml:space="preserve">предохранительный угловой пружинный</t>
  </si>
  <si>
    <t xml:space="preserve">Пр. 11</t>
  </si>
  <si>
    <t xml:space="preserve">полноподъемный флан. с ручным подрывом.</t>
  </si>
  <si>
    <t xml:space="preserve">Пр. 12</t>
  </si>
  <si>
    <t xml:space="preserve">Ру-16, Т= от - 40 до + 425</t>
  </si>
  <si>
    <t xml:space="preserve">Пр. 13</t>
  </si>
  <si>
    <t xml:space="preserve">Рабочая среда: жидкая и газообразная, </t>
  </si>
  <si>
    <t xml:space="preserve">Пр. 14</t>
  </si>
  <si>
    <t xml:space="preserve">нейтральная по отношению к углеродистой ст.</t>
  </si>
  <si>
    <t xml:space="preserve">Пр. 30</t>
  </si>
  <si>
    <t xml:space="preserve">Пр. 31</t>
  </si>
  <si>
    <t xml:space="preserve">Пр. 32</t>
  </si>
  <si>
    <t xml:space="preserve">Пр. 33</t>
  </si>
  <si>
    <t xml:space="preserve">Пр. 34</t>
  </si>
  <si>
    <t xml:space="preserve">Пр. 50</t>
  </si>
  <si>
    <t xml:space="preserve">Пр. 51</t>
  </si>
  <si>
    <t xml:space="preserve">Пр. 52</t>
  </si>
  <si>
    <t xml:space="preserve">Пр. 53</t>
  </si>
  <si>
    <t xml:space="preserve">Пр. 54</t>
  </si>
  <si>
    <t xml:space="preserve">Пр. 55</t>
  </si>
  <si>
    <t xml:space="preserve">Пр. 70</t>
  </si>
  <si>
    <t xml:space="preserve">Пр. 71</t>
  </si>
  <si>
    <t xml:space="preserve">Пр. 72</t>
  </si>
  <si>
    <t xml:space="preserve">Пр. 73</t>
  </si>
  <si>
    <t xml:space="preserve">Пр. 74</t>
  </si>
  <si>
    <t xml:space="preserve">Пр. 75</t>
  </si>
  <si>
    <t xml:space="preserve">17с7нж (СППК4, СППК5) Клапан  пред. пруж.</t>
  </si>
  <si>
    <t xml:space="preserve">пр.30.(0,5-1,2) атм.</t>
  </si>
  <si>
    <t xml:space="preserve"> полноподъёмн. фл. без р/подр.  </t>
  </si>
  <si>
    <t xml:space="preserve">пр.31.(1,2-3) атм.</t>
  </si>
  <si>
    <t xml:space="preserve">Ру-16, Т= от - 40 до + 450</t>
  </si>
  <si>
    <t xml:space="preserve"> пр.32.(3-5) атм.</t>
  </si>
  <si>
    <t xml:space="preserve">17с12нж Клапан предохранительный пружинный малоподъёмный фланцевый</t>
  </si>
  <si>
    <t xml:space="preserve">(8-16)</t>
  </si>
  <si>
    <t xml:space="preserve">пружинный малоподъёмный фланцевый</t>
  </si>
  <si>
    <t xml:space="preserve">Ру-16 Т= -40 до +225</t>
  </si>
  <si>
    <t xml:space="preserve">Рабочая среда: Жидкие и газообразные среды</t>
  </si>
  <si>
    <t xml:space="preserve">17с13нж (СППК4) Клапан предохр. </t>
  </si>
  <si>
    <t xml:space="preserve"> пр.72. (0,5-1) атм.</t>
  </si>
  <si>
    <t xml:space="preserve">пружинный полноподъём. фл. без р/подр.</t>
  </si>
  <si>
    <t xml:space="preserve"> пр.73. (1-2) атм.</t>
  </si>
  <si>
    <t xml:space="preserve"> пр.74. (2-3) атм.</t>
  </si>
  <si>
    <t xml:space="preserve">пр.75. (3-5) атм.</t>
  </si>
  <si>
    <t xml:space="preserve"> пр.76. (5-7) атм.</t>
  </si>
  <si>
    <t xml:space="preserve">17с14нж (СППК4) Клапан предохр.</t>
  </si>
  <si>
    <t xml:space="preserve">пр.57 (26-40) атм.</t>
  </si>
  <si>
    <t xml:space="preserve">пружинный фл. Ру-40 Т-450 (ж, г)</t>
  </si>
  <si>
    <t xml:space="preserve">17с17нж (СППК4Р) Клапан предохр. угловой</t>
  </si>
  <si>
    <t xml:space="preserve"> пр.77. (7-9) атм.</t>
  </si>
  <si>
    <t xml:space="preserve"> пруж. полноподъём. фл. с р/под </t>
  </si>
  <si>
    <t xml:space="preserve">17с23нж (СППК4, СППК5) Клапан пред. углов. пруж. полнподъём. фл. без р/под  Ру-40 Т-40 до 450 (ж, г)</t>
  </si>
  <si>
    <t xml:space="preserve">пр.36. (20-30) атм.</t>
  </si>
  <si>
    <t xml:space="preserve"> углов. пруж. полнподъём. фл. без р/под </t>
  </si>
  <si>
    <t xml:space="preserve">пр.75.(12-16) атм.</t>
  </si>
  <si>
    <t xml:space="preserve">Ру-40, Т= от - 40 до + 450</t>
  </si>
  <si>
    <t xml:space="preserve"> пр.76.(18-25) атм.</t>
  </si>
  <si>
    <t xml:space="preserve"> пр.77.(25-35) атм.</t>
  </si>
  <si>
    <t xml:space="preserve">пр.78.(35-40) атм.</t>
  </si>
  <si>
    <t xml:space="preserve">пр.3. (7-10) атм.</t>
  </si>
  <si>
    <t xml:space="preserve">17с25нж (СППК4Р) Клапан пред. углов.</t>
  </si>
  <si>
    <t xml:space="preserve"> пр.57. (26-40) атм.</t>
  </si>
  <si>
    <t xml:space="preserve"> пруж. полноподъём. фл. с р/под. </t>
  </si>
  <si>
    <t xml:space="preserve"> 17с28нж Клапан стальной</t>
  </si>
  <si>
    <t xml:space="preserve">пр. 0</t>
  </si>
  <si>
    <t xml:space="preserve">пр. 1</t>
  </si>
  <si>
    <t xml:space="preserve">полноподъемный фланцевый с ручным подр.</t>
  </si>
  <si>
    <t xml:space="preserve">пр. 2</t>
  </si>
  <si>
    <t xml:space="preserve">Ру-16, Т= от - 40 до + 250</t>
  </si>
  <si>
    <t xml:space="preserve">пр. 3</t>
  </si>
  <si>
    <t xml:space="preserve">пр. 4</t>
  </si>
  <si>
    <t xml:space="preserve">17с50нж Клапан предохр. пружинный полноподъём. фл. с р/под. Ру-40 Т-250 (ж, г)</t>
  </si>
  <si>
    <t xml:space="preserve"> пр.10 . (28-40) атм.</t>
  </si>
  <si>
    <t xml:space="preserve">полноподъём. фл. с р/под. </t>
  </si>
  <si>
    <t xml:space="preserve">пр.10 . (28-40) атм.</t>
  </si>
  <si>
    <t xml:space="preserve">Ру-40, Т= от - 40 до + 250</t>
  </si>
  <si>
    <t xml:space="preserve">пр.9 . (20-28) атм</t>
  </si>
  <si>
    <t xml:space="preserve">17с81нж Клапан предохр. фл.</t>
  </si>
  <si>
    <t xml:space="preserve">пр.2(16-25)</t>
  </si>
  <si>
    <t xml:space="preserve">Ру-100, Т= от - 40 до + 450</t>
  </si>
  <si>
    <t xml:space="preserve">17с89нж (СППК4р) Клапан предохр. фл.  </t>
  </si>
  <si>
    <t xml:space="preserve">пр.19 (50-63)</t>
  </si>
  <si>
    <t xml:space="preserve">Ру-63, Т= от - 40 до + 450</t>
  </si>
  <si>
    <t xml:space="preserve">Клапаны предохранительные из нержавеющей стали</t>
  </si>
  <si>
    <t xml:space="preserve">17нж14нж(СППК4) Клапан предохр. </t>
  </si>
  <si>
    <t xml:space="preserve">пр.15(20-30)</t>
  </si>
  <si>
    <t xml:space="preserve">пружинный фл.</t>
  </si>
  <si>
    <t xml:space="preserve">пр.35(8-20)</t>
  </si>
  <si>
    <t xml:space="preserve">Ру-40 Т= от -40 до +600</t>
  </si>
  <si>
    <t xml:space="preserve"> пр.37(30-40)</t>
  </si>
  <si>
    <t xml:space="preserve">Рабочая среда: Агрессивные среды, жидкие,</t>
  </si>
  <si>
    <t xml:space="preserve">газообразные</t>
  </si>
  <si>
    <t xml:space="preserve">Пружины к СППК</t>
  </si>
  <si>
    <t xml:space="preserve"> Пружины к СППК</t>
  </si>
  <si>
    <t xml:space="preserve"> 4 (50-80 кгс/см2)</t>
  </si>
  <si>
    <t xml:space="preserve">11 (1,2-2,5 кгс/см2)</t>
  </si>
  <si>
    <t xml:space="preserve">15 (20-30 кгс/см2)</t>
  </si>
  <si>
    <t xml:space="preserve">16 (30-40 кгс/см2)</t>
  </si>
  <si>
    <t xml:space="preserve">17 (35-44 кгс/см2)</t>
  </si>
  <si>
    <t xml:space="preserve">30 (0,5-1,2 кгс/см2)</t>
  </si>
  <si>
    <t xml:space="preserve">31 (1,2-3 кгс/см2)</t>
  </si>
  <si>
    <t xml:space="preserve">32 (3-5 кгс/см2)</t>
  </si>
  <si>
    <t xml:space="preserve">35 (8-20 кгс/см2)</t>
  </si>
  <si>
    <t xml:space="preserve">36 (20-30 кгс/см2)</t>
  </si>
  <si>
    <t xml:space="preserve">37 (30-44 кгс/см2)</t>
  </si>
  <si>
    <t xml:space="preserve">40 (50-63 кгс/см2)</t>
  </si>
  <si>
    <t xml:space="preserve">50 (0,5-1 кгс/см2)</t>
  </si>
  <si>
    <t xml:space="preserve">51 (0,8-1,6 кгс/см2)</t>
  </si>
  <si>
    <t xml:space="preserve">52 (1,5-3 кгс/см2)</t>
  </si>
  <si>
    <t xml:space="preserve">56 (30-54 к 50х63, 16-26 к 100х40)</t>
  </si>
  <si>
    <t xml:space="preserve">70 (0,5-1,5 кгс/см2)</t>
  </si>
  <si>
    <t xml:space="preserve">71 (1,5-3 кгс/см2)</t>
  </si>
  <si>
    <t xml:space="preserve">72 (3-5 к 150х16, 0,5-1 к 200х16)</t>
  </si>
  <si>
    <t xml:space="preserve">75 (12-18 к 150х16, 150х40, 3-5 к 200х16)</t>
  </si>
  <si>
    <t xml:space="preserve">76 (18-25 к 150х40, 5-7 к 200х16)</t>
  </si>
  <si>
    <t xml:space="preserve">КЛАПАНЫ ОБРАТНЫЕ ПОВОРОТНЫЕ</t>
  </si>
  <si>
    <t xml:space="preserve">Клапаны обратные поворотные стальные</t>
  </si>
  <si>
    <t xml:space="preserve">19с38нж Клапан обратный поворотный </t>
  </si>
  <si>
    <t xml:space="preserve">в сборе и п/пр </t>
  </si>
  <si>
    <t xml:space="preserve">Ру-63, Т= 425</t>
  </si>
  <si>
    <t xml:space="preserve">19с47(49)нж Клапан обратный </t>
  </si>
  <si>
    <t xml:space="preserve">поворотный п/пр Ру-40 Т-425 (ж)</t>
  </si>
  <si>
    <t xml:space="preserve">Ру-40, Т= 425</t>
  </si>
  <si>
    <t xml:space="preserve">Рабочая среда:жидкая и газообразная</t>
  </si>
  <si>
    <t xml:space="preserve">19с53нж (КОП-40) Клапан обратный</t>
  </si>
  <si>
    <t xml:space="preserve">поворотный фланцевый.</t>
  </si>
  <si>
    <t xml:space="preserve">Ру-40, Т=450.</t>
  </si>
  <si>
    <t xml:space="preserve">Клапаны обратные поворотные из нержавеющей стали</t>
  </si>
  <si>
    <t xml:space="preserve">19нж11бк Клапан обратный поворотный </t>
  </si>
  <si>
    <t xml:space="preserve">однодисковый фл. </t>
  </si>
  <si>
    <t xml:space="preserve">Ру-40, Т= 200</t>
  </si>
  <si>
    <t xml:space="preserve">Рабочая среда:агрессивная среда</t>
  </si>
  <si>
    <t xml:space="preserve">Клапаны обратные поворотные чугунные</t>
  </si>
  <si>
    <t xml:space="preserve">19ч19р Затвор (клапан) обратный  чугунный поворотный  фл. Ру-10 Т-(120) (вд, п)</t>
  </si>
  <si>
    <t xml:space="preserve"> чугунный поворотный  фл.</t>
  </si>
  <si>
    <t xml:space="preserve">Ру-10, Т=120</t>
  </si>
  <si>
    <t xml:space="preserve">19ч21р Клапан обратный чугунный поворотный без присоединительных фланцев Ру-16 Т-120 (вд, п)</t>
  </si>
  <si>
    <t xml:space="preserve"> без присоединительных фланцев</t>
  </si>
  <si>
    <t xml:space="preserve">Ру-16, Т=120</t>
  </si>
  <si>
    <t xml:space="preserve"> 19ч21бр Клапан обратный поворотный </t>
  </si>
  <si>
    <t xml:space="preserve">однодисковый, без присоединительных фл.</t>
  </si>
  <si>
    <t xml:space="preserve">Клапан обратный двухстворчатый чугунный</t>
  </si>
  <si>
    <t xml:space="preserve">Ру-16. Т=150.</t>
  </si>
  <si>
    <t xml:space="preserve">Рабочая среда: Вода, пар, нефть, неагрессивные </t>
  </si>
  <si>
    <t xml:space="preserve">РЕГУЛЯТОРЫ ДАВЛЕНИЯ И КЛАПАНЫ РЕГУЛИРУЮЩИЕ</t>
  </si>
  <si>
    <t xml:space="preserve">Регуляторы давления</t>
  </si>
  <si>
    <t xml:space="preserve">21ч10нж Регулятор давления прямого действия</t>
  </si>
  <si>
    <t xml:space="preserve"> "после себя" (НО) фл. </t>
  </si>
  <si>
    <t xml:space="preserve">Ру-16, Т=от -15 до+300</t>
  </si>
  <si>
    <t xml:space="preserve">Рабочая среда: жидкая и газообразная </t>
  </si>
  <si>
    <t xml:space="preserve">неагрессивная</t>
  </si>
  <si>
    <t xml:space="preserve">21ч12нж Регулятор давления прямого действия</t>
  </si>
  <si>
    <t xml:space="preserve"> "до себя" (НЗ) фл.</t>
  </si>
  <si>
    <t xml:space="preserve">Клапаны регулирующие</t>
  </si>
  <si>
    <t xml:space="preserve">22ч6п "НО" Клапан мембранный с антикор.</t>
  </si>
  <si>
    <t xml:space="preserve"> покр. с сигн. полож.</t>
  </si>
  <si>
    <t xml:space="preserve">Ру-6, Т=+60</t>
  </si>
  <si>
    <t xml:space="preserve">Рабочая среда: слабая соляная кислота, вода</t>
  </si>
  <si>
    <t xml:space="preserve">25с50нж (НЗ) Клапан регулирующий</t>
  </si>
  <si>
    <t xml:space="preserve">kv4.0</t>
  </si>
  <si>
    <t xml:space="preserve"> двухсед. фл. </t>
  </si>
  <si>
    <t xml:space="preserve">kv63.0</t>
  </si>
  <si>
    <t xml:space="preserve">Ру-63, Т=от-40 до+50</t>
  </si>
  <si>
    <t xml:space="preserve">Рабочая среда: жидкая,</t>
  </si>
  <si>
    <t xml:space="preserve">25ч37(38)нж (НО,НЗ) Клапан регулирующий</t>
  </si>
  <si>
    <t xml:space="preserve">kv12,5</t>
  </si>
  <si>
    <t xml:space="preserve">kv10</t>
  </si>
  <si>
    <t xml:space="preserve">Ру-16, Т= +220.</t>
  </si>
  <si>
    <t xml:space="preserve">kv16</t>
  </si>
  <si>
    <t xml:space="preserve">Рабочая среда: жидкие и газообразные</t>
  </si>
  <si>
    <t xml:space="preserve">kv25</t>
  </si>
  <si>
    <t xml:space="preserve">kv40 - kv160</t>
  </si>
  <si>
    <t xml:space="preserve">kv3,2</t>
  </si>
  <si>
    <t xml:space="preserve">kv4</t>
  </si>
  <si>
    <t xml:space="preserve">kv6,3</t>
  </si>
  <si>
    <t xml:space="preserve"> 25ч940нж Клапан чугунный регулирующий</t>
  </si>
  <si>
    <t xml:space="preserve"> двухседельный фланцевый с электрическим </t>
  </si>
  <si>
    <t xml:space="preserve">kv4,0</t>
  </si>
  <si>
    <t xml:space="preserve">исполнительным механизмом.</t>
  </si>
  <si>
    <t xml:space="preserve">Ру-16, Т= до 300</t>
  </si>
  <si>
    <t xml:space="preserve">kv8,0</t>
  </si>
  <si>
    <t xml:space="preserve">Рабочая среда: Вода, пар, жидкость</t>
  </si>
  <si>
    <t xml:space="preserve">kv40</t>
  </si>
  <si>
    <t xml:space="preserve"> ЕСПА</t>
  </si>
  <si>
    <t xml:space="preserve">kv63</t>
  </si>
  <si>
    <t xml:space="preserve">kv100</t>
  </si>
  <si>
    <t xml:space="preserve">kv160</t>
  </si>
  <si>
    <t xml:space="preserve"> 25ч945п Клапан чугунный регулирующий</t>
  </si>
  <si>
    <t xml:space="preserve">kv  0,1</t>
  </si>
  <si>
    <t xml:space="preserve"> односедельный фланцевый с электрическим </t>
  </si>
  <si>
    <t xml:space="preserve"> kv  0,16</t>
  </si>
  <si>
    <t xml:space="preserve"> kv  0,25</t>
  </si>
  <si>
    <t xml:space="preserve">Ру-16, Т= -15 - +150.</t>
  </si>
  <si>
    <t xml:space="preserve">kv  0,4</t>
  </si>
  <si>
    <t xml:space="preserve">Рабочая среда: Вода, пар, воздух.</t>
  </si>
  <si>
    <t xml:space="preserve"> kv  0,63</t>
  </si>
  <si>
    <t xml:space="preserve">kv  1,0</t>
  </si>
  <si>
    <t xml:space="preserve">kv  1,6</t>
  </si>
  <si>
    <t xml:space="preserve">kv  2,5</t>
  </si>
  <si>
    <t xml:space="preserve"> kv  3,2</t>
  </si>
  <si>
    <t xml:space="preserve">kv  4,0</t>
  </si>
  <si>
    <t xml:space="preserve"> kv  1,6</t>
  </si>
  <si>
    <t xml:space="preserve"> kv  2,5</t>
  </si>
  <si>
    <t xml:space="preserve"> kv  4,0</t>
  </si>
  <si>
    <t xml:space="preserve">kv  6,3</t>
  </si>
  <si>
    <t xml:space="preserve">kv  3,2</t>
  </si>
  <si>
    <t xml:space="preserve"> kv  6,3</t>
  </si>
  <si>
    <t xml:space="preserve"> kv  8,0</t>
  </si>
  <si>
    <t xml:space="preserve"> kv 10</t>
  </si>
  <si>
    <t xml:space="preserve"> kv 16</t>
  </si>
  <si>
    <t xml:space="preserve">kv 16</t>
  </si>
  <si>
    <t xml:space="preserve"> kv 6,3</t>
  </si>
  <si>
    <t xml:space="preserve"> kv 25</t>
  </si>
  <si>
    <t xml:space="preserve">kv 40</t>
  </si>
  <si>
    <t xml:space="preserve"> kv 12,5</t>
  </si>
  <si>
    <t xml:space="preserve"> kv 20</t>
  </si>
  <si>
    <t xml:space="preserve"> kv 32</t>
  </si>
  <si>
    <t xml:space="preserve">kv 63</t>
  </si>
  <si>
    <t xml:space="preserve">kv 25</t>
  </si>
  <si>
    <t xml:space="preserve"> kv 40</t>
  </si>
  <si>
    <t xml:space="preserve">kv 50</t>
  </si>
  <si>
    <t xml:space="preserve"> kv 63</t>
  </si>
  <si>
    <t xml:space="preserve"> kv100</t>
  </si>
  <si>
    <t xml:space="preserve"> kv 50</t>
  </si>
  <si>
    <t xml:space="preserve"> kv 80</t>
  </si>
  <si>
    <t xml:space="preserve"> kv160</t>
  </si>
  <si>
    <t xml:space="preserve">kv 80</t>
  </si>
  <si>
    <t xml:space="preserve"> kv125</t>
  </si>
  <si>
    <t xml:space="preserve"> kv250</t>
  </si>
  <si>
    <t xml:space="preserve"> kv200</t>
  </si>
  <si>
    <t xml:space="preserve"> kv320</t>
  </si>
  <si>
    <t xml:space="preserve">kv250</t>
  </si>
  <si>
    <t xml:space="preserve"> kv400</t>
  </si>
  <si>
    <t xml:space="preserve"> kv630</t>
  </si>
  <si>
    <t xml:space="preserve">ЗАДВИЖКИ</t>
  </si>
  <si>
    <t xml:space="preserve">Задвижки стальные с ручным приводом</t>
  </si>
  <si>
    <t xml:space="preserve"> 30с15нж (ЗКЛ2-40) Задвижка стальная</t>
  </si>
  <si>
    <t xml:space="preserve">клиновая с выдвижным шпинделем фланцевая.</t>
  </si>
  <si>
    <t xml:space="preserve">Рабочая среда: Жидкие и газообразные </t>
  </si>
  <si>
    <t xml:space="preserve">неагрессивные нефтепродукты.</t>
  </si>
  <si>
    <t xml:space="preserve">30с41нж Задвижка (сварная) клиновая </t>
  </si>
  <si>
    <t xml:space="preserve">с выдв. шпинд. Фл</t>
  </si>
  <si>
    <t xml:space="preserve"> Ру-16, Т=450</t>
  </si>
  <si>
    <t xml:space="preserve">неагрессивные нефтепродукты, вода, пар.</t>
  </si>
  <si>
    <t xml:space="preserve"> 30с41нж (ЗКЛ2-16) Задвижка стальная (литая)</t>
  </si>
  <si>
    <t xml:space="preserve">Рабочая среда: Жидкие </t>
  </si>
  <si>
    <t xml:space="preserve"> 30с41нж (ЗКЛ2-16- Китай) Задвижка стальная </t>
  </si>
  <si>
    <t xml:space="preserve">Рабочая среда: Жидкие  </t>
  </si>
  <si>
    <t xml:space="preserve">Газ</t>
  </si>
  <si>
    <t xml:space="preserve">Рабочая среда: Газ</t>
  </si>
  <si>
    <t xml:space="preserve"> 30с41п1 Задвижка клиновая литая </t>
  </si>
  <si>
    <t xml:space="preserve">с выдв. шпинд. фл. </t>
  </si>
  <si>
    <t xml:space="preserve"> Ру-16, Т=80</t>
  </si>
  <si>
    <t xml:space="preserve">30с42нж Задвижка клиновая литая </t>
  </si>
  <si>
    <t xml:space="preserve"> с выдв. шпинд. фл. </t>
  </si>
  <si>
    <t xml:space="preserve"> Ру-10, Т=200</t>
  </si>
  <si>
    <t xml:space="preserve">Рабочая среда:вода, пар</t>
  </si>
  <si>
    <t xml:space="preserve">30с46нж Задвижка клиновая литая с выдв. шпинд. фл. Ру-6 Т-200 (вд, п, ж, г, н/аг)</t>
  </si>
  <si>
    <t xml:space="preserve">с выдв. шпинд. фл.</t>
  </si>
  <si>
    <t xml:space="preserve"> Ру-6, Т=200</t>
  </si>
  <si>
    <t xml:space="preserve"> 30с64нж Задвижка стальная клиновая</t>
  </si>
  <si>
    <t xml:space="preserve"> с выдвижным шпинделем фланцевая.</t>
  </si>
  <si>
    <t xml:space="preserve">Ру-25, Т=425.</t>
  </si>
  <si>
    <t xml:space="preserve">Рабочая среда: Вода, пар,нефтепродукты, газ</t>
  </si>
  <si>
    <t xml:space="preserve"> 30с65нж-ЗКС Задвижка штампосварная</t>
  </si>
  <si>
    <t xml:space="preserve">под приварку</t>
  </si>
  <si>
    <t xml:space="preserve">30с76нж Задвижка клиновая с выдв.</t>
  </si>
  <si>
    <t xml:space="preserve"> шпинд. фл.</t>
  </si>
  <si>
    <t xml:space="preserve">Ру-63, Т=300.</t>
  </si>
  <si>
    <t xml:space="preserve">Рабочая среда: Вода, пар, масло, нефть.</t>
  </si>
  <si>
    <t xml:space="preserve">30с94п Задвижка клиновая с выдв. шпин.</t>
  </si>
  <si>
    <t xml:space="preserve"> фл. (сварная)  </t>
  </si>
  <si>
    <t xml:space="preserve">Ру-16, Т=80.</t>
  </si>
  <si>
    <t xml:space="preserve">30с95нж Задвижка клиновая</t>
  </si>
  <si>
    <t xml:space="preserve">30с96нж Задвижка клиновая с </t>
  </si>
  <si>
    <t xml:space="preserve">выдв. шпинд. фл.</t>
  </si>
  <si>
    <t xml:space="preserve">Ру-25, Т=425</t>
  </si>
  <si>
    <t xml:space="preserve"> 30с99нж  Задвижка стальная двухдисковая</t>
  </si>
  <si>
    <t xml:space="preserve">с выдвижным шпинделем фланцевая. </t>
  </si>
  <si>
    <t xml:space="preserve">31с18нж (30с76нж) Задвижка двухдисковая </t>
  </si>
  <si>
    <t xml:space="preserve">с выдв. шпинд фл.. Ру-63 Т-425</t>
  </si>
  <si>
    <t xml:space="preserve">Задвижки стальные с редуктором</t>
  </si>
  <si>
    <t xml:space="preserve">30с507нж Задвижка стальная штампосварная </t>
  </si>
  <si>
    <t xml:space="preserve"> с выдвижным шпинделем с концами под</t>
  </si>
  <si>
    <t xml:space="preserve"> приварку с редуктором</t>
  </si>
  <si>
    <t xml:space="preserve">Ру-25, Т= 300</t>
  </si>
  <si>
    <t xml:space="preserve">масло, нефть</t>
  </si>
  <si>
    <t xml:space="preserve"> 30с541нж Задвижка стальная с выдвижным</t>
  </si>
  <si>
    <t xml:space="preserve">шпинделем фланцевая, с редуктором.</t>
  </si>
  <si>
    <t xml:space="preserve">Рабочая среда: Вода, пар, нефтепродукты.</t>
  </si>
  <si>
    <t xml:space="preserve"> 30с564нж Задвижка стальная с выдвижным</t>
  </si>
  <si>
    <t xml:space="preserve">30с576нж Задвижка клиновидная</t>
  </si>
  <si>
    <t xml:space="preserve"> с выдвижным шпинделем фланцевая</t>
  </si>
  <si>
    <t xml:space="preserve"> с редуктором</t>
  </si>
  <si>
    <t xml:space="preserve">Ру-64, Т= 425</t>
  </si>
  <si>
    <t xml:space="preserve">Задвижки стальные под электропривод</t>
  </si>
  <si>
    <t xml:space="preserve">30с907нж Задвижка штампосварная</t>
  </si>
  <si>
    <t xml:space="preserve">эл./п Г</t>
  </si>
  <si>
    <t xml:space="preserve">с выдвижным шпинд. под прив. </t>
  </si>
  <si>
    <t xml:space="preserve"> под электропривод.</t>
  </si>
  <si>
    <t xml:space="preserve">Рабочая среда: Вода, пар, неагрессивная </t>
  </si>
  <si>
    <t xml:space="preserve">нефтяная.</t>
  </si>
  <si>
    <t xml:space="preserve">30с915нж Задвижка клиновая </t>
  </si>
  <si>
    <t xml:space="preserve">эл./п А</t>
  </si>
  <si>
    <t xml:space="preserve">с выдвижным шпинд. фл.</t>
  </si>
  <si>
    <t xml:space="preserve">эл./п М</t>
  </si>
  <si>
    <t xml:space="preserve">под электропривод.</t>
  </si>
  <si>
    <t xml:space="preserve">эл./п М газ</t>
  </si>
  <si>
    <t xml:space="preserve">эл./п А газ</t>
  </si>
  <si>
    <t xml:space="preserve">эл./п Б</t>
  </si>
  <si>
    <t xml:space="preserve">30с927нж Задвижка клиновая </t>
  </si>
  <si>
    <t xml:space="preserve">с невыдвижным шпинд. фл.  </t>
  </si>
  <si>
    <t xml:space="preserve"> 30с941нж (ЗКЛПЭ 2-16) Задвижка стальная</t>
  </si>
  <si>
    <t xml:space="preserve">клиновая с  выдвижным шпинделем </t>
  </si>
  <si>
    <t xml:space="preserve">фланцевая, под электропривод.</t>
  </si>
  <si>
    <t xml:space="preserve">Ру-16, Т=450.</t>
  </si>
  <si>
    <t xml:space="preserve">эл./п В</t>
  </si>
  <si>
    <t xml:space="preserve">эл./п В </t>
  </si>
  <si>
    <t xml:space="preserve">эл./п Б </t>
  </si>
  <si>
    <t xml:space="preserve">30с941нж (Сварная) Задвижка клиновая</t>
  </si>
  <si>
    <t xml:space="preserve"> с выдвижным шпинд. фл.  </t>
  </si>
  <si>
    <t xml:space="preserve">30с946нж Задвижка клиновая</t>
  </si>
  <si>
    <t xml:space="preserve"> с выдвижным шпинд. фл. </t>
  </si>
  <si>
    <t xml:space="preserve">Ру-6, Т=200.</t>
  </si>
  <si>
    <t xml:space="preserve"> 30с946нж Задвижка стальная клиновая </t>
  </si>
  <si>
    <t xml:space="preserve"> с  выдвижным шпинделем </t>
  </si>
  <si>
    <t xml:space="preserve">30с964нж Задвижка клиновая </t>
  </si>
  <si>
    <t xml:space="preserve">эл./п B</t>
  </si>
  <si>
    <t xml:space="preserve">30с965нж Задвижка клиновая </t>
  </si>
  <si>
    <t xml:space="preserve">с выдвижным шпинд. фл.  Ру-63 Т-300 (вд, п, н/п)</t>
  </si>
  <si>
    <t xml:space="preserve">400/300</t>
  </si>
  <si>
    <r>
      <rPr>
        <b val="true"/>
        <sz val="10"/>
        <rFont val="Times New Roman"/>
        <family val="1"/>
        <charset val="204"/>
      </rPr>
      <t xml:space="preserve">30с999нж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движка стальная клиновая с упругим</t>
    </r>
  </si>
  <si>
    <t xml:space="preserve">двухдисковым клином, выдвижным шпинделем</t>
  </si>
  <si>
    <t xml:space="preserve"> фланцевая, под электропривод.</t>
  </si>
  <si>
    <t xml:space="preserve">Задвижки из нержавеющей стали с ручным приводом</t>
  </si>
  <si>
    <t xml:space="preserve">30нж15нж Задвижка клиновая литая </t>
  </si>
  <si>
    <t xml:space="preserve">с выдв. шпинд. фл. Ру-40 Т-565</t>
  </si>
  <si>
    <t xml:space="preserve">Ру-40, Т=565.</t>
  </si>
  <si>
    <t xml:space="preserve">Рабочая среда: Агрессивные, нефтепродукты</t>
  </si>
  <si>
    <t xml:space="preserve">31нж45нж Задвижка фл. </t>
  </si>
  <si>
    <t xml:space="preserve">Ру-160, Т= 565</t>
  </si>
  <si>
    <t xml:space="preserve">Рабочая среда:Газообразная, жидкая, </t>
  </si>
  <si>
    <t xml:space="preserve">агрессивная</t>
  </si>
  <si>
    <t xml:space="preserve">Задвижки из нержавеющей стали под электропривод</t>
  </si>
  <si>
    <t xml:space="preserve"> 30нж915нж Задвижка клиновая под</t>
  </si>
  <si>
    <t xml:space="preserve"> электропривод с выдвижным шпинд. фл. </t>
  </si>
  <si>
    <t xml:space="preserve">Рабочая среда: Жидкая, агрессивная</t>
  </si>
  <si>
    <t xml:space="preserve">30нж941нж Задвижка клиновая </t>
  </si>
  <si>
    <t xml:space="preserve">с выдвижным шпинд. фл. </t>
  </si>
  <si>
    <t xml:space="preserve">Ру-16, Т=565.</t>
  </si>
  <si>
    <t xml:space="preserve">Задвижки чугунные с ручным приводом</t>
  </si>
  <si>
    <t xml:space="preserve"> 30ч6бр Задвижка чугунная параллельная</t>
  </si>
  <si>
    <t xml:space="preserve">с выдвижным шпинделем фланцевая.</t>
  </si>
  <si>
    <t xml:space="preserve">Ру-10, Т=225.</t>
  </si>
  <si>
    <t xml:space="preserve">30ч6бр Задвижка (Китай) параллельная </t>
  </si>
  <si>
    <t xml:space="preserve">с выдвижным шпинделем, фланцевая</t>
  </si>
  <si>
    <t xml:space="preserve"> Ру-10, Т=75</t>
  </si>
  <si>
    <t xml:space="preserve">Рабочая среда: Жидкие неагрессивные </t>
  </si>
  <si>
    <t xml:space="preserve">нефтепродукты, вода, пар.</t>
  </si>
  <si>
    <t xml:space="preserve"> 30ч7бк Задвижка чугунная параллельная</t>
  </si>
  <si>
    <t xml:space="preserve">с выдвижным шпинделем фланцевая, </t>
  </si>
  <si>
    <t xml:space="preserve">класс герметичности"А"</t>
  </si>
  <si>
    <t xml:space="preserve">Ру-6, Т=100.</t>
  </si>
  <si>
    <t xml:space="preserve">Рабочая среда: Топливный газ</t>
  </si>
  <si>
    <r>
      <rPr>
        <b val="true"/>
        <sz val="10"/>
        <rFont val="Times New Roman"/>
        <family val="1"/>
        <charset val="204"/>
      </rPr>
      <t xml:space="preserve">30ч25брМ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движка чугунная клиновая с</t>
    </r>
  </si>
  <si>
    <t xml:space="preserve">невыдвижным шпинделем фланцевая.</t>
  </si>
  <si>
    <t xml:space="preserve">Ру-2,5 , Т=100.</t>
  </si>
  <si>
    <t xml:space="preserve"> 30ч39р (МЗВ) Задвижка чугунная</t>
  </si>
  <si>
    <t xml:space="preserve">Ру-16</t>
  </si>
  <si>
    <t xml:space="preserve">с невыдвижным шпинделем и </t>
  </si>
  <si>
    <t xml:space="preserve">обрезиненным клином фланцевая.</t>
  </si>
  <si>
    <t xml:space="preserve">Ру-10;16;  Т=75.</t>
  </si>
  <si>
    <t xml:space="preserve">Ру-10</t>
  </si>
  <si>
    <t xml:space="preserve">30ч39р ( по типу МЗВ) Задвижка (Китай) </t>
  </si>
  <si>
    <t xml:space="preserve">с обрезиненным клином</t>
  </si>
  <si>
    <t xml:space="preserve">Рабочая среда: вода</t>
  </si>
  <si>
    <t xml:space="preserve"> 30ч39р (МЗВГ) Задвижка чугунная</t>
  </si>
  <si>
    <t xml:space="preserve">Ру-16, Т=150</t>
  </si>
  <si>
    <t xml:space="preserve">Рабочая среда: Горячая вода.</t>
  </si>
  <si>
    <t xml:space="preserve"> 30ч39р(по типу МЗВГ) Задвижка (Китай) с </t>
  </si>
  <si>
    <t xml:space="preserve">обрезиненным клином с невыдв.</t>
  </si>
  <si>
    <t xml:space="preserve">30кч70бр Задвижка из ковкого чугуна параллельная</t>
  </si>
  <si>
    <t xml:space="preserve"> Ру-4, Т-100.</t>
  </si>
  <si>
    <t xml:space="preserve">Рабочая среда: Бензин</t>
  </si>
  <si>
    <t xml:space="preserve">Задвижки чугунные под электропривод</t>
  </si>
  <si>
    <t xml:space="preserve">30ч925бр Задвижка клиновая</t>
  </si>
  <si>
    <t xml:space="preserve"> с невыдвижным шпинд. фл.</t>
  </si>
  <si>
    <t xml:space="preserve">Ру-2,5, Т=125.</t>
  </si>
  <si>
    <t xml:space="preserve"> 30ч906бр Задвижка чугунная параллельная </t>
  </si>
  <si>
    <t xml:space="preserve">с выдвижным шпинделем фланцевая под </t>
  </si>
  <si>
    <t xml:space="preserve">электропривод.</t>
  </si>
  <si>
    <t xml:space="preserve">31ч917бр Задвижка клиновая с выдвижным</t>
  </si>
  <si>
    <t xml:space="preserve"> в компл. с эл/пр Б</t>
  </si>
  <si>
    <t xml:space="preserve"> шпинд. фл. с эл.пр. </t>
  </si>
  <si>
    <t xml:space="preserve">Ру-10, Т=115.</t>
  </si>
  <si>
    <t xml:space="preserve">ЗАТВОРЫ ПОВОРОТНЫЕ ДИСКОВЫЕ (стальные и чугунные)</t>
  </si>
  <si>
    <t xml:space="preserve">32ч34р Затвор дисковый </t>
  </si>
  <si>
    <t xml:space="preserve">запорно-регулирующий Ру-10 Т-200 (вд, возд.)</t>
  </si>
  <si>
    <t xml:space="preserve">Ру-10, Т=200</t>
  </si>
  <si>
    <t xml:space="preserve">ЗПД Затвор чугунный поворотный дисковый,  </t>
  </si>
  <si>
    <t xml:space="preserve"> диск - никелированный чугун</t>
  </si>
  <si>
    <t xml:space="preserve">Ру-16, Т=130 , кл. гермет."А"</t>
  </si>
  <si>
    <t xml:space="preserve">ЗПДЭ Затвор чугунный поворотный дисковый с</t>
  </si>
  <si>
    <t xml:space="preserve">kv 0 - 59</t>
  </si>
  <si>
    <t xml:space="preserve">однооборотным эл.исп.мех. ГЗ, Ру-16 Т-130 (вд,п,ж)</t>
  </si>
  <si>
    <t xml:space="preserve">kv 0 - 117</t>
  </si>
  <si>
    <t xml:space="preserve">Ру-16, Т=130 </t>
  </si>
  <si>
    <t xml:space="preserve">kv 0 - 251</t>
  </si>
  <si>
    <t xml:space="preserve">kv 1 - 255</t>
  </si>
  <si>
    <t xml:space="preserve">kv 1 - 690</t>
  </si>
  <si>
    <t xml:space="preserve">kv 2 - 1518</t>
  </si>
  <si>
    <t xml:space="preserve">kv 3 - 2418</t>
  </si>
  <si>
    <t xml:space="preserve">kv 5 - 4929</t>
  </si>
  <si>
    <t xml:space="preserve">kv 9 - 9306</t>
  </si>
  <si>
    <t xml:space="preserve">kv 10 - 10340</t>
  </si>
  <si>
    <t xml:space="preserve">32с910р Затвор поворотный дисковый </t>
  </si>
  <si>
    <t xml:space="preserve">штампосварной фланцевый п/эл.пр.</t>
  </si>
  <si>
    <t xml:space="preserve">Ру-10, Т=100</t>
  </si>
  <si>
    <r>
      <rPr>
        <sz val="10"/>
        <rFont val="Arial"/>
        <family val="0"/>
      </rPr>
      <t xml:space="preserve"> </t>
    </r>
    <r>
      <rPr>
        <b val="true"/>
        <sz val="13"/>
        <color rgb="FF000000"/>
        <rFont val="Arial Cyr"/>
        <family val="0"/>
        <charset val="204"/>
      </rPr>
      <t xml:space="preserve">Шаровые краны БАЛЛОМАКС® для неагрессивного природного газа, воздуха и нейтральных газов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 Cyr"/>
        <family val="0"/>
        <charset val="204"/>
      </rPr>
      <t xml:space="preserve">Шаровые краны для газораспределительных систем и газопроводов Ду 10-700, Рраб. 12 бар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Ду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Номер по каталогу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Ру/Рраб.,(бар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Т мин/Т макс., (С</t>
    </r>
    <r>
      <rPr>
        <sz val="5"/>
        <color rgb="FF000000"/>
        <rFont val="Arial Cyr"/>
        <family val="0"/>
        <charset val="204"/>
      </rPr>
      <t xml:space="preserve">о</t>
    </r>
    <r>
      <rPr>
        <sz val="8"/>
        <color rgb="FF000000"/>
        <rFont val="Arial Cyr"/>
        <family val="0"/>
        <charset val="204"/>
      </rPr>
      <t xml:space="preserve">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Евро. c НДС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рок поставки </t>
    </r>
    <r>
      <rPr>
        <sz val="10"/>
        <rFont val="Arial"/>
        <family val="0"/>
      </rPr>
      <t xml:space="preserve"> </t>
    </r>
  </si>
  <si>
    <t xml:space="preserve">  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сварка/cварка, стандартный проход, КШГ серия 70, управление рукояткой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1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40/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-20/+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кладская позиция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1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2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32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65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5/12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08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2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сварка/cварка, стандартный проход, КШГ серия 71 с ISO-фланцем, управление установленной на кран рукояткой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сварка/cварка, стандартный проход, КШГ серия 71 с ISO-фланцем под установку редуктора, электропривода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2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3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3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4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5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6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16/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-40/+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7-8 недель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2.7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Примечание: При монтаже требуется установка переходов на трубу по ГОСТ. Рекомендуется примененять кран КШГИ колодезной установки, стандартного прохода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Присоединение фланец/фланец, стандартный проход, КШГ серия 70, 71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фланец/фланец, стандартный проход, КШГ серия 70, управление рукояткой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1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2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32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6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08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3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фланец/фланец, стандартный проход, КШГ серия 71 с ISO-фланцем, управление установленной на кран рукояткой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фланец/фланец, стандартный проход, КШГ серия 71 с ISO-фланцем под установку редуктора, электропривода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2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3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3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4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5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4-6 недель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Присоединение резьба/резьба, стандартный проход, КШГ серия 7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1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1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2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32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5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укоятка для БАЛЛОМАКС®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, Ду 200 для КШГ серии 71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.1"/>
        <color rgb="FF000000"/>
        <rFont val="Arial Cyr"/>
        <family val="0"/>
        <charset val="204"/>
      </rPr>
      <t xml:space="preserve">Ду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Евро. c НДС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рок поставки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.1"/>
        <color rgb="FF000000"/>
        <rFont val="Arial Cyr"/>
        <family val="0"/>
        <charset val="204"/>
      </rPr>
      <t xml:space="preserve"> Ду 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.1"/>
        <color rgb="FF000000"/>
        <rFont val="Arial Cyr"/>
        <family val="0"/>
        <charset val="204"/>
      </rPr>
      <t xml:space="preserve">складская позиция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 Cyr"/>
        <family val="0"/>
        <charset val="204"/>
      </rPr>
      <t xml:space="preserve">Краны для подземной прокладки с изоляцией по ГОСТ 9.602 (изоляция весьма усиленного типа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Ду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Обозначение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Высота штока от оси теплосети, мм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До 1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1001-1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1501-2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2001-2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"/>
        <color rgb="FF000000"/>
        <rFont val="Arial Cyr"/>
        <family val="0"/>
        <charset val="204"/>
      </rPr>
      <t xml:space="preserve">2501-3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выше</t>
    </r>
    <r>
      <rPr>
        <sz val="9"/>
        <color rgb="FF000000"/>
        <rFont val="Arial Cyr"/>
        <family val="0"/>
        <charset val="204"/>
      </rPr>
      <t xml:space="preserve"> 3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КШГИ стандартный проход </t>
    </r>
    <r>
      <rPr>
        <sz val="10"/>
        <rFont val="Arial"/>
        <family val="0"/>
      </rPr>
      <t xml:space="preserve"> </t>
    </r>
  </si>
  <si>
    <t xml:space="preserve">По запросу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0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06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08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2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3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0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2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5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25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30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3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35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35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40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4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50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5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60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6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70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И 79.102.7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Примечание: *Включена стоимость редуктора</t>
    </r>
    <r>
      <rPr>
        <sz val="8.1"/>
        <color rgb="FF000000"/>
        <rFont val="Arial Cyr"/>
        <family val="0"/>
        <charset val="204"/>
      </rPr>
      <t xml:space="preserve">.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Обозначение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Высота штока от оси теплосети, мм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До 1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1001-1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1501-2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001-2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501-3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выше 30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КШГК полный проход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4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040 </t>
    </r>
    <r>
      <rPr>
        <b val="true"/>
        <sz val="10"/>
        <rFont val="Arial"/>
        <family val="2"/>
        <charset val="204"/>
      </rPr>
      <t xml:space="preserve"> </t>
    </r>
  </si>
  <si>
    <t xml:space="preserve">По запросу.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0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06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08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25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150+R*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15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20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25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30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35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40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500R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К 79.102.600R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000000"/>
        <rFont val="Arial Cyr"/>
        <family val="0"/>
        <charset val="204"/>
      </rPr>
      <t xml:space="preserve">Примечание: *Включена стоимость редуктора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 Cyr"/>
        <family val="0"/>
        <charset val="204"/>
      </rPr>
      <t xml:space="preserve">Переносной редуктор и Т-ключ для кранов подземного исполнения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Наименование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Головка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Евро c НДС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Переносной редуктор для ДУ 200-3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50/9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Т-ключ </t>
    </r>
    <r>
      <rPr>
        <sz val="10"/>
        <rFont val="Arial"/>
        <family val="0"/>
      </rPr>
      <t xml:space="preserve"> </t>
    </r>
  </si>
  <si>
    <t xml:space="preserve">Присоединение сварка/cварка, полный проход, КШГ серия 70</t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Присоединение сварка/cварка, полный проход, КШГ серия 70, управление рукояткой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15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-40 / +1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2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32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6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08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2.2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5-6 недель </t>
    </r>
    <r>
      <rPr>
        <sz val="10"/>
        <rFont val="Arial"/>
        <family val="0"/>
      </rPr>
      <t xml:space="preserve"> </t>
    </r>
  </si>
  <si>
    <t xml:space="preserve">Присоединение сварка/cварка, полный проход, КШГ серия 71</t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Присоединение сварка/cварка, полный проход, КШГ серия 71 с ISO-фланцем под установку редуктора, электропривода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2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3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3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4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5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600 </t>
    </r>
    <r>
      <rPr>
        <b val="true"/>
        <sz val="10"/>
        <rFont val="Arial"/>
        <family val="2"/>
        <charset val="204"/>
      </rPr>
      <t xml:space="preserve"> </t>
    </r>
  </si>
  <si>
    <t xml:space="preserve">Присоединение фланец/фланец, полный проход, КШГ серия 70, 71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фланец/фланец, полный проход, КШГ серия 70, управление рукояткой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1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2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32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6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08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3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рисоединение фланец/фланец, полный проход, КШГ серия 71 с ISO-фланцем под установку редуктора, электропривода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1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1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1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2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2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3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35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4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5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6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 Cyr"/>
        <family val="0"/>
        <charset val="204"/>
      </rPr>
      <t xml:space="preserve">Кран шаровой межфланцевый, полный проход, КШГ серия 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Т мин/Тмакс., (С</t>
    </r>
    <r>
      <rPr>
        <sz val="5"/>
        <color rgb="FF000000"/>
        <rFont val="Arial Cyr"/>
        <family val="0"/>
        <charset val="204"/>
      </rPr>
      <t xml:space="preserve">о</t>
    </r>
    <r>
      <rPr>
        <sz val="8"/>
        <color rgb="FF000000"/>
        <rFont val="Arial Cyr"/>
        <family val="0"/>
        <charset val="204"/>
      </rPr>
      <t xml:space="preserve">)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5.01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5.02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5.025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5.032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5.04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15.05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 Cyr"/>
        <family val="0"/>
        <charset val="204"/>
      </rPr>
      <t xml:space="preserve">Редуктор со штурвалом для шаровых кранов Балломакс® серии 71.10Х (стандартный проход) без стоимости крана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Модель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Рраб.,(бар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Торговая марка производителя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Евро с НДС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100-125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400-S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ProGe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150-2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800-S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2000-S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4000-S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6500-S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12000-S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24000-S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6500-S LT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12000-S LT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 Cyr"/>
        <family val="0"/>
        <charset val="204"/>
      </rPr>
      <t xml:space="preserve">Редуктор со штурвалом для шаровых кранов Балломакс® серии 71.11Х (полный проход) без стоимости крана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400-S LT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800-S LT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1500-S LT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50-35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2000-S LT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Q-4000-S LT </t>
    </r>
    <r>
      <rPr>
        <b val="true"/>
        <sz val="10"/>
        <rFont val="Arial"/>
        <family val="2"/>
        <charset val="204"/>
      </rPr>
      <t xml:space="preserve"> </t>
    </r>
  </si>
  <si>
    <t xml:space="preserve">Электроприводы AUMA для кранов шаровых БАЛЛОМАКС серии 71.10Х (стандартный проход)</t>
  </si>
  <si>
    <t xml:space="preserve">без стоимости крана. Питание 380 B или 220 B.</t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220 B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380 В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50-8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GExC 05.1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GExC 07.1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GExC 10.1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GExC 12.1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AExC 07.5/ GS 100.3/ VZ 4.3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-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AExC 07.5/ GS 125.3/ VZ 4.3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AExC 10.1/ GS 125.3 / VZ 4.3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AExC 07.5/ GS 160.3/ GZ 160.3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AExC 10.1/ GS 200.3 / GZ 200.3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SAExC 07.5/ GS 200.3/ GZ 200.3 </t>
    </r>
    <r>
      <rPr>
        <b val="true"/>
        <sz val="10"/>
        <rFont val="Arial"/>
        <family val="2"/>
        <charset val="204"/>
      </rPr>
      <t xml:space="preserve"> </t>
    </r>
  </si>
  <si>
    <t xml:space="preserve">Электроприводы AUMA для кранов шаровых БАЛЛОМАКС серии 71.11Х (полный проход)</t>
  </si>
  <si>
    <t xml:space="preserve">Цены на опции для шаровых кранов БАЛЛОМАКС® для газа:</t>
  </si>
  <si>
    <t xml:space="preserve">1. Краны для пропан-бутана - цена = прайс-лист + 5 %</t>
  </si>
  <si>
    <t xml:space="preserve">2. Кран БАЛЛОМАКС® с изолирующим фланцевым соединением (ИФС) (присоединение с/с) - цена по запросу</t>
  </si>
  <si>
    <t xml:space="preserve">3. Кран БАЛЛОМАКС® с системой защиты доступа - (для ограничения допуска к управлению арматурой) - цена по запросу</t>
  </si>
  <si>
    <t xml:space="preserve">4. Возможна установка электроприводов с элементами взрывозащиы и пневмоприводов по запросу</t>
  </si>
  <si>
    <t xml:space="preserve">Таблица соответствия старых и новых обозначений шаровых кранов БАЛЛОМАКС® для газа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Новый номер по каталогу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тарый номер по каталогу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Присоединение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Тип управления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0.0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р/р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рукоятка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0.0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0.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0.025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0.100.032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 КШГ 74.100.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0.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0.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0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с/с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0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2.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раны под редуктор или электропривод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1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ИСО фланец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1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3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4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2.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0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ф/ф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4.103.1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125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 КШГ 71.103.1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1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3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4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1.103.5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600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03.7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олный проход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1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1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Полный проход, краны под редуктор или электропривод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3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4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2.5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2.7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1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1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3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4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3.50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color rgb="FF000000"/>
        <rFont val="Arial Cyr"/>
        <family val="0"/>
        <charset val="204"/>
      </rPr>
      <t xml:space="preserve">КШГ 71.113.700 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4.0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межфланц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4.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4.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4.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4.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000000"/>
        <rFont val="Arial Cyr"/>
        <family val="0"/>
        <charset val="204"/>
      </rPr>
      <t xml:space="preserve">КШГ 77.104.050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  <charset val="204"/>
      </rPr>
      <t xml:space="preserve">Прайс-лист "Шаровые краны БАЛЛОМАКС® для теплоснабжения и охлаждения" от</t>
    </r>
    <r>
      <rPr>
        <b val="true"/>
        <sz val="8.5"/>
        <rFont val="Arial"/>
        <family val="0"/>
        <charset val="204"/>
      </rPr>
      <t xml:space="preserve"> 13.08.2009</t>
    </r>
    <r>
      <rPr>
        <b val="true"/>
        <sz val="10"/>
        <rFont val="Arial"/>
        <family val="0"/>
        <charset val="204"/>
      </rPr>
      <t xml:space="preserve"> г.</t>
    </r>
  </si>
  <si>
    <t xml:space="preserve">Ду, (мм)</t>
  </si>
  <si>
    <t xml:space="preserve">Ру, (бар)</t>
  </si>
  <si>
    <t xml:space="preserve">Номер по каталогу</t>
  </si>
  <si>
    <t xml:space="preserve">Присоединение</t>
  </si>
  <si>
    <t xml:space="preserve">Евро с НДС</t>
  </si>
  <si>
    <t xml:space="preserve">Срок поставки</t>
  </si>
  <si>
    <t xml:space="preserve">КШТ 60.102.010</t>
  </si>
  <si>
    <t xml:space="preserve">с/с</t>
  </si>
  <si>
    <t xml:space="preserve">складская позиция</t>
  </si>
  <si>
    <t xml:space="preserve">КШТ 60.102.015</t>
  </si>
  <si>
    <t xml:space="preserve">КШТ 60.102.020</t>
  </si>
  <si>
    <t xml:space="preserve">КШТ 60.102.025</t>
  </si>
  <si>
    <t xml:space="preserve">КШТ 60.102.032</t>
  </si>
  <si>
    <t xml:space="preserve">КШТ 60.102.040</t>
  </si>
  <si>
    <t xml:space="preserve">КШТ 60.102.050</t>
  </si>
  <si>
    <t xml:space="preserve">КШТ 60.102.065</t>
  </si>
  <si>
    <t xml:space="preserve">КШТ 60.102.080</t>
  </si>
  <si>
    <t xml:space="preserve">КШТ 60.102.100</t>
  </si>
  <si>
    <t xml:space="preserve">КШТ 60.102.125</t>
  </si>
  <si>
    <t xml:space="preserve">КШТ 60.102.150</t>
  </si>
  <si>
    <t xml:space="preserve">200 *</t>
  </si>
  <si>
    <t xml:space="preserve">КШТ 60.102.200</t>
  </si>
  <si>
    <t xml:space="preserve">Краны под редуктор или электропривод</t>
  </si>
  <si>
    <t xml:space="preserve">КШТ 61.102.125</t>
  </si>
  <si>
    <t xml:space="preserve">КШТ 61.102.150</t>
  </si>
  <si>
    <t xml:space="preserve">КШТ 61.102.200</t>
  </si>
  <si>
    <t xml:space="preserve">КШТ 61.102.250</t>
  </si>
  <si>
    <t xml:space="preserve">КШТ 61.102.300</t>
  </si>
  <si>
    <t xml:space="preserve">КШТ 61.102.350</t>
  </si>
  <si>
    <t xml:space="preserve">КШТ 61.102.400</t>
  </si>
  <si>
    <t xml:space="preserve">КШТ 61.102.500</t>
  </si>
  <si>
    <t xml:space="preserve">600 **</t>
  </si>
  <si>
    <t xml:space="preserve">КШТ 61.102.600</t>
  </si>
  <si>
    <t xml:space="preserve">заказная позиция</t>
  </si>
  <si>
    <t xml:space="preserve">700 **</t>
  </si>
  <si>
    <t xml:space="preserve">КШТ 61.102.700</t>
  </si>
  <si>
    <t xml:space="preserve">КШТ 60.104.020</t>
  </si>
  <si>
    <t xml:space="preserve">ф/с</t>
  </si>
  <si>
    <t xml:space="preserve">КШТ 60.104.025</t>
  </si>
  <si>
    <t xml:space="preserve">КШТ 60.104.032</t>
  </si>
  <si>
    <t xml:space="preserve">КШТ 60.104.040</t>
  </si>
  <si>
    <t xml:space="preserve">КШТ 60.104.050</t>
  </si>
  <si>
    <t xml:space="preserve">КШТ 60.104.065</t>
  </si>
  <si>
    <t xml:space="preserve">КШТ 60.104.080</t>
  </si>
  <si>
    <t xml:space="preserve">КШТ 60.104.100</t>
  </si>
  <si>
    <t xml:space="preserve">КШТ 60.104.125</t>
  </si>
  <si>
    <t xml:space="preserve">КШТ 60.104.150</t>
  </si>
  <si>
    <t xml:space="preserve">КШТ 60.104.200</t>
  </si>
  <si>
    <t xml:space="preserve">250 *</t>
  </si>
  <si>
    <t xml:space="preserve">КШТ 60.104.250</t>
  </si>
  <si>
    <t xml:space="preserve">КШТ 60.103.015</t>
  </si>
  <si>
    <t xml:space="preserve">ф/ф</t>
  </si>
  <si>
    <t xml:space="preserve">КШТ 60.103.020</t>
  </si>
  <si>
    <t xml:space="preserve">КШТ 60.103.025</t>
  </si>
  <si>
    <t xml:space="preserve">КШТ 60.103.032</t>
  </si>
  <si>
    <t xml:space="preserve">КШТ 60.103.040</t>
  </si>
  <si>
    <t xml:space="preserve">КШТ 60.103.050</t>
  </si>
  <si>
    <t xml:space="preserve">КШТ 60.103.065</t>
  </si>
  <si>
    <t xml:space="preserve">КШТ 60.103.080</t>
  </si>
  <si>
    <t xml:space="preserve">КШТ 60.103.100</t>
  </si>
  <si>
    <t xml:space="preserve">КШТ 60.103.125</t>
  </si>
  <si>
    <t xml:space="preserve">КШТ 60.103.150</t>
  </si>
  <si>
    <t xml:space="preserve">200*</t>
  </si>
  <si>
    <t xml:space="preserve">КШТ 60.103.200</t>
  </si>
  <si>
    <r>
      <rPr>
        <sz val="7"/>
        <rFont val="Arial"/>
        <family val="0"/>
        <charset val="204"/>
      </rPr>
      <t xml:space="preserve">ф</t>
    </r>
    <r>
      <rPr>
        <vertAlign val="superscript"/>
        <sz val="7"/>
        <rFont val="Arial"/>
        <family val="0"/>
        <charset val="204"/>
      </rPr>
      <t xml:space="preserve">/</t>
    </r>
    <r>
      <rPr>
        <sz val="7"/>
        <rFont val="Arial"/>
        <family val="0"/>
        <charset val="204"/>
      </rPr>
      <t xml:space="preserve">ф</t>
    </r>
  </si>
  <si>
    <t xml:space="preserve">* Цена указана без учета стоимости приводного механизма.</t>
  </si>
  <si>
    <t xml:space="preserve">**Цена указана с учетом стоимости стационарного редуктора.</t>
  </si>
  <si>
    <t xml:space="preserve">BROEN</t>
  </si>
  <si>
    <t xml:space="preserve">Краны под</t>
  </si>
  <si>
    <t xml:space="preserve">редуктор или электропривод</t>
  </si>
  <si>
    <t xml:space="preserve">КШТ 61.103.125</t>
  </si>
  <si>
    <t xml:space="preserve">КШТ 61.103.150</t>
  </si>
  <si>
    <t xml:space="preserve">КШТ 61.103.200</t>
  </si>
  <si>
    <t xml:space="preserve">КШТ 61.103.250</t>
  </si>
  <si>
    <t xml:space="preserve">КШТ 61.103.300</t>
  </si>
  <si>
    <t xml:space="preserve">КШТ 61.103.350</t>
  </si>
  <si>
    <t xml:space="preserve">КШТ 61.103.400</t>
  </si>
  <si>
    <t xml:space="preserve">КШТ 61.103.500</t>
  </si>
  <si>
    <t xml:space="preserve">8-10 недель</t>
  </si>
  <si>
    <t xml:space="preserve">КШТ 60.100.010</t>
  </si>
  <si>
    <r>
      <rPr>
        <sz val="7"/>
        <rFont val="Arial"/>
        <family val="0"/>
        <charset val="204"/>
      </rPr>
      <t xml:space="preserve">р</t>
    </r>
    <r>
      <rPr>
        <vertAlign val="superscript"/>
        <sz val="7"/>
        <rFont val="Arial"/>
        <family val="0"/>
        <charset val="204"/>
      </rPr>
      <t xml:space="preserve">/</t>
    </r>
    <r>
      <rPr>
        <sz val="7"/>
        <rFont val="Arial"/>
        <family val="0"/>
        <charset val="204"/>
      </rPr>
      <t xml:space="preserve">р</t>
    </r>
  </si>
  <si>
    <t xml:space="preserve">КШТ 60.100.015</t>
  </si>
  <si>
    <t xml:space="preserve">КШТ 60.100.020</t>
  </si>
  <si>
    <t xml:space="preserve">КШТ 60.100.025</t>
  </si>
  <si>
    <t xml:space="preserve">КШТ 60.100.032</t>
  </si>
  <si>
    <t xml:space="preserve">КШТ 60.100.040</t>
  </si>
  <si>
    <t xml:space="preserve">КШТ 60.100.050</t>
  </si>
  <si>
    <t xml:space="preserve">КШТ 60.101.010</t>
  </si>
  <si>
    <t xml:space="preserve">р/с</t>
  </si>
  <si>
    <t xml:space="preserve">КШТ 60.101.015</t>
  </si>
  <si>
    <t xml:space="preserve">КШТ 60.101.020</t>
  </si>
  <si>
    <t xml:space="preserve">КШТ 60.101.025</t>
  </si>
  <si>
    <t xml:space="preserve">КШТ 60.101.032</t>
  </si>
  <si>
    <t xml:space="preserve">КШТ 60.101.040</t>
  </si>
  <si>
    <t xml:space="preserve">КШТ 60.101.050</t>
  </si>
  <si>
    <t xml:space="preserve">БАЛЛОМАКС® - полный проход</t>
  </si>
  <si>
    <t xml:space="preserve">Евро. с НДС</t>
  </si>
  <si>
    <t xml:space="preserve">300**</t>
  </si>
  <si>
    <t xml:space="preserve">КШТ 61.112.300</t>
  </si>
  <si>
    <t xml:space="preserve">400**</t>
  </si>
  <si>
    <t xml:space="preserve">КШТ 61.112.400</t>
  </si>
  <si>
    <t xml:space="preserve">500**</t>
  </si>
  <si>
    <t xml:space="preserve">КШТ 61.112.500</t>
  </si>
  <si>
    <t xml:space="preserve">600**</t>
  </si>
  <si>
    <t xml:space="preserve">КШТ 61.112.600</t>
  </si>
  <si>
    <t xml:space="preserve">Серия 69</t>
  </si>
  <si>
    <t xml:space="preserve">** Цена указана с учетом стоимости стационарного редуктора.</t>
  </si>
  <si>
    <t xml:space="preserve">Кран с удлинением штока под заказ для бесканальной прокладки ППУ трубопроводов</t>
  </si>
  <si>
    <t xml:space="preserve">(разъемная конструкция, позволяет заменять шток без демонтажа крана)</t>
  </si>
  <si>
    <t xml:space="preserve">Высота штока от оси теплосети, мм</t>
  </si>
  <si>
    <t xml:space="preserve">до 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свыше 3000</t>
  </si>
  <si>
    <t xml:space="preserve">    По запросу.</t>
  </si>
  <si>
    <t xml:space="preserve">200+R*</t>
  </si>
  <si>
    <t xml:space="preserve">250+R*</t>
  </si>
  <si>
    <t xml:space="preserve">300+R*</t>
  </si>
  <si>
    <t xml:space="preserve">350+R*</t>
  </si>
  <si>
    <t xml:space="preserve">400+R*</t>
  </si>
  <si>
    <t xml:space="preserve">500+R*</t>
  </si>
  <si>
    <t xml:space="preserve">* Высота штока указывается с учетом высоты редуктора.</t>
  </si>
  <si>
    <t xml:space="preserve">Сервисный кран БАЛЛОМАКС для спуска воздуха</t>
  </si>
  <si>
    <t xml:space="preserve">60101025S141800</t>
  </si>
  <si>
    <t xml:space="preserve">с/резьба + пробка</t>
  </si>
  <si>
    <t xml:space="preserve">60101032S141900</t>
  </si>
  <si>
    <t xml:space="preserve">60101040S092900</t>
  </si>
  <si>
    <t xml:space="preserve">60101050S093000</t>
  </si>
  <si>
    <r>
      <rPr>
        <b val="true"/>
        <sz val="10"/>
        <rFont val="Arial"/>
        <family val="0"/>
        <charset val="204"/>
      </rPr>
      <t xml:space="preserve">Электроприводы </t>
    </r>
    <r>
      <rPr>
        <b val="true"/>
        <sz val="10"/>
        <rFont val="Arial"/>
        <family val="0"/>
      </rPr>
      <t xml:space="preserve">AUMA </t>
    </r>
    <r>
      <rPr>
        <b val="true"/>
        <sz val="10"/>
        <rFont val="Arial"/>
        <family val="0"/>
        <charset val="204"/>
      </rPr>
      <t xml:space="preserve">для шаровых кранов БАЛЛОМАКС®. Питание 380 В или 220 В</t>
    </r>
  </si>
  <si>
    <t xml:space="preserve">AUMA</t>
  </si>
  <si>
    <r>
      <rPr>
        <sz val="7"/>
        <rFont val="Arial"/>
        <family val="0"/>
        <charset val="204"/>
      </rPr>
      <t xml:space="preserve">220 </t>
    </r>
    <r>
      <rPr>
        <sz val="7"/>
        <rFont val="Arial"/>
        <family val="0"/>
      </rPr>
      <t xml:space="preserve">B</t>
    </r>
  </si>
  <si>
    <r>
      <rPr>
        <sz val="7"/>
        <rFont val="Arial"/>
        <family val="0"/>
        <charset val="204"/>
      </rPr>
      <t xml:space="preserve">380 </t>
    </r>
    <r>
      <rPr>
        <sz val="7"/>
        <rFont val="Arial"/>
        <family val="0"/>
      </rPr>
      <t xml:space="preserve">B</t>
    </r>
  </si>
  <si>
    <t xml:space="preserve">65-80</t>
  </si>
  <si>
    <r>
      <rPr>
        <sz val="7"/>
        <rFont val="Arial"/>
        <family val="0"/>
      </rPr>
      <t xml:space="preserve">SG </t>
    </r>
    <r>
      <rPr>
        <sz val="7"/>
        <rFont val="Arial"/>
        <family val="0"/>
        <charset val="204"/>
      </rPr>
      <t xml:space="preserve">05.1</t>
    </r>
  </si>
  <si>
    <t xml:space="preserve">100-125</t>
  </si>
  <si>
    <r>
      <rPr>
        <sz val="7"/>
        <rFont val="Arial"/>
        <family val="0"/>
      </rPr>
      <t xml:space="preserve">SG </t>
    </r>
    <r>
      <rPr>
        <sz val="7"/>
        <rFont val="Arial"/>
        <family val="0"/>
        <charset val="204"/>
      </rPr>
      <t xml:space="preserve">07.1</t>
    </r>
  </si>
  <si>
    <t xml:space="preserve">SG10.1</t>
  </si>
  <si>
    <t xml:space="preserve">SG12.1</t>
  </si>
  <si>
    <r>
      <rPr>
        <sz val="7"/>
        <rFont val="Arial"/>
        <family val="0"/>
      </rPr>
      <t xml:space="preserve">SA </t>
    </r>
    <r>
      <rPr>
        <sz val="7"/>
        <rFont val="Arial"/>
        <family val="0"/>
        <charset val="204"/>
      </rPr>
      <t xml:space="preserve">07.5/ </t>
    </r>
    <r>
      <rPr>
        <sz val="7"/>
        <rFont val="Arial"/>
        <family val="0"/>
      </rPr>
      <t xml:space="preserve">GS100.3/ VZ4.3</t>
    </r>
  </si>
  <si>
    <r>
      <rPr>
        <sz val="7"/>
        <rFont val="Arial"/>
        <family val="0"/>
      </rPr>
      <t xml:space="preserve">SA </t>
    </r>
    <r>
      <rPr>
        <sz val="7"/>
        <rFont val="Arial"/>
        <family val="0"/>
        <charset val="204"/>
      </rPr>
      <t xml:space="preserve">07.5/ </t>
    </r>
    <r>
      <rPr>
        <sz val="7"/>
        <rFont val="Arial"/>
        <family val="0"/>
      </rPr>
      <t xml:space="preserve">GS125.3/ VZ4.3</t>
    </r>
  </si>
  <si>
    <t xml:space="preserve">SA 10.1/GS160.3/GZ160.3</t>
  </si>
  <si>
    <t xml:space="preserve">SA 10.1/GS200.3/GZ200.3</t>
  </si>
  <si>
    <t xml:space="preserve">для кранов бесканальной прокладки</t>
  </si>
  <si>
    <t xml:space="preserve">Наименование</t>
  </si>
  <si>
    <t xml:space="preserve">Головка</t>
  </si>
  <si>
    <t xml:space="preserve">Переносной редуктор для ДУ 100-200</t>
  </si>
  <si>
    <t xml:space="preserve">27/70</t>
  </si>
  <si>
    <t xml:space="preserve">Переносной редуктор для ДУ 200-300</t>
  </si>
  <si>
    <t xml:space="preserve">50/90</t>
  </si>
  <si>
    <t xml:space="preserve">Т-ключ</t>
  </si>
  <si>
    <t xml:space="preserve">Элементы управления для кранов в камерах и павильонах</t>
  </si>
  <si>
    <t xml:space="preserve">ИСО-фланец для БАЛЛОМАКС серии 64</t>
  </si>
  <si>
    <t xml:space="preserve">40-50</t>
  </si>
  <si>
    <t xml:space="preserve">Редуктор со штурвалом для шаровых кранов БАЛЛОМАКС</t>
  </si>
  <si>
    <t xml:space="preserve">Тип редуктора</t>
  </si>
  <si>
    <t xml:space="preserve">Артикул</t>
  </si>
  <si>
    <t xml:space="preserve">Q-400S</t>
  </si>
  <si>
    <t xml:space="preserve">gp100-125100.125</t>
  </si>
  <si>
    <t xml:space="preserve">150/200</t>
  </si>
  <si>
    <t xml:space="preserve">Q-800S</t>
  </si>
  <si>
    <t xml:space="preserve">gp150150.150/ gp200200.200</t>
  </si>
  <si>
    <t xml:space="preserve">Рукоятка для БАЛЛОМАКС® Ду 200</t>
  </si>
  <si>
    <t xml:space="preserve">Q-2000S</t>
  </si>
  <si>
    <t xml:space="preserve">gp250250.250</t>
  </si>
  <si>
    <t xml:space="preserve">Q-4000S</t>
  </si>
  <si>
    <t xml:space="preserve">gp300300.300</t>
  </si>
  <si>
    <t xml:space="preserve">Q-6500S</t>
  </si>
  <si>
    <t xml:space="preserve">gp350350.350</t>
  </si>
  <si>
    <t xml:space="preserve">Q-12000S</t>
  </si>
  <si>
    <t xml:space="preserve">gp400400.400</t>
  </si>
  <si>
    <t xml:space="preserve">Q-24000S</t>
  </si>
  <si>
    <t xml:space="preserve">gp500500.500</t>
  </si>
  <si>
    <t xml:space="preserve">Цена действительна при отгрузке со склада в Москве.</t>
  </si>
  <si>
    <t xml:space="preserve">Оплата в рублях по курсу ЦБ РФ + 3%.</t>
  </si>
  <si>
    <t xml:space="preserve">Возможны поставки модификаций кранов согласно требованиям заказчика</t>
  </si>
  <si>
    <t xml:space="preserve">по договорной цене.</t>
  </si>
  <si>
    <t xml:space="preserve">ТАБЛИЦА СООТВЕТСТВИЯ СТАРЫХ И НОВЫХ ОБОЗНАЧЕНИЙ ШАРОВЫХ КРАНОВ БАЛЛОМАКС®:</t>
  </si>
  <si>
    <t xml:space="preserve">Новый номер по каталогу</t>
  </si>
  <si>
    <t xml:space="preserve">Старый номер по каталогу</t>
  </si>
  <si>
    <t xml:space="preserve">Тип управления</t>
  </si>
  <si>
    <t xml:space="preserve">КШТ 61.102.010</t>
  </si>
  <si>
    <t xml:space="preserve">рукоятка</t>
  </si>
  <si>
    <t xml:space="preserve">КШТ 61.102.015</t>
  </si>
  <si>
    <t xml:space="preserve">КШТ 64.102.020</t>
  </si>
  <si>
    <t xml:space="preserve">КШТ 64.102.025</t>
  </si>
  <si>
    <t xml:space="preserve">КШТ 64.102.032</t>
  </si>
  <si>
    <t xml:space="preserve">КШТ 64.102.040</t>
  </si>
  <si>
    <t xml:space="preserve">КШТ 64.102.050</t>
  </si>
  <si>
    <t xml:space="preserve">КШТ 64.102.065</t>
  </si>
  <si>
    <t xml:space="preserve">КШТ 64.102.080</t>
  </si>
  <si>
    <t xml:space="preserve">КШТ 64.102.100</t>
  </si>
  <si>
    <t xml:space="preserve">ИСО фланец</t>
  </si>
  <si>
    <t xml:space="preserve">Полный проход</t>
  </si>
  <si>
    <t xml:space="preserve">КШТ 67.102.300</t>
  </si>
  <si>
    <t xml:space="preserve">КШТ 67.102.400</t>
  </si>
  <si>
    <t xml:space="preserve">КШТ 67.102.500</t>
  </si>
  <si>
    <t xml:space="preserve">КШТ 67.102.600</t>
  </si>
  <si>
    <t xml:space="preserve">КШТ 64.104.020</t>
  </si>
  <si>
    <t xml:space="preserve">КШТ 64.104.025</t>
  </si>
  <si>
    <t xml:space="preserve">32</t>
  </si>
  <si>
    <t xml:space="preserve">КШТ 64.104.032</t>
  </si>
  <si>
    <t xml:space="preserve">40</t>
  </si>
  <si>
    <t xml:space="preserve">КШТ 64.104.040</t>
  </si>
  <si>
    <t xml:space="preserve">50</t>
  </si>
  <si>
    <t xml:space="preserve">КШТ 64.104.050</t>
  </si>
  <si>
    <t xml:space="preserve">65</t>
  </si>
  <si>
    <t xml:space="preserve">КШТ 64.104.065</t>
  </si>
  <si>
    <t xml:space="preserve">80</t>
  </si>
  <si>
    <t xml:space="preserve">КШТ 64.104.080</t>
  </si>
  <si>
    <t xml:space="preserve">100</t>
  </si>
  <si>
    <t xml:space="preserve">КШТ 64.104.100</t>
  </si>
  <si>
    <t xml:space="preserve">125</t>
  </si>
  <si>
    <t xml:space="preserve">КШТ 61.104.125</t>
  </si>
  <si>
    <t xml:space="preserve">150</t>
  </si>
  <si>
    <t xml:space="preserve">КШТ 61.104.150</t>
  </si>
  <si>
    <t xml:space="preserve">200</t>
  </si>
  <si>
    <t xml:space="preserve">КШТ 61.104.200</t>
  </si>
  <si>
    <t xml:space="preserve">15</t>
  </si>
  <si>
    <t xml:space="preserve">КШТ 61.103.015</t>
  </si>
  <si>
    <t xml:space="preserve">20</t>
  </si>
  <si>
    <t xml:space="preserve">КШТ 64.103.020</t>
  </si>
  <si>
    <t xml:space="preserve">25</t>
  </si>
  <si>
    <t xml:space="preserve">КШТ 64.103.025</t>
  </si>
  <si>
    <t xml:space="preserve">КШТ 64.103.032</t>
  </si>
  <si>
    <t xml:space="preserve">КШТ 64.103.040</t>
  </si>
  <si>
    <t xml:space="preserve">КШТ 64.103.050</t>
  </si>
  <si>
    <t xml:space="preserve">65, Ру16</t>
  </si>
  <si>
    <t xml:space="preserve">КШТ 64.103.065</t>
  </si>
  <si>
    <t xml:space="preserve">80, Ру16</t>
  </si>
  <si>
    <t xml:space="preserve">КШТ 64.103.080</t>
  </si>
  <si>
    <t xml:space="preserve">100, Ру16</t>
  </si>
  <si>
    <t xml:space="preserve">КШТ 64.103.100</t>
  </si>
  <si>
    <t xml:space="preserve">125, Ру16</t>
  </si>
  <si>
    <t xml:space="preserve">150, Ру16</t>
  </si>
  <si>
    <t xml:space="preserve">200, Ру16</t>
  </si>
  <si>
    <t xml:space="preserve">65, Ру25</t>
  </si>
  <si>
    <t xml:space="preserve">80, Ру25</t>
  </si>
  <si>
    <t xml:space="preserve">100, Ру25</t>
  </si>
  <si>
    <t xml:space="preserve">125, Ру25</t>
  </si>
  <si>
    <t xml:space="preserve">150, Ру25</t>
  </si>
  <si>
    <t xml:space="preserve">200, Ру25</t>
  </si>
  <si>
    <t xml:space="preserve">250, Ру16</t>
  </si>
  <si>
    <t xml:space="preserve">300, Ру16</t>
  </si>
  <si>
    <t xml:space="preserve">350, Ру16</t>
  </si>
  <si>
    <t xml:space="preserve">400, Ру16</t>
  </si>
  <si>
    <t xml:space="preserve">500, Ру16</t>
  </si>
  <si>
    <t xml:space="preserve">250, Ру25</t>
  </si>
  <si>
    <t xml:space="preserve">300, Ру25</t>
  </si>
  <si>
    <t xml:space="preserve">350, Ру25</t>
  </si>
  <si>
    <t xml:space="preserve">400, Ру25</t>
  </si>
  <si>
    <t xml:space="preserve">500, Ру25</t>
  </si>
  <si>
    <t xml:space="preserve">КШТ 61.100.010</t>
  </si>
  <si>
    <t xml:space="preserve">р/р</t>
  </si>
  <si>
    <t xml:space="preserve">КШТ 61.100.015</t>
  </si>
  <si>
    <t xml:space="preserve">КШТ 64.100.020</t>
  </si>
  <si>
    <t xml:space="preserve">КШТ 64.100.025</t>
  </si>
  <si>
    <t xml:space="preserve">КШТ 64.100.032</t>
  </si>
  <si>
    <t xml:space="preserve">КШТ 64.100.040</t>
  </si>
  <si>
    <t xml:space="preserve">КШТ 64.100.050</t>
  </si>
  <si>
    <t xml:space="preserve">КШТ 61.101.010</t>
  </si>
  <si>
    <t xml:space="preserve">КШТ 61.101.015</t>
  </si>
  <si>
    <t xml:space="preserve">КШТ 64.101.020</t>
  </si>
  <si>
    <t xml:space="preserve">КШТ 64.101.025</t>
  </si>
  <si>
    <t xml:space="preserve">КШТ 64.101.032</t>
  </si>
  <si>
    <t xml:space="preserve">КШТ 64.101.040</t>
  </si>
  <si>
    <t xml:space="preserve">КШТ 64.101.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руб.&quot;"/>
    <numFmt numFmtId="166" formatCode="#,##0.0"/>
    <numFmt numFmtId="167" formatCode="#,##0.00[$р.-419]"/>
    <numFmt numFmtId="168" formatCode="#,##0.00"/>
    <numFmt numFmtId="169" formatCode="0.00"/>
    <numFmt numFmtId="170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1"/>
      <color rgb="FF8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5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.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8.5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"/>
      <family val="0"/>
      <charset val="204"/>
    </font>
    <font>
      <vertAlign val="superscript"/>
      <sz val="7"/>
      <name val="Arial"/>
      <family val="0"/>
      <charset val="204"/>
    </font>
    <font>
      <b val="true"/>
      <sz val="41.5"/>
      <name val="Trebuchet MS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7"/>
      <name val="Trebuchet MS"/>
      <family val="0"/>
    </font>
    <font>
      <b val="true"/>
      <sz val="8.5"/>
      <name val="Arial"/>
      <family val="0"/>
    </font>
    <font>
      <sz val="7.5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5.85"/>
    <col collapsed="false" customWidth="true" hidden="false" outlineLevel="0" max="3" min="3" style="0" width="15.99"/>
    <col collapsed="false" customWidth="true" hidden="false" outlineLevel="0" max="4" min="4" style="0" width="21.42"/>
    <col collapsed="false" customWidth="true" hidden="false" outlineLevel="0" max="6" min="5" style="0" width="15.99"/>
    <col collapsed="false" customWidth="true" hidden="true" outlineLevel="0" max="7" min="7" style="0" width="15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5"/>
    </row>
    <row r="2" customFormat="false" ht="14.25" hidden="false" customHeight="false" outlineLevel="0" collapsed="false">
      <c r="A2" s="1"/>
      <c r="B2" s="6"/>
      <c r="C2" s="7"/>
      <c r="D2" s="8"/>
      <c r="E2" s="9"/>
    </row>
    <row r="3" customFormat="false" ht="14.25" hidden="false" customHeight="false" outlineLevel="0" collapsed="false">
      <c r="A3" s="1"/>
      <c r="B3" s="6"/>
      <c r="C3" s="7"/>
      <c r="D3" s="8"/>
      <c r="E3" s="9"/>
    </row>
    <row r="4" customFormat="false" ht="15" hidden="false" customHeight="false" outlineLevel="0" collapsed="false">
      <c r="A4" s="10" t="s">
        <v>1</v>
      </c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</row>
    <row r="6" customFormat="false" ht="12.75" hidden="false" customHeight="false" outlineLevel="0" collapsed="false">
      <c r="A6" s="16" t="s">
        <v>7</v>
      </c>
      <c r="B6" s="17" t="n">
        <v>65</v>
      </c>
      <c r="C6" s="18" t="n">
        <f aca="false">G6*1.2</f>
        <v>2579.952</v>
      </c>
      <c r="D6" s="19" t="n">
        <v>10</v>
      </c>
      <c r="E6" s="20"/>
      <c r="G6" s="21" t="n">
        <v>2149.96</v>
      </c>
    </row>
    <row r="7" customFormat="false" ht="12.75" hidden="false" customHeight="false" outlineLevel="0" collapsed="false">
      <c r="A7" s="22" t="s">
        <v>8</v>
      </c>
      <c r="B7" s="17" t="n">
        <v>100</v>
      </c>
      <c r="C7" s="23" t="n">
        <f aca="false">G7*1.2</f>
        <v>5399.916</v>
      </c>
      <c r="D7" s="19" t="n">
        <v>17.7</v>
      </c>
      <c r="E7" s="20"/>
      <c r="G7" s="21" t="n">
        <v>4499.93</v>
      </c>
    </row>
    <row r="8" customFormat="false" ht="12.75" hidden="false" customHeight="false" outlineLevel="0" collapsed="false">
      <c r="A8" s="24" t="s">
        <v>9</v>
      </c>
      <c r="B8" s="25"/>
      <c r="C8" s="26"/>
      <c r="D8" s="27"/>
      <c r="E8" s="28"/>
      <c r="G8" s="21" t="s">
        <v>10</v>
      </c>
    </row>
    <row r="9" customFormat="false" ht="12.75" hidden="false" customHeight="false" outlineLevel="0" collapsed="false">
      <c r="A9" s="29"/>
      <c r="B9" s="30"/>
      <c r="C9" s="31"/>
      <c r="D9" s="27"/>
      <c r="E9" s="28"/>
      <c r="G9" s="21" t="s">
        <v>10</v>
      </c>
    </row>
    <row r="10" customFormat="false" ht="12.75" hidden="false" customHeight="false" outlineLevel="0" collapsed="false">
      <c r="A10" s="32"/>
      <c r="B10" s="30"/>
      <c r="C10" s="33"/>
      <c r="D10" s="27"/>
      <c r="E10" s="28"/>
      <c r="G10" s="21" t="s">
        <v>10</v>
      </c>
    </row>
    <row r="11" customFormat="false" ht="12.75" hidden="false" customHeight="false" outlineLevel="0" collapsed="false">
      <c r="A11" s="16" t="s">
        <v>11</v>
      </c>
      <c r="B11" s="17" t="n">
        <v>50</v>
      </c>
      <c r="C11" s="34" t="n">
        <f aca="false">G11*1.2</f>
        <v>14999.688</v>
      </c>
      <c r="D11" s="19" t="n">
        <v>32.6</v>
      </c>
      <c r="E11" s="20"/>
      <c r="G11" s="21" t="n">
        <v>12499.74</v>
      </c>
    </row>
    <row r="12" customFormat="false" ht="12.75" hidden="false" customHeight="false" outlineLevel="0" collapsed="false">
      <c r="A12" s="35" t="s">
        <v>12</v>
      </c>
      <c r="B12" s="25"/>
      <c r="C12" s="26"/>
      <c r="D12" s="27"/>
      <c r="E12" s="36"/>
      <c r="G12" s="21" t="s">
        <v>10</v>
      </c>
    </row>
    <row r="13" customFormat="false" ht="12.75" hidden="false" customHeight="false" outlineLevel="0" collapsed="false">
      <c r="A13" s="37" t="s">
        <v>13</v>
      </c>
      <c r="B13" s="25"/>
      <c r="C13" s="31"/>
      <c r="D13" s="27"/>
      <c r="E13" s="28"/>
      <c r="G13" s="21" t="s">
        <v>10</v>
      </c>
    </row>
    <row r="14" customFormat="false" ht="12.75" hidden="false" customHeight="false" outlineLevel="0" collapsed="false">
      <c r="A14" s="38" t="s">
        <v>14</v>
      </c>
      <c r="B14" s="25"/>
      <c r="C14" s="31"/>
      <c r="D14" s="27"/>
      <c r="E14" s="28"/>
      <c r="G14" s="21" t="s">
        <v>10</v>
      </c>
    </row>
    <row r="15" customFormat="false" ht="12.75" hidden="false" customHeight="false" outlineLevel="0" collapsed="false">
      <c r="A15" s="32"/>
      <c r="B15" s="30"/>
      <c r="C15" s="33"/>
      <c r="D15" s="27"/>
      <c r="E15" s="28"/>
      <c r="G15" s="21" t="s">
        <v>10</v>
      </c>
    </row>
    <row r="16" customFormat="false" ht="12.75" hidden="false" customHeight="false" outlineLevel="0" collapsed="false">
      <c r="A16" s="16" t="s">
        <v>15</v>
      </c>
      <c r="B16" s="17" t="n">
        <v>20</v>
      </c>
      <c r="C16" s="39" t="n">
        <f aca="false">G16*1.2</f>
        <v>1139.88</v>
      </c>
      <c r="D16" s="19" t="n">
        <v>1.5</v>
      </c>
      <c r="E16" s="20"/>
      <c r="G16" s="21" t="n">
        <v>949.9</v>
      </c>
    </row>
    <row r="17" customFormat="false" ht="12.75" hidden="false" customHeight="false" outlineLevel="0" collapsed="false">
      <c r="A17" s="40" t="s">
        <v>16</v>
      </c>
      <c r="B17" s="17" t="n">
        <v>25</v>
      </c>
      <c r="C17" s="18" t="n">
        <f aca="false">G17*1.2</f>
        <v>1319.712</v>
      </c>
      <c r="D17" s="19" t="n">
        <v>1.8</v>
      </c>
      <c r="E17" s="20"/>
      <c r="G17" s="21" t="n">
        <v>1099.76</v>
      </c>
    </row>
    <row r="18" customFormat="false" ht="12.75" hidden="false" customHeight="false" outlineLevel="0" collapsed="false">
      <c r="A18" s="22" t="s">
        <v>17</v>
      </c>
      <c r="B18" s="17" t="n">
        <v>100</v>
      </c>
      <c r="C18" s="18" t="n">
        <f aca="false">G18*1.2</f>
        <v>4199.856</v>
      </c>
      <c r="D18" s="19" t="n">
        <v>38</v>
      </c>
      <c r="E18" s="20"/>
      <c r="G18" s="21" t="n">
        <v>3499.88</v>
      </c>
    </row>
    <row r="19" customFormat="false" ht="12.75" hidden="false" customHeight="false" outlineLevel="0" collapsed="false">
      <c r="A19" s="41" t="s">
        <v>14</v>
      </c>
      <c r="B19" s="17"/>
      <c r="C19" s="18"/>
      <c r="D19" s="19"/>
      <c r="E19" s="20"/>
      <c r="G19" s="21" t="s">
        <v>10</v>
      </c>
    </row>
    <row r="20" customFormat="false" ht="12.75" hidden="false" customHeight="false" outlineLevel="0" collapsed="false">
      <c r="A20" s="32"/>
      <c r="B20" s="30"/>
      <c r="C20" s="18"/>
      <c r="D20" s="27"/>
      <c r="E20" s="28"/>
      <c r="G20" s="21" t="s">
        <v>10</v>
      </c>
    </row>
    <row r="21" customFormat="false" ht="12.75" hidden="false" customHeight="false" outlineLevel="0" collapsed="false">
      <c r="A21" s="16" t="s">
        <v>18</v>
      </c>
      <c r="B21" s="17" t="n">
        <v>50</v>
      </c>
      <c r="C21" s="18" t="n">
        <f aca="false">G21*1.2</f>
        <v>2862.444</v>
      </c>
      <c r="D21" s="19" t="n">
        <v>11</v>
      </c>
      <c r="E21" s="20"/>
      <c r="G21" s="21" t="n">
        <v>2385.37</v>
      </c>
    </row>
    <row r="22" customFormat="false" ht="12.75" hidden="false" customHeight="false" outlineLevel="0" collapsed="false">
      <c r="A22" s="40" t="s">
        <v>19</v>
      </c>
      <c r="B22" s="17" t="s">
        <v>20</v>
      </c>
      <c r="C22" s="18" t="n">
        <f aca="false">G22*1.2</f>
        <v>3283.704</v>
      </c>
      <c r="D22" s="19" t="n">
        <v>13.5</v>
      </c>
      <c r="E22" s="20"/>
      <c r="G22" s="21" t="n">
        <v>2736.42</v>
      </c>
    </row>
    <row r="23" customFormat="false" ht="13.5" hidden="false" customHeight="false" outlineLevel="0" collapsed="false">
      <c r="A23" s="42" t="s">
        <v>21</v>
      </c>
      <c r="B23" s="43" t="n">
        <v>80</v>
      </c>
      <c r="C23" s="18" t="n">
        <f aca="false">G23*1.2</f>
        <v>3957.72</v>
      </c>
      <c r="D23" s="19" t="n">
        <v>19</v>
      </c>
      <c r="E23" s="20"/>
      <c r="G23" s="21" t="n">
        <v>3298.1</v>
      </c>
    </row>
    <row r="24" customFormat="false" ht="12.75" hidden="false" customHeight="false" outlineLevel="0" collapsed="false">
      <c r="A24" s="22" t="s">
        <v>22</v>
      </c>
      <c r="B24" s="17" t="s">
        <v>23</v>
      </c>
      <c r="C24" s="18" t="n">
        <f aca="false">G24*1.2</f>
        <v>4570.14</v>
      </c>
      <c r="D24" s="19" t="n">
        <v>21</v>
      </c>
      <c r="E24" s="20"/>
      <c r="G24" s="21" t="n">
        <v>3808.45</v>
      </c>
    </row>
    <row r="25" customFormat="false" ht="12.75" hidden="false" customHeight="false" outlineLevel="0" collapsed="false">
      <c r="A25" s="41" t="s">
        <v>24</v>
      </c>
      <c r="B25" s="17" t="s">
        <v>25</v>
      </c>
      <c r="C25" s="18" t="n">
        <f aca="false">G25*1.2</f>
        <v>10418.22</v>
      </c>
      <c r="D25" s="19" t="n">
        <v>44</v>
      </c>
      <c r="E25" s="20"/>
      <c r="G25" s="21" t="n">
        <v>8681.85</v>
      </c>
    </row>
    <row r="26" customFormat="false" ht="13.5" hidden="false" customHeight="false" outlineLevel="0" collapsed="false">
      <c r="A26" s="42"/>
      <c r="B26" s="17" t="s">
        <v>26</v>
      </c>
      <c r="C26" s="18" t="n">
        <f aca="false">G26*1.2</f>
        <v>11090.112</v>
      </c>
      <c r="D26" s="19" t="n">
        <v>46</v>
      </c>
      <c r="E26" s="20"/>
      <c r="G26" s="21" t="n">
        <v>9241.76</v>
      </c>
    </row>
    <row r="27" customFormat="false" ht="12.75" hidden="false" customHeight="false" outlineLevel="0" collapsed="false">
      <c r="A27" s="40"/>
      <c r="B27" s="17" t="s">
        <v>27</v>
      </c>
      <c r="C27" s="18" t="n">
        <f aca="false">G27*1.2</f>
        <v>19324.86</v>
      </c>
      <c r="D27" s="19" t="n">
        <v>98</v>
      </c>
      <c r="E27" s="20" t="s">
        <v>28</v>
      </c>
      <c r="G27" s="21" t="n">
        <v>16104.05</v>
      </c>
    </row>
    <row r="28" customFormat="false" ht="12.75" hidden="false" customHeight="false" outlineLevel="0" collapsed="false">
      <c r="A28" s="32"/>
      <c r="B28" s="30"/>
      <c r="C28" s="18"/>
      <c r="D28" s="27"/>
      <c r="E28" s="28"/>
      <c r="G28" s="21" t="s">
        <v>10</v>
      </c>
    </row>
    <row r="29" customFormat="false" ht="12.75" hidden="false" customHeight="false" outlineLevel="0" collapsed="false">
      <c r="A29" s="16" t="s">
        <v>29</v>
      </c>
      <c r="B29" s="17" t="n">
        <v>25</v>
      </c>
      <c r="C29" s="18" t="n">
        <f aca="false">G29*1.2</f>
        <v>2087.892</v>
      </c>
      <c r="D29" s="19" t="n">
        <v>6</v>
      </c>
      <c r="E29" s="20"/>
      <c r="G29" s="21" t="n">
        <v>1739.91</v>
      </c>
    </row>
    <row r="30" customFormat="false" ht="12.75" hidden="false" customHeight="false" outlineLevel="0" collapsed="false">
      <c r="A30" s="40" t="s">
        <v>19</v>
      </c>
      <c r="B30" s="17" t="n">
        <v>32</v>
      </c>
      <c r="C30" s="18" t="n">
        <f aca="false">G30*1.2</f>
        <v>2574.672</v>
      </c>
      <c r="D30" s="19" t="n">
        <v>6</v>
      </c>
      <c r="E30" s="20"/>
      <c r="G30" s="21" t="n">
        <v>2145.56</v>
      </c>
    </row>
    <row r="31" customFormat="false" ht="13.5" hidden="false" customHeight="false" outlineLevel="0" collapsed="false">
      <c r="A31" s="42" t="s">
        <v>21</v>
      </c>
      <c r="B31" s="43" t="n">
        <v>40</v>
      </c>
      <c r="C31" s="18" t="n">
        <f aca="false">G31*1.2</f>
        <v>3000.504</v>
      </c>
      <c r="D31" s="19" t="n">
        <v>7.5</v>
      </c>
      <c r="E31" s="20"/>
      <c r="G31" s="21" t="n">
        <v>2500.42</v>
      </c>
    </row>
    <row r="32" customFormat="false" ht="12.75" hidden="false" customHeight="false" outlineLevel="0" collapsed="false">
      <c r="A32" s="22" t="s">
        <v>30</v>
      </c>
      <c r="B32" s="17" t="n">
        <v>50</v>
      </c>
      <c r="C32" s="18" t="n">
        <f aca="false">G32*1.2</f>
        <v>3292.2</v>
      </c>
      <c r="D32" s="19" t="n">
        <v>12.5</v>
      </c>
      <c r="E32" s="20"/>
      <c r="G32" s="21" t="n">
        <v>2743.5</v>
      </c>
    </row>
    <row r="33" customFormat="false" ht="12.75" hidden="false" customHeight="false" outlineLevel="0" collapsed="false">
      <c r="A33" s="41" t="s">
        <v>24</v>
      </c>
      <c r="B33" s="17" t="n">
        <v>80</v>
      </c>
      <c r="C33" s="18" t="n">
        <f aca="false">G33*1.2</f>
        <v>4494.384</v>
      </c>
      <c r="D33" s="19" t="n">
        <v>22.5</v>
      </c>
      <c r="E33" s="20"/>
      <c r="G33" s="21" t="n">
        <v>3745.32</v>
      </c>
    </row>
    <row r="34" customFormat="false" ht="13.5" hidden="false" customHeight="false" outlineLevel="0" collapsed="false">
      <c r="A34" s="42"/>
      <c r="B34" s="17" t="s">
        <v>23</v>
      </c>
      <c r="C34" s="18" t="n">
        <f aca="false">G34*1.2</f>
        <v>5242.032</v>
      </c>
      <c r="D34" s="19" t="n">
        <v>27.5</v>
      </c>
      <c r="E34" s="20"/>
      <c r="G34" s="21" t="n">
        <v>4368.36</v>
      </c>
    </row>
    <row r="35" customFormat="false" ht="12.75" hidden="false" customHeight="false" outlineLevel="0" collapsed="false">
      <c r="A35" s="32"/>
      <c r="B35" s="30"/>
      <c r="C35" s="18"/>
      <c r="D35" s="27"/>
      <c r="E35" s="28"/>
      <c r="G35" s="21" t="s">
        <v>10</v>
      </c>
    </row>
    <row r="36" customFormat="false" ht="12.75" hidden="false" customHeight="false" outlineLevel="0" collapsed="false">
      <c r="A36" s="16" t="s">
        <v>31</v>
      </c>
      <c r="B36" s="17" t="n">
        <v>10</v>
      </c>
      <c r="C36" s="18" t="n">
        <f aca="false">G36*1.2</f>
        <v>1294.224</v>
      </c>
      <c r="D36" s="19" t="n">
        <v>1.9</v>
      </c>
      <c r="E36" s="20"/>
      <c r="G36" s="21" t="n">
        <v>1078.52</v>
      </c>
    </row>
    <row r="37" customFormat="false" ht="12.75" hidden="false" customHeight="false" outlineLevel="0" collapsed="false">
      <c r="A37" s="40" t="s">
        <v>32</v>
      </c>
      <c r="B37" s="17" t="n">
        <v>15</v>
      </c>
      <c r="C37" s="18" t="n">
        <f aca="false">G37*1.2</f>
        <v>1437.948</v>
      </c>
      <c r="D37" s="19" t="n">
        <v>2</v>
      </c>
      <c r="E37" s="20"/>
      <c r="G37" s="21" t="n">
        <v>1198.29</v>
      </c>
    </row>
    <row r="38" customFormat="false" ht="12.75" hidden="false" customHeight="false" outlineLevel="0" collapsed="false">
      <c r="A38" s="22" t="s">
        <v>33</v>
      </c>
      <c r="B38" s="17" t="n">
        <v>20</v>
      </c>
      <c r="C38" s="18" t="n">
        <f aca="false">G38*1.2</f>
        <v>1698.492</v>
      </c>
      <c r="D38" s="19" t="n">
        <v>2.2</v>
      </c>
      <c r="E38" s="20"/>
      <c r="G38" s="21" t="n">
        <v>1415.41</v>
      </c>
    </row>
    <row r="39" customFormat="false" ht="12.75" hidden="false" customHeight="false" outlineLevel="0" collapsed="false">
      <c r="A39" s="44" t="s">
        <v>34</v>
      </c>
      <c r="B39" s="17" t="n">
        <v>25</v>
      </c>
      <c r="C39" s="18" t="n">
        <f aca="false">G39*1.2</f>
        <v>1990.188</v>
      </c>
      <c r="D39" s="19" t="n">
        <v>3</v>
      </c>
      <c r="E39" s="20"/>
      <c r="G39" s="21" t="n">
        <v>1658.49</v>
      </c>
    </row>
    <row r="40" customFormat="false" ht="12.75" hidden="false" customHeight="false" outlineLevel="0" collapsed="false">
      <c r="A40" s="41" t="s">
        <v>35</v>
      </c>
      <c r="B40" s="17" t="n">
        <v>32</v>
      </c>
      <c r="C40" s="18" t="n">
        <f aca="false">G40*1.2</f>
        <v>2346.312</v>
      </c>
      <c r="D40" s="19" t="n">
        <v>4.6</v>
      </c>
      <c r="E40" s="20"/>
      <c r="G40" s="21" t="n">
        <v>1955.26</v>
      </c>
    </row>
    <row r="41" customFormat="false" ht="12.75" hidden="false" customHeight="false" outlineLevel="0" collapsed="false">
      <c r="A41" s="45"/>
      <c r="B41" s="17" t="n">
        <v>40</v>
      </c>
      <c r="C41" s="18" t="n">
        <f aca="false">G41*1.2</f>
        <v>2613.936</v>
      </c>
      <c r="D41" s="19" t="n">
        <v>6.3</v>
      </c>
      <c r="E41" s="20"/>
      <c r="G41" s="21" t="n">
        <v>2178.28</v>
      </c>
    </row>
    <row r="42" customFormat="false" ht="12.75" hidden="false" customHeight="false" outlineLevel="0" collapsed="false">
      <c r="A42" s="40"/>
      <c r="B42" s="17" t="n">
        <v>50</v>
      </c>
      <c r="C42" s="18" t="n">
        <f aca="false">G42*1.2</f>
        <v>2810.76</v>
      </c>
      <c r="D42" s="19" t="n">
        <v>8.5</v>
      </c>
      <c r="E42" s="20"/>
      <c r="G42" s="21" t="n">
        <v>2342.3</v>
      </c>
    </row>
    <row r="43" customFormat="false" ht="12.75" hidden="false" customHeight="false" outlineLevel="0" collapsed="false">
      <c r="A43" s="40"/>
      <c r="B43" s="17" t="n">
        <v>65</v>
      </c>
      <c r="C43" s="18" t="n">
        <f aca="false">G43*1.2</f>
        <v>3549.204</v>
      </c>
      <c r="D43" s="19" t="n">
        <v>13</v>
      </c>
      <c r="E43" s="20"/>
      <c r="G43" s="21" t="n">
        <v>2957.67</v>
      </c>
    </row>
    <row r="44" customFormat="false" ht="12.75" hidden="false" customHeight="false" outlineLevel="0" collapsed="false">
      <c r="A44" s="40"/>
      <c r="B44" s="17" t="n">
        <v>80</v>
      </c>
      <c r="C44" s="18" t="n">
        <f aca="false">G44*1.2</f>
        <v>3713.46</v>
      </c>
      <c r="D44" s="19" t="n">
        <v>13.4</v>
      </c>
      <c r="E44" s="20"/>
      <c r="G44" s="21" t="n">
        <v>3094.55</v>
      </c>
    </row>
    <row r="45" customFormat="false" ht="12.75" hidden="false" customHeight="false" outlineLevel="0" collapsed="false">
      <c r="A45" s="40"/>
      <c r="B45" s="17" t="n">
        <v>100</v>
      </c>
      <c r="C45" s="18" t="n">
        <f aca="false">G45*1.2</f>
        <v>8711.94</v>
      </c>
      <c r="D45" s="19" t="n">
        <v>19</v>
      </c>
      <c r="E45" s="20"/>
      <c r="G45" s="21" t="n">
        <v>7259.95</v>
      </c>
    </row>
    <row r="46" customFormat="false" ht="12.75" hidden="false" customHeight="false" outlineLevel="0" collapsed="false">
      <c r="A46" s="40"/>
      <c r="B46" s="17" t="n">
        <v>125</v>
      </c>
      <c r="C46" s="18" t="n">
        <f aca="false">G46*1.2</f>
        <v>13668.648</v>
      </c>
      <c r="D46" s="19" t="n">
        <v>28.2</v>
      </c>
      <c r="E46" s="20"/>
      <c r="G46" s="21" t="n">
        <v>11390.54</v>
      </c>
    </row>
    <row r="47" customFormat="false" ht="13.5" hidden="false" customHeight="false" outlineLevel="0" collapsed="false">
      <c r="A47" s="42"/>
      <c r="B47" s="17" t="n">
        <v>150</v>
      </c>
      <c r="C47" s="18" t="n">
        <f aca="false">G47*1.2</f>
        <v>18502.872</v>
      </c>
      <c r="D47" s="19" t="n">
        <v>44</v>
      </c>
      <c r="E47" s="20"/>
      <c r="G47" s="21" t="n">
        <v>15419.06</v>
      </c>
    </row>
    <row r="48" customFormat="false" ht="13.5" hidden="false" customHeight="false" outlineLevel="0" collapsed="false">
      <c r="A48" s="42"/>
      <c r="B48" s="17" t="n">
        <v>200</v>
      </c>
      <c r="C48" s="18" t="n">
        <f aca="false">G48*1.2</f>
        <v>39579.324</v>
      </c>
      <c r="D48" s="19" t="n">
        <v>76</v>
      </c>
      <c r="E48" s="20"/>
      <c r="G48" s="21" t="n">
        <v>32982.77</v>
      </c>
    </row>
    <row r="49" customFormat="false" ht="13.5" hidden="false" customHeight="false" outlineLevel="0" collapsed="false">
      <c r="A49" s="42"/>
      <c r="B49" s="17" t="n">
        <v>250</v>
      </c>
      <c r="C49" s="18" t="n">
        <f aca="false">G49*1.2</f>
        <v>113841.444</v>
      </c>
      <c r="D49" s="19" t="n">
        <v>115</v>
      </c>
      <c r="E49" s="20" t="s">
        <v>28</v>
      </c>
      <c r="G49" s="21" t="n">
        <v>94867.87</v>
      </c>
    </row>
    <row r="50" customFormat="false" ht="13.5" hidden="false" customHeight="false" outlineLevel="0" collapsed="false">
      <c r="A50" s="42"/>
      <c r="B50" s="17" t="n">
        <v>300</v>
      </c>
      <c r="C50" s="18" t="n">
        <f aca="false">G50*1.2</f>
        <v>219688.152</v>
      </c>
      <c r="D50" s="19" t="n">
        <v>294</v>
      </c>
      <c r="E50" s="20" t="s">
        <v>28</v>
      </c>
      <c r="G50" s="21" t="n">
        <v>183073.46</v>
      </c>
    </row>
    <row r="51" customFormat="false" ht="13.5" hidden="false" customHeight="false" outlineLevel="0" collapsed="false">
      <c r="A51" s="42"/>
      <c r="B51" s="17" t="n">
        <v>400</v>
      </c>
      <c r="C51" s="18" t="n">
        <f aca="false">G51*1.2</f>
        <v>551982.288</v>
      </c>
      <c r="D51" s="19" t="n">
        <v>850</v>
      </c>
      <c r="E51" s="20" t="s">
        <v>28</v>
      </c>
      <c r="G51" s="21" t="n">
        <v>459985.24</v>
      </c>
    </row>
    <row r="52" customFormat="false" ht="13.5" hidden="false" customHeight="false" outlineLevel="0" collapsed="false">
      <c r="A52" s="42"/>
      <c r="B52" s="17" t="s">
        <v>20</v>
      </c>
      <c r="C52" s="18" t="n">
        <f aca="false">G52*1.2</f>
        <v>3186.708</v>
      </c>
      <c r="D52" s="19" t="n">
        <v>11</v>
      </c>
      <c r="E52" s="20"/>
      <c r="G52" s="21" t="n">
        <v>2655.59</v>
      </c>
    </row>
    <row r="53" customFormat="false" ht="12.75" hidden="false" customHeight="false" outlineLevel="0" collapsed="false">
      <c r="A53" s="40"/>
      <c r="B53" s="17" t="s">
        <v>23</v>
      </c>
      <c r="C53" s="18" t="n">
        <f aca="false">G53*1.2</f>
        <v>4388.184</v>
      </c>
      <c r="D53" s="19" t="n">
        <v>15.7</v>
      </c>
      <c r="E53" s="20"/>
      <c r="G53" s="21" t="n">
        <v>3656.82</v>
      </c>
    </row>
    <row r="54" customFormat="false" ht="12.75" hidden="false" customHeight="false" outlineLevel="0" collapsed="false">
      <c r="A54" s="40"/>
      <c r="B54" s="17" t="s">
        <v>25</v>
      </c>
      <c r="C54" s="18" t="n">
        <f aca="false">G54*1.2</f>
        <v>10260.336</v>
      </c>
      <c r="D54" s="19" t="n">
        <v>24</v>
      </c>
      <c r="E54" s="20"/>
      <c r="G54" s="21" t="n">
        <v>8550.28</v>
      </c>
    </row>
    <row r="55" customFormat="false" ht="12.75" hidden="false" customHeight="false" outlineLevel="0" collapsed="false">
      <c r="A55" s="40"/>
      <c r="B55" s="17" t="s">
        <v>26</v>
      </c>
      <c r="C55" s="18" t="n">
        <f aca="false">G55*1.2</f>
        <v>11038.428</v>
      </c>
      <c r="D55" s="19" t="n">
        <v>32</v>
      </c>
      <c r="E55" s="20"/>
      <c r="G55" s="21" t="n">
        <v>9198.69</v>
      </c>
    </row>
    <row r="56" customFormat="false" ht="12.75" hidden="false" customHeight="false" outlineLevel="0" collapsed="false">
      <c r="A56" s="40"/>
      <c r="B56" s="17" t="s">
        <v>27</v>
      </c>
      <c r="C56" s="18" t="n">
        <f aca="false">G56*1.2</f>
        <v>21240</v>
      </c>
      <c r="D56" s="19" t="n">
        <v>56</v>
      </c>
      <c r="E56" s="20"/>
      <c r="G56" s="21" t="n">
        <v>17700</v>
      </c>
    </row>
    <row r="57" customFormat="false" ht="12.75" hidden="false" customHeight="false" outlineLevel="0" collapsed="false">
      <c r="A57" s="40"/>
      <c r="B57" s="17" t="s">
        <v>36</v>
      </c>
      <c r="C57" s="18" t="n">
        <f aca="false">G57*1.2</f>
        <v>41369.148</v>
      </c>
      <c r="D57" s="19" t="n">
        <v>98</v>
      </c>
      <c r="E57" s="20"/>
      <c r="G57" s="21" t="n">
        <v>34474.29</v>
      </c>
    </row>
    <row r="58" customFormat="false" ht="12.75" hidden="false" customHeight="false" outlineLevel="0" collapsed="false">
      <c r="A58" s="40"/>
      <c r="B58" s="17" t="s">
        <v>37</v>
      </c>
      <c r="C58" s="18" t="n">
        <f aca="false">G58*1.2</f>
        <v>126464.376</v>
      </c>
      <c r="D58" s="19" t="n">
        <v>140</v>
      </c>
      <c r="E58" s="20" t="s">
        <v>28</v>
      </c>
      <c r="G58" s="21" t="n">
        <v>105386.98</v>
      </c>
    </row>
    <row r="59" customFormat="false" ht="12.75" hidden="false" customHeight="false" outlineLevel="0" collapsed="false">
      <c r="A59" s="40"/>
      <c r="B59" s="17" t="s">
        <v>38</v>
      </c>
      <c r="C59" s="18" t="n">
        <f aca="false">G59*1.2</f>
        <v>235829.844</v>
      </c>
      <c r="D59" s="19" t="n">
        <v>314</v>
      </c>
      <c r="E59" s="20" t="s">
        <v>28</v>
      </c>
      <c r="G59" s="21" t="n">
        <v>196524.87</v>
      </c>
    </row>
    <row r="60" customFormat="false" ht="12.75" hidden="false" customHeight="false" outlineLevel="0" collapsed="false">
      <c r="A60" s="32"/>
      <c r="B60" s="46"/>
      <c r="C60" s="18"/>
      <c r="D60" s="47"/>
      <c r="E60" s="9"/>
      <c r="G60" s="21" t="s">
        <v>10</v>
      </c>
    </row>
    <row r="61" customFormat="false" ht="12.75" hidden="false" customHeight="false" outlineLevel="0" collapsed="false">
      <c r="A61" s="16" t="s">
        <v>31</v>
      </c>
      <c r="B61" s="17" t="n">
        <v>15</v>
      </c>
      <c r="C61" s="18" t="n">
        <f aca="false">G61*1.2</f>
        <v>1653.888</v>
      </c>
      <c r="D61" s="19" t="n">
        <v>2</v>
      </c>
      <c r="E61" s="20"/>
      <c r="G61" s="21" t="n">
        <v>1378.24</v>
      </c>
    </row>
    <row r="62" customFormat="false" ht="12.75" hidden="false" customHeight="false" outlineLevel="0" collapsed="false">
      <c r="A62" s="40" t="s">
        <v>32</v>
      </c>
      <c r="B62" s="17" t="n">
        <v>20</v>
      </c>
      <c r="C62" s="18" t="n">
        <f aca="false">G62*1.2</f>
        <v>1953.372</v>
      </c>
      <c r="D62" s="19" t="n">
        <v>2.2</v>
      </c>
      <c r="E62" s="20"/>
      <c r="G62" s="21" t="n">
        <v>1627.81</v>
      </c>
    </row>
    <row r="63" customFormat="false" ht="12.75" hidden="false" customHeight="false" outlineLevel="0" collapsed="false">
      <c r="A63" s="22" t="s">
        <v>39</v>
      </c>
      <c r="B63" s="17" t="n">
        <v>25</v>
      </c>
      <c r="C63" s="18" t="n">
        <f aca="false">G63*1.2</f>
        <v>2288.256</v>
      </c>
      <c r="D63" s="19" t="n">
        <v>3</v>
      </c>
      <c r="E63" s="20"/>
      <c r="G63" s="21" t="n">
        <v>1906.88</v>
      </c>
    </row>
    <row r="64" customFormat="false" ht="12.75" hidden="false" customHeight="false" outlineLevel="0" collapsed="false">
      <c r="A64" s="44" t="s">
        <v>34</v>
      </c>
      <c r="B64" s="17" t="n">
        <v>32</v>
      </c>
      <c r="C64" s="18" t="n">
        <f aca="false">G64*1.2</f>
        <v>2698.188</v>
      </c>
      <c r="D64" s="19" t="n">
        <v>4.6</v>
      </c>
      <c r="E64" s="20"/>
      <c r="G64" s="21" t="n">
        <v>2248.49</v>
      </c>
    </row>
    <row r="65" customFormat="false" ht="12.75" hidden="false" customHeight="false" outlineLevel="0" collapsed="false">
      <c r="A65" s="41" t="s">
        <v>35</v>
      </c>
      <c r="B65" s="17" t="n">
        <v>40</v>
      </c>
      <c r="C65" s="18" t="n">
        <f aca="false">G65*1.2</f>
        <v>3005.46</v>
      </c>
      <c r="D65" s="19" t="n">
        <v>6.3</v>
      </c>
      <c r="E65" s="20"/>
      <c r="G65" s="21" t="n">
        <v>2504.55</v>
      </c>
    </row>
    <row r="66" customFormat="false" ht="12.75" hidden="false" customHeight="false" outlineLevel="0" collapsed="false">
      <c r="A66" s="45"/>
      <c r="B66" s="17" t="n">
        <v>50</v>
      </c>
      <c r="C66" s="18" t="n">
        <f aca="false">G66*1.2</f>
        <v>3231.312</v>
      </c>
      <c r="D66" s="19" t="n">
        <v>8.5</v>
      </c>
      <c r="E66" s="20"/>
      <c r="G66" s="21" t="n">
        <v>2692.76</v>
      </c>
    </row>
    <row r="67" customFormat="false" ht="12.75" hidden="false" customHeight="false" outlineLevel="0" collapsed="false">
      <c r="A67" s="40"/>
      <c r="B67" s="17" t="n">
        <v>80</v>
      </c>
      <c r="C67" s="18" t="n">
        <f aca="false">G67*1.2</f>
        <v>4270.656</v>
      </c>
      <c r="D67" s="19" t="n">
        <v>13.4</v>
      </c>
      <c r="E67" s="20"/>
      <c r="G67" s="21" t="n">
        <v>3558.88</v>
      </c>
    </row>
    <row r="68" customFormat="false" ht="12.75" hidden="false" customHeight="false" outlineLevel="0" collapsed="false">
      <c r="A68" s="40"/>
      <c r="B68" s="17" t="n">
        <v>100</v>
      </c>
      <c r="C68" s="18" t="n">
        <f aca="false">G68*1.2</f>
        <v>10018.908</v>
      </c>
      <c r="D68" s="19" t="n">
        <v>19</v>
      </c>
      <c r="E68" s="20"/>
      <c r="G68" s="21" t="n">
        <v>8349.09</v>
      </c>
    </row>
    <row r="69" customFormat="false" ht="12.75" hidden="false" customHeight="false" outlineLevel="0" collapsed="false">
      <c r="A69" s="40"/>
      <c r="B69" s="17" t="n">
        <v>150</v>
      </c>
      <c r="C69" s="18" t="n">
        <f aca="false">G69*1.2</f>
        <v>21278.232</v>
      </c>
      <c r="D69" s="19" t="n">
        <v>44</v>
      </c>
      <c r="E69" s="20"/>
      <c r="G69" s="21" t="n">
        <v>17731.86</v>
      </c>
    </row>
    <row r="70" customFormat="false" ht="12.75" hidden="false" customHeight="false" outlineLevel="0" collapsed="false">
      <c r="A70" s="48"/>
      <c r="B70" s="30"/>
      <c r="C70" s="18"/>
      <c r="D70" s="27"/>
      <c r="E70" s="28"/>
      <c r="G70" s="21" t="s">
        <v>10</v>
      </c>
    </row>
    <row r="71" customFormat="false" ht="12.75" hidden="false" customHeight="false" outlineLevel="0" collapsed="false">
      <c r="A71" s="16" t="s">
        <v>31</v>
      </c>
      <c r="B71" s="17" t="n">
        <v>15</v>
      </c>
      <c r="C71" s="18" t="n">
        <f aca="false">G71*1.2</f>
        <v>1797.612</v>
      </c>
      <c r="D71" s="19" t="n">
        <v>2</v>
      </c>
      <c r="E71" s="20"/>
      <c r="G71" s="21" t="n">
        <v>1498.01</v>
      </c>
    </row>
    <row r="72" customFormat="false" ht="12.75" hidden="false" customHeight="false" outlineLevel="0" collapsed="false">
      <c r="A72" s="40" t="s">
        <v>32</v>
      </c>
      <c r="B72" s="17" t="n">
        <v>20</v>
      </c>
      <c r="C72" s="18" t="n">
        <f aca="false">G72*1.2</f>
        <v>2123.292</v>
      </c>
      <c r="D72" s="19" t="n">
        <v>2.2</v>
      </c>
      <c r="E72" s="20"/>
      <c r="G72" s="21" t="n">
        <v>1769.41</v>
      </c>
    </row>
    <row r="73" customFormat="false" ht="12.75" hidden="false" customHeight="false" outlineLevel="0" collapsed="false">
      <c r="A73" s="22" t="s">
        <v>40</v>
      </c>
      <c r="B73" s="17" t="n">
        <v>25</v>
      </c>
      <c r="C73" s="18" t="n">
        <f aca="false">G73*1.2</f>
        <v>2487.204</v>
      </c>
      <c r="D73" s="19" t="n">
        <v>3</v>
      </c>
      <c r="E73" s="20"/>
      <c r="G73" s="21" t="n">
        <v>2072.67</v>
      </c>
    </row>
    <row r="74" customFormat="false" ht="12.75" hidden="false" customHeight="false" outlineLevel="0" collapsed="false">
      <c r="A74" s="44" t="s">
        <v>34</v>
      </c>
      <c r="B74" s="17" t="n">
        <v>32</v>
      </c>
      <c r="C74" s="18" t="n">
        <f aca="false">G74*1.2</f>
        <v>2932.536</v>
      </c>
      <c r="D74" s="19" t="n">
        <v>4.6</v>
      </c>
      <c r="E74" s="20"/>
      <c r="G74" s="21" t="n">
        <v>2443.78</v>
      </c>
    </row>
    <row r="75" customFormat="false" ht="12.75" hidden="false" customHeight="false" outlineLevel="0" collapsed="false">
      <c r="A75" s="41" t="s">
        <v>35</v>
      </c>
      <c r="B75" s="17" t="n">
        <v>40</v>
      </c>
      <c r="C75" s="18" t="n">
        <f aca="false">G75*1.2</f>
        <v>3267.42</v>
      </c>
      <c r="D75" s="19" t="n">
        <v>6.3</v>
      </c>
      <c r="E75" s="20"/>
      <c r="G75" s="21" t="n">
        <v>2722.85</v>
      </c>
    </row>
    <row r="76" customFormat="false" ht="12.75" hidden="false" customHeight="false" outlineLevel="0" collapsed="false">
      <c r="A76" s="45"/>
      <c r="B76" s="17" t="n">
        <v>50</v>
      </c>
      <c r="C76" s="18" t="n">
        <f aca="false">G76*1.2</f>
        <v>3512.388</v>
      </c>
      <c r="D76" s="19" t="n">
        <v>8.5</v>
      </c>
      <c r="E76" s="20"/>
      <c r="G76" s="21" t="n">
        <v>2926.99</v>
      </c>
    </row>
    <row r="77" customFormat="false" ht="12.75" hidden="false" customHeight="false" outlineLevel="0" collapsed="false">
      <c r="A77" s="40"/>
      <c r="B77" s="17" t="n">
        <v>80</v>
      </c>
      <c r="C77" s="18" t="n">
        <f aca="false">G77*1.2</f>
        <v>4641.648</v>
      </c>
      <c r="D77" s="19" t="n">
        <v>13.4</v>
      </c>
      <c r="E77" s="20"/>
      <c r="G77" s="21" t="n">
        <v>3868.04</v>
      </c>
    </row>
    <row r="78" customFormat="false" ht="12.75" hidden="false" customHeight="false" outlineLevel="0" collapsed="false">
      <c r="A78" s="40"/>
      <c r="B78" s="17" t="n">
        <v>100</v>
      </c>
      <c r="C78" s="18" t="n">
        <f aca="false">G78*1.2</f>
        <v>10889.748</v>
      </c>
      <c r="D78" s="19" t="n">
        <v>19</v>
      </c>
      <c r="E78" s="20"/>
      <c r="G78" s="21" t="n">
        <v>9074.79</v>
      </c>
    </row>
    <row r="79" customFormat="false" ht="12.75" hidden="false" customHeight="false" outlineLevel="0" collapsed="false">
      <c r="A79" s="48"/>
      <c r="B79" s="30"/>
      <c r="C79" s="18"/>
      <c r="D79" s="27"/>
      <c r="E79" s="28"/>
      <c r="G79" s="21" t="s">
        <v>10</v>
      </c>
    </row>
    <row r="80" customFormat="false" ht="12.75" hidden="false" customHeight="false" outlineLevel="0" collapsed="false">
      <c r="A80" s="16" t="s">
        <v>31</v>
      </c>
      <c r="B80" s="17" t="n">
        <v>10</v>
      </c>
      <c r="C80" s="18" t="n">
        <f aca="false">G80*1.2</f>
        <v>1362.9</v>
      </c>
      <c r="D80" s="19" t="n">
        <v>2</v>
      </c>
      <c r="E80" s="20"/>
      <c r="G80" s="21" t="n">
        <v>1135.75</v>
      </c>
    </row>
    <row r="81" customFormat="false" ht="12.75" hidden="false" customHeight="false" outlineLevel="0" collapsed="false">
      <c r="A81" s="40" t="s">
        <v>41</v>
      </c>
      <c r="B81" s="17" t="n">
        <v>15</v>
      </c>
      <c r="C81" s="18" t="n">
        <f aca="false">G81*1.2</f>
        <v>1513.704</v>
      </c>
      <c r="D81" s="19" t="n">
        <v>2.1</v>
      </c>
      <c r="E81" s="20"/>
      <c r="G81" s="21" t="n">
        <v>1261.42</v>
      </c>
    </row>
    <row r="82" customFormat="false" ht="12.75" hidden="false" customHeight="false" outlineLevel="0" collapsed="false">
      <c r="A82" s="22" t="s">
        <v>33</v>
      </c>
      <c r="B82" s="17" t="n">
        <v>20</v>
      </c>
      <c r="C82" s="18" t="n">
        <f aca="false">G82*1.2</f>
        <v>1788.408</v>
      </c>
      <c r="D82" s="19" t="n">
        <v>2.8</v>
      </c>
      <c r="E82" s="20"/>
      <c r="G82" s="21" t="n">
        <v>1490.34</v>
      </c>
    </row>
    <row r="83" customFormat="false" ht="12.75" hidden="false" customHeight="false" outlineLevel="0" collapsed="false">
      <c r="A83" s="44" t="s">
        <v>34</v>
      </c>
      <c r="B83" s="17" t="n">
        <v>25</v>
      </c>
      <c r="C83" s="18" t="n">
        <f aca="false">G83*1.2</f>
        <v>2094.972</v>
      </c>
      <c r="D83" s="19" t="n">
        <v>4</v>
      </c>
      <c r="E83" s="20"/>
      <c r="G83" s="21" t="n">
        <v>1745.81</v>
      </c>
    </row>
    <row r="84" customFormat="false" ht="12.75" hidden="false" customHeight="false" outlineLevel="0" collapsed="false">
      <c r="A84" s="41" t="s">
        <v>42</v>
      </c>
      <c r="B84" s="17" t="n">
        <v>32</v>
      </c>
      <c r="C84" s="18" t="n">
        <f aca="false">G84*1.2</f>
        <v>2469.504</v>
      </c>
      <c r="D84" s="19" t="n">
        <v>5.5</v>
      </c>
      <c r="E84" s="20"/>
      <c r="G84" s="21" t="n">
        <v>2057.92</v>
      </c>
    </row>
    <row r="85" customFormat="false" ht="12.75" hidden="false" customHeight="false" outlineLevel="0" collapsed="false">
      <c r="A85" s="45"/>
      <c r="B85" s="17" t="n">
        <v>40</v>
      </c>
      <c r="C85" s="18" t="n">
        <f aca="false">G85*1.2</f>
        <v>2751.288</v>
      </c>
      <c r="D85" s="19" t="n">
        <v>7.5</v>
      </c>
      <c r="E85" s="20"/>
      <c r="G85" s="21" t="n">
        <v>2292.74</v>
      </c>
    </row>
    <row r="86" customFormat="false" ht="13.5" hidden="false" customHeight="false" outlineLevel="0" collapsed="false">
      <c r="A86" s="42"/>
      <c r="B86" s="17" t="n">
        <v>50</v>
      </c>
      <c r="C86" s="18" t="n">
        <f aca="false">G86*1.2</f>
        <v>2957.316</v>
      </c>
      <c r="D86" s="19" t="n">
        <v>10</v>
      </c>
      <c r="E86" s="20"/>
      <c r="G86" s="21" t="n">
        <v>2464.43</v>
      </c>
    </row>
    <row r="87" customFormat="false" ht="13.5" hidden="false" customHeight="false" outlineLevel="0" collapsed="false">
      <c r="A87" s="42"/>
      <c r="B87" s="17" t="n">
        <v>65</v>
      </c>
      <c r="C87" s="18" t="n">
        <f aca="false">G87*1.2</f>
        <v>3736.116</v>
      </c>
      <c r="D87" s="19" t="n">
        <v>14</v>
      </c>
      <c r="E87" s="20"/>
      <c r="G87" s="21" t="n">
        <v>3113.43</v>
      </c>
    </row>
    <row r="88" customFormat="false" ht="13.5" hidden="false" customHeight="false" outlineLevel="0" collapsed="false">
      <c r="A88" s="42"/>
      <c r="B88" s="17" t="n">
        <v>80</v>
      </c>
      <c r="C88" s="18" t="n">
        <f aca="false">G88*1.2</f>
        <v>3908.868</v>
      </c>
      <c r="D88" s="19" t="n">
        <v>15</v>
      </c>
      <c r="E88" s="20"/>
      <c r="G88" s="21" t="n">
        <v>3257.39</v>
      </c>
    </row>
    <row r="89" customFormat="false" ht="13.5" hidden="false" customHeight="false" outlineLevel="0" collapsed="false">
      <c r="A89" s="42"/>
      <c r="B89" s="17" t="n">
        <v>100</v>
      </c>
      <c r="C89" s="18" t="n">
        <f aca="false">G89*1.2</f>
        <v>9170.724</v>
      </c>
      <c r="D89" s="19" t="n">
        <v>23</v>
      </c>
      <c r="E89" s="20"/>
      <c r="G89" s="21" t="n">
        <v>7642.27</v>
      </c>
    </row>
    <row r="90" customFormat="false" ht="12.75" hidden="false" customHeight="false" outlineLevel="0" collapsed="false">
      <c r="A90" s="40"/>
      <c r="B90" s="17" t="n">
        <v>125</v>
      </c>
      <c r="C90" s="18" t="n">
        <f aca="false">G90*1.2</f>
        <v>14387.976</v>
      </c>
      <c r="D90" s="19" t="n">
        <v>34.5</v>
      </c>
      <c r="E90" s="20"/>
      <c r="G90" s="21" t="n">
        <v>11989.98</v>
      </c>
    </row>
    <row r="91" customFormat="false" ht="13.5" hidden="false" customHeight="false" outlineLevel="0" collapsed="false">
      <c r="A91" s="42"/>
      <c r="B91" s="17" t="n">
        <v>150</v>
      </c>
      <c r="C91" s="18" t="n">
        <f aca="false">G91*1.2</f>
        <v>18502.872</v>
      </c>
      <c r="D91" s="19" t="n">
        <v>47</v>
      </c>
      <c r="E91" s="20"/>
      <c r="G91" s="21" t="n">
        <v>15419.06</v>
      </c>
    </row>
    <row r="92" customFormat="false" ht="13.5" hidden="false" customHeight="false" outlineLevel="0" collapsed="false">
      <c r="A92" s="42"/>
      <c r="B92" s="17" t="n">
        <v>200</v>
      </c>
      <c r="C92" s="18" t="n">
        <f aca="false">G92*1.2</f>
        <v>39579.324</v>
      </c>
      <c r="D92" s="19" t="n">
        <v>78</v>
      </c>
      <c r="E92" s="20"/>
      <c r="G92" s="21" t="n">
        <v>32982.77</v>
      </c>
    </row>
    <row r="93" customFormat="false" ht="12.75" hidden="false" customHeight="false" outlineLevel="0" collapsed="false">
      <c r="A93" s="40"/>
      <c r="B93" s="17" t="n">
        <v>250</v>
      </c>
      <c r="C93" s="18" t="n">
        <f aca="false">G93*1.2</f>
        <v>113841.444</v>
      </c>
      <c r="D93" s="19" t="n">
        <v>115</v>
      </c>
      <c r="E93" s="20" t="s">
        <v>28</v>
      </c>
      <c r="G93" s="21" t="n">
        <v>94867.87</v>
      </c>
    </row>
    <row r="94" customFormat="false" ht="12.75" hidden="false" customHeight="false" outlineLevel="0" collapsed="false">
      <c r="A94" s="40"/>
      <c r="B94" s="17" t="n">
        <v>300</v>
      </c>
      <c r="C94" s="18" t="n">
        <f aca="false">G94*1.2</f>
        <v>219688.152</v>
      </c>
      <c r="D94" s="19" t="n">
        <v>303</v>
      </c>
      <c r="E94" s="20" t="s">
        <v>28</v>
      </c>
      <c r="G94" s="21" t="n">
        <v>183073.46</v>
      </c>
    </row>
    <row r="95" customFormat="false" ht="12.75" hidden="false" customHeight="false" outlineLevel="0" collapsed="false">
      <c r="A95" s="40"/>
      <c r="B95" s="17" t="n">
        <v>400</v>
      </c>
      <c r="C95" s="18" t="n">
        <f aca="false">G95*1.2</f>
        <v>551982.288</v>
      </c>
      <c r="D95" s="19" t="n">
        <v>970</v>
      </c>
      <c r="E95" s="20" t="s">
        <v>28</v>
      </c>
      <c r="G95" s="21" t="n">
        <v>459985.24</v>
      </c>
    </row>
    <row r="96" customFormat="false" ht="12.75" hidden="false" customHeight="false" outlineLevel="0" collapsed="false">
      <c r="A96" s="40"/>
      <c r="B96" s="17" t="s">
        <v>20</v>
      </c>
      <c r="C96" s="18" t="n">
        <f aca="false">G96*1.2</f>
        <v>3353.796</v>
      </c>
      <c r="D96" s="19" t="n">
        <v>12</v>
      </c>
      <c r="E96" s="20"/>
      <c r="G96" s="21" t="n">
        <v>2794.83</v>
      </c>
    </row>
    <row r="97" customFormat="false" ht="12.75" hidden="false" customHeight="false" outlineLevel="0" collapsed="false">
      <c r="A97" s="40"/>
      <c r="B97" s="17" t="s">
        <v>23</v>
      </c>
      <c r="C97" s="18" t="n">
        <f aca="false">G97*1.2</f>
        <v>4618.992</v>
      </c>
      <c r="D97" s="19" t="n">
        <v>19</v>
      </c>
      <c r="E97" s="20"/>
      <c r="G97" s="21" t="n">
        <v>3849.16</v>
      </c>
    </row>
    <row r="98" customFormat="false" ht="12.75" hidden="false" customHeight="false" outlineLevel="0" collapsed="false">
      <c r="A98" s="40"/>
      <c r="B98" s="17" t="s">
        <v>25</v>
      </c>
      <c r="C98" s="18" t="n">
        <f aca="false">G98*1.2</f>
        <v>10800.54</v>
      </c>
      <c r="D98" s="19" t="n">
        <v>30</v>
      </c>
      <c r="E98" s="20"/>
      <c r="G98" s="21" t="n">
        <v>9000.45</v>
      </c>
    </row>
    <row r="99" customFormat="false" ht="12.75" hidden="false" customHeight="false" outlineLevel="0" collapsed="false">
      <c r="A99" s="40"/>
      <c r="B99" s="17" t="s">
        <v>26</v>
      </c>
      <c r="C99" s="18" t="n">
        <f aca="false">G99*1.2</f>
        <v>11619.696</v>
      </c>
      <c r="D99" s="19" t="n">
        <v>37</v>
      </c>
      <c r="E99" s="20"/>
      <c r="G99" s="21" t="n">
        <v>9683.08</v>
      </c>
    </row>
    <row r="100" customFormat="false" ht="12.75" hidden="false" customHeight="false" outlineLevel="0" collapsed="false">
      <c r="A100" s="40"/>
      <c r="B100" s="17" t="s">
        <v>27</v>
      </c>
      <c r="C100" s="18" t="n">
        <f aca="false">G100*1.2</f>
        <v>21240</v>
      </c>
      <c r="D100" s="19" t="n">
        <v>57</v>
      </c>
      <c r="E100" s="20"/>
      <c r="G100" s="21" t="n">
        <v>17700</v>
      </c>
    </row>
    <row r="101" customFormat="false" ht="12.75" hidden="false" customHeight="false" outlineLevel="0" collapsed="false">
      <c r="A101" s="40"/>
      <c r="B101" s="17" t="s">
        <v>36</v>
      </c>
      <c r="C101" s="18" t="n">
        <f aca="false">G101*1.2</f>
        <v>41369.148</v>
      </c>
      <c r="D101" s="19" t="n">
        <v>106</v>
      </c>
      <c r="E101" s="20"/>
      <c r="G101" s="21" t="n">
        <v>34474.29</v>
      </c>
    </row>
    <row r="102" customFormat="false" ht="12.75" hidden="false" customHeight="false" outlineLevel="0" collapsed="false">
      <c r="A102" s="40"/>
      <c r="B102" s="17" t="s">
        <v>37</v>
      </c>
      <c r="C102" s="18" t="n">
        <f aca="false">G102*1.2</f>
        <v>126464.376</v>
      </c>
      <c r="D102" s="19" t="n">
        <v>140</v>
      </c>
      <c r="E102" s="20" t="s">
        <v>28</v>
      </c>
      <c r="G102" s="21" t="n">
        <v>105386.98</v>
      </c>
    </row>
    <row r="103" customFormat="false" ht="12.75" hidden="false" customHeight="false" outlineLevel="0" collapsed="false">
      <c r="A103" s="40"/>
      <c r="B103" s="17" t="s">
        <v>38</v>
      </c>
      <c r="C103" s="18" t="n">
        <f aca="false">G103*1.2</f>
        <v>235829.844</v>
      </c>
      <c r="D103" s="19" t="n">
        <v>330</v>
      </c>
      <c r="E103" s="20" t="s">
        <v>28</v>
      </c>
      <c r="G103" s="21" t="n">
        <v>196524.87</v>
      </c>
    </row>
    <row r="104" customFormat="false" ht="12.75" hidden="false" customHeight="false" outlineLevel="0" collapsed="false">
      <c r="A104" s="32"/>
      <c r="B104" s="6"/>
      <c r="C104" s="18"/>
      <c r="D104" s="8"/>
      <c r="E104" s="9"/>
      <c r="G104" s="21" t="s">
        <v>10</v>
      </c>
    </row>
    <row r="105" customFormat="false" ht="12.75" hidden="false" customHeight="false" outlineLevel="0" collapsed="false">
      <c r="A105" s="16" t="s">
        <v>43</v>
      </c>
      <c r="B105" s="17" t="n">
        <v>10</v>
      </c>
      <c r="C105" s="18" t="n">
        <f aca="false">G105*1.2</f>
        <v>1704.864</v>
      </c>
      <c r="D105" s="19" t="n">
        <v>2.3</v>
      </c>
      <c r="E105" s="20"/>
      <c r="G105" s="21" t="n">
        <v>1420.72</v>
      </c>
    </row>
    <row r="106" customFormat="false" ht="12.75" hidden="false" customHeight="false" outlineLevel="0" collapsed="false">
      <c r="A106" s="40" t="s">
        <v>44</v>
      </c>
      <c r="B106" s="17" t="n">
        <v>15</v>
      </c>
      <c r="C106" s="18" t="n">
        <f aca="false">G106*1.2</f>
        <v>1894.608</v>
      </c>
      <c r="D106" s="19" t="n">
        <v>2.15</v>
      </c>
      <c r="E106" s="20"/>
      <c r="G106" s="21" t="n">
        <v>1578.84</v>
      </c>
    </row>
    <row r="107" customFormat="false" ht="13.5" hidden="false" customHeight="false" outlineLevel="0" collapsed="false">
      <c r="A107" s="42" t="s">
        <v>21</v>
      </c>
      <c r="B107" s="43" t="n">
        <v>20</v>
      </c>
      <c r="C107" s="18" t="n">
        <f aca="false">G107*1.2</f>
        <v>2238.696</v>
      </c>
      <c r="D107" s="19" t="n">
        <v>2.95</v>
      </c>
      <c r="E107" s="20"/>
      <c r="G107" s="21" t="n">
        <v>1865.58</v>
      </c>
    </row>
    <row r="108" customFormat="false" ht="12.75" hidden="false" customHeight="false" outlineLevel="0" collapsed="false">
      <c r="A108" s="22" t="s">
        <v>45</v>
      </c>
      <c r="B108" s="17" t="n">
        <v>25</v>
      </c>
      <c r="C108" s="18" t="n">
        <f aca="false">G108*1.2</f>
        <v>2621.016</v>
      </c>
      <c r="D108" s="19" t="n">
        <v>4.25</v>
      </c>
      <c r="E108" s="20"/>
      <c r="G108" s="21" t="n">
        <v>2184.18</v>
      </c>
    </row>
    <row r="109" customFormat="false" ht="12.75" hidden="false" customHeight="false" outlineLevel="0" collapsed="false">
      <c r="A109" s="44" t="s">
        <v>34</v>
      </c>
      <c r="B109" s="17" t="n">
        <v>32</v>
      </c>
      <c r="C109" s="18" t="n">
        <f aca="false">G109*1.2</f>
        <v>3091.128</v>
      </c>
      <c r="D109" s="19" t="n">
        <v>5.8</v>
      </c>
      <c r="E109" s="20"/>
      <c r="G109" s="21" t="n">
        <v>2575.94</v>
      </c>
    </row>
    <row r="110" customFormat="false" ht="12.75" hidden="false" customHeight="false" outlineLevel="0" collapsed="false">
      <c r="A110" s="41" t="s">
        <v>42</v>
      </c>
      <c r="B110" s="17" t="n">
        <v>40</v>
      </c>
      <c r="C110" s="18" t="n">
        <f aca="false">G110*1.2</f>
        <v>3443.712</v>
      </c>
      <c r="D110" s="19" t="n">
        <v>7.6</v>
      </c>
      <c r="E110" s="20"/>
      <c r="G110" s="21" t="n">
        <v>2869.76</v>
      </c>
    </row>
    <row r="111" customFormat="false" ht="13.5" hidden="false" customHeight="false" outlineLevel="0" collapsed="false">
      <c r="A111" s="42"/>
      <c r="B111" s="17" t="n">
        <v>50</v>
      </c>
      <c r="C111" s="18" t="n">
        <f aca="false">G111*1.2</f>
        <v>3701.424</v>
      </c>
      <c r="D111" s="19" t="n">
        <v>10</v>
      </c>
      <c r="E111" s="20"/>
      <c r="G111" s="21" t="n">
        <v>3084.52</v>
      </c>
    </row>
    <row r="112" customFormat="false" ht="13.5" hidden="false" customHeight="false" outlineLevel="0" collapsed="false">
      <c r="A112" s="42"/>
      <c r="B112" s="17" t="n">
        <v>65</v>
      </c>
      <c r="C112" s="18" t="n">
        <f aca="false">G112*1.2</f>
        <v>4675.632</v>
      </c>
      <c r="D112" s="19" t="n">
        <v>14</v>
      </c>
      <c r="E112" s="20"/>
      <c r="G112" s="21" t="n">
        <v>3896.36</v>
      </c>
    </row>
    <row r="113" customFormat="false" ht="13.5" hidden="false" customHeight="false" outlineLevel="0" collapsed="false">
      <c r="A113" s="42"/>
      <c r="B113" s="17" t="n">
        <v>80</v>
      </c>
      <c r="C113" s="18" t="n">
        <f aca="false">G113*1.2</f>
        <v>4892.28</v>
      </c>
      <c r="D113" s="19" t="n">
        <v>15</v>
      </c>
      <c r="E113" s="20"/>
      <c r="G113" s="21" t="n">
        <v>4076.9</v>
      </c>
    </row>
    <row r="114" customFormat="false" ht="13.5" hidden="false" customHeight="false" outlineLevel="0" collapsed="false">
      <c r="A114" s="42"/>
      <c r="B114" s="17" t="n">
        <v>100</v>
      </c>
      <c r="C114" s="18" t="n">
        <f aca="false">G114*1.2</f>
        <v>11478.096</v>
      </c>
      <c r="D114" s="19" t="n">
        <v>21.9</v>
      </c>
      <c r="E114" s="20"/>
      <c r="G114" s="21" t="n">
        <v>9565.08</v>
      </c>
    </row>
    <row r="115" customFormat="false" ht="12.75" hidden="false" customHeight="false" outlineLevel="0" collapsed="false">
      <c r="A115" s="40"/>
      <c r="B115" s="17" t="n">
        <v>125</v>
      </c>
      <c r="C115" s="18" t="n">
        <f aca="false">G115*1.2</f>
        <v>18008.688</v>
      </c>
      <c r="D115" s="19" t="n">
        <v>34.5</v>
      </c>
      <c r="E115" s="20"/>
      <c r="G115" s="21" t="n">
        <v>15007.24</v>
      </c>
    </row>
    <row r="116" customFormat="false" ht="13.5" hidden="false" customHeight="false" outlineLevel="0" collapsed="false">
      <c r="A116" s="42"/>
      <c r="B116" s="17" t="n">
        <v>150</v>
      </c>
      <c r="C116" s="18" t="n">
        <f aca="false">G116*1.2</f>
        <v>23158.68</v>
      </c>
      <c r="D116" s="19" t="n">
        <v>43.3</v>
      </c>
      <c r="E116" s="20"/>
      <c r="G116" s="21" t="n">
        <v>19298.9</v>
      </c>
    </row>
    <row r="117" customFormat="false" ht="13.5" hidden="false" customHeight="false" outlineLevel="0" collapsed="false">
      <c r="A117" s="42"/>
      <c r="B117" s="17" t="n">
        <v>200</v>
      </c>
      <c r="C117" s="18" t="n">
        <f aca="false">G117*1.2</f>
        <v>49537.344</v>
      </c>
      <c r="D117" s="19" t="n">
        <v>76.9</v>
      </c>
      <c r="E117" s="20"/>
      <c r="G117" s="21" t="n">
        <v>41281.12</v>
      </c>
    </row>
    <row r="118" customFormat="false" ht="12.75" hidden="false" customHeight="false" outlineLevel="0" collapsed="false">
      <c r="A118" s="40"/>
      <c r="B118" s="17" t="s">
        <v>20</v>
      </c>
      <c r="C118" s="18" t="n">
        <f aca="false">G118*1.2</f>
        <v>4198.44</v>
      </c>
      <c r="D118" s="19" t="n">
        <v>12</v>
      </c>
      <c r="E118" s="20"/>
      <c r="G118" s="21" t="n">
        <v>3498.7</v>
      </c>
    </row>
    <row r="119" customFormat="false" ht="12.75" hidden="false" customHeight="false" outlineLevel="0" collapsed="false">
      <c r="A119" s="40"/>
      <c r="B119" s="17" t="s">
        <v>23</v>
      </c>
      <c r="C119" s="18" t="n">
        <f aca="false">G119*1.2</f>
        <v>5781.528</v>
      </c>
      <c r="D119" s="19" t="n">
        <v>19</v>
      </c>
      <c r="E119" s="20"/>
      <c r="G119" s="21" t="n">
        <v>4817.94</v>
      </c>
    </row>
    <row r="120" customFormat="false" ht="12.75" hidden="false" customHeight="false" outlineLevel="0" collapsed="false">
      <c r="A120" s="40"/>
      <c r="B120" s="17" t="s">
        <v>25</v>
      </c>
      <c r="C120" s="18" t="n">
        <f aca="false">G120*1.2</f>
        <v>13517.136</v>
      </c>
      <c r="D120" s="19" t="n">
        <v>29.45</v>
      </c>
      <c r="E120" s="20"/>
      <c r="G120" s="21" t="n">
        <v>11264.28</v>
      </c>
    </row>
    <row r="121" customFormat="false" ht="12.75" hidden="false" customHeight="false" outlineLevel="0" collapsed="false">
      <c r="A121" s="40"/>
      <c r="B121" s="17" t="s">
        <v>26</v>
      </c>
      <c r="C121" s="18" t="n">
        <f aca="false">G121*1.2</f>
        <v>14542.32</v>
      </c>
      <c r="D121" s="19" t="n">
        <v>37</v>
      </c>
      <c r="E121" s="20"/>
      <c r="G121" s="21" t="n">
        <v>12118.6</v>
      </c>
    </row>
    <row r="122" customFormat="false" ht="12.75" hidden="false" customHeight="false" outlineLevel="0" collapsed="false">
      <c r="A122" s="40"/>
      <c r="B122" s="17" t="s">
        <v>27</v>
      </c>
      <c r="C122" s="18" t="n">
        <f aca="false">G122*1.2</f>
        <v>26583.984</v>
      </c>
      <c r="D122" s="19" t="n">
        <v>52</v>
      </c>
      <c r="E122" s="20"/>
      <c r="G122" s="21" t="n">
        <v>22153.32</v>
      </c>
    </row>
    <row r="123" customFormat="false" ht="12.75" hidden="false" customHeight="false" outlineLevel="0" collapsed="false">
      <c r="A123" s="40"/>
      <c r="B123" s="17" t="s">
        <v>36</v>
      </c>
      <c r="C123" s="18" t="n">
        <f aca="false">G123*1.2</f>
        <v>51777.456</v>
      </c>
      <c r="D123" s="19" t="n">
        <v>92.1</v>
      </c>
      <c r="E123" s="20"/>
      <c r="G123" s="21" t="n">
        <v>43147.88</v>
      </c>
    </row>
    <row r="124" customFormat="false" ht="12.75" hidden="false" customHeight="false" outlineLevel="0" collapsed="false">
      <c r="A124" s="32"/>
      <c r="B124" s="6"/>
      <c r="C124" s="18"/>
      <c r="D124" s="8"/>
      <c r="E124" s="9"/>
      <c r="G124" s="21" t="s">
        <v>10</v>
      </c>
    </row>
    <row r="125" customFormat="false" ht="12.75" hidden="false" customHeight="false" outlineLevel="0" collapsed="false">
      <c r="A125" s="16" t="s">
        <v>46</v>
      </c>
      <c r="B125" s="17" t="n">
        <v>15</v>
      </c>
      <c r="C125" s="18" t="n">
        <f aca="false">G125*1.2</f>
        <v>1362.192</v>
      </c>
      <c r="D125" s="19" t="n">
        <v>1.8</v>
      </c>
      <c r="E125" s="20"/>
      <c r="G125" s="21" t="n">
        <v>1135.16</v>
      </c>
    </row>
    <row r="126" customFormat="false" ht="12.75" hidden="false" customHeight="false" outlineLevel="0" collapsed="false">
      <c r="A126" s="40" t="s">
        <v>47</v>
      </c>
      <c r="B126" s="17" t="n">
        <v>20</v>
      </c>
      <c r="C126" s="18" t="n">
        <f aca="false">G126*1.2</f>
        <v>1609.284</v>
      </c>
      <c r="D126" s="19" t="n">
        <v>2.4</v>
      </c>
      <c r="E126" s="20"/>
      <c r="G126" s="21" t="n">
        <v>1341.07</v>
      </c>
    </row>
    <row r="127" customFormat="false" ht="13.5" hidden="false" customHeight="false" outlineLevel="0" collapsed="false">
      <c r="A127" s="42" t="s">
        <v>21</v>
      </c>
      <c r="B127" s="43" t="n">
        <v>25</v>
      </c>
      <c r="C127" s="18" t="n">
        <f aca="false">G127*1.2</f>
        <v>1885.404</v>
      </c>
      <c r="D127" s="19" t="n">
        <v>3.1</v>
      </c>
      <c r="E127" s="20"/>
      <c r="G127" s="21" t="n">
        <v>1571.17</v>
      </c>
    </row>
    <row r="128" customFormat="false" ht="12.75" hidden="false" customHeight="false" outlineLevel="0" collapsed="false">
      <c r="A128" s="22" t="s">
        <v>48</v>
      </c>
      <c r="B128" s="17" t="n">
        <v>32</v>
      </c>
      <c r="C128" s="18" t="n">
        <f aca="false">G128*1.2</f>
        <v>2222.412</v>
      </c>
      <c r="D128" s="19" t="n">
        <v>4.8</v>
      </c>
      <c r="E128" s="20"/>
      <c r="G128" s="21" t="n">
        <v>1852.01</v>
      </c>
    </row>
    <row r="129" customFormat="false" ht="12.75" hidden="false" customHeight="false" outlineLevel="0" collapsed="false">
      <c r="A129" s="44" t="s">
        <v>34</v>
      </c>
      <c r="B129" s="17" t="n">
        <v>40</v>
      </c>
      <c r="C129" s="18" t="n">
        <f aca="false">G129*1.2</f>
        <v>2475.876</v>
      </c>
      <c r="D129" s="19" t="n">
        <v>5.3</v>
      </c>
      <c r="E129" s="20"/>
      <c r="G129" s="21" t="n">
        <v>2063.23</v>
      </c>
    </row>
    <row r="130" customFormat="false" ht="12.75" hidden="false" customHeight="false" outlineLevel="0" collapsed="false">
      <c r="A130" s="41" t="s">
        <v>42</v>
      </c>
      <c r="B130" s="17" t="n">
        <v>50</v>
      </c>
      <c r="C130" s="18" t="n">
        <f aca="false">G130*1.2</f>
        <v>2662.08</v>
      </c>
      <c r="D130" s="19" t="n">
        <v>8.6</v>
      </c>
      <c r="E130" s="20"/>
      <c r="G130" s="21" t="n">
        <v>2218.4</v>
      </c>
    </row>
    <row r="131" customFormat="false" ht="13.5" hidden="false" customHeight="false" outlineLevel="0" collapsed="false">
      <c r="A131" s="42"/>
      <c r="B131" s="17" t="n">
        <v>65</v>
      </c>
      <c r="C131" s="18" t="n">
        <f aca="false">G131*1.2</f>
        <v>3362.292</v>
      </c>
      <c r="D131" s="19" t="n">
        <v>13.5</v>
      </c>
      <c r="E131" s="20"/>
      <c r="G131" s="21" t="n">
        <v>2801.91</v>
      </c>
    </row>
    <row r="132" customFormat="false" ht="13.5" hidden="false" customHeight="false" outlineLevel="0" collapsed="false">
      <c r="A132" s="42"/>
      <c r="B132" s="17" t="n">
        <v>80</v>
      </c>
      <c r="C132" s="18" t="n">
        <f aca="false">G132*1.2</f>
        <v>3518.052</v>
      </c>
      <c r="D132" s="19" t="n">
        <v>14</v>
      </c>
      <c r="E132" s="20"/>
      <c r="G132" s="21" t="n">
        <v>2931.71</v>
      </c>
    </row>
    <row r="133" customFormat="false" ht="13.5" hidden="false" customHeight="false" outlineLevel="0" collapsed="false">
      <c r="A133" s="42"/>
      <c r="B133" s="17" t="n">
        <v>100</v>
      </c>
      <c r="C133" s="18" t="n">
        <f aca="false">G133*1.2</f>
        <v>8253.156</v>
      </c>
      <c r="D133" s="19" t="n">
        <v>22.5</v>
      </c>
      <c r="E133" s="20"/>
      <c r="G133" s="21" t="n">
        <v>6877.63</v>
      </c>
    </row>
    <row r="134" customFormat="false" ht="13.5" hidden="false" customHeight="false" outlineLevel="0" collapsed="false">
      <c r="A134" s="42"/>
      <c r="B134" s="17" t="n">
        <v>125</v>
      </c>
      <c r="C134" s="18" t="n">
        <f aca="false">G134*1.2</f>
        <v>12949.32</v>
      </c>
      <c r="D134" s="19" t="n">
        <v>29.7</v>
      </c>
      <c r="E134" s="20"/>
      <c r="G134" s="21" t="n">
        <v>10791.1</v>
      </c>
    </row>
    <row r="135" customFormat="false" ht="12.75" hidden="false" customHeight="false" outlineLevel="0" collapsed="false">
      <c r="A135" s="40"/>
      <c r="B135" s="17" t="n">
        <v>150</v>
      </c>
      <c r="C135" s="18" t="n">
        <f aca="false">G135*1.2</f>
        <v>18502.872</v>
      </c>
      <c r="D135" s="19" t="n">
        <v>37.5</v>
      </c>
      <c r="E135" s="20"/>
      <c r="G135" s="21" t="n">
        <v>15419.06</v>
      </c>
    </row>
    <row r="136" customFormat="false" ht="13.5" hidden="false" customHeight="false" outlineLevel="0" collapsed="false">
      <c r="A136" s="42"/>
      <c r="B136" s="17" t="s">
        <v>20</v>
      </c>
      <c r="C136" s="18" t="n">
        <f aca="false">G136*1.2</f>
        <v>3018.912</v>
      </c>
      <c r="D136" s="19" t="n">
        <v>8.8</v>
      </c>
      <c r="E136" s="20"/>
      <c r="G136" s="21" t="n">
        <v>2515.76</v>
      </c>
    </row>
    <row r="137" customFormat="false" ht="12.75" hidden="false" customHeight="false" outlineLevel="0" collapsed="false">
      <c r="A137" s="40"/>
      <c r="B137" s="17" t="s">
        <v>23</v>
      </c>
      <c r="C137" s="18" t="n">
        <f aca="false">G137*1.2</f>
        <v>4157.376</v>
      </c>
      <c r="D137" s="19" t="n">
        <v>18.4</v>
      </c>
      <c r="E137" s="20"/>
      <c r="G137" s="21" t="n">
        <v>3464.48</v>
      </c>
    </row>
    <row r="138" customFormat="false" ht="12.75" hidden="false" customHeight="false" outlineLevel="0" collapsed="false">
      <c r="A138" s="40"/>
      <c r="B138" s="17" t="s">
        <v>25</v>
      </c>
      <c r="C138" s="18" t="n">
        <f aca="false">G138*1.2</f>
        <v>9720.132</v>
      </c>
      <c r="D138" s="19" t="n">
        <v>24</v>
      </c>
      <c r="E138" s="20"/>
      <c r="G138" s="21" t="n">
        <v>8100.11</v>
      </c>
    </row>
    <row r="139" customFormat="false" ht="12.75" hidden="false" customHeight="false" outlineLevel="0" collapsed="false">
      <c r="A139" s="40"/>
      <c r="B139" s="17" t="s">
        <v>26</v>
      </c>
      <c r="C139" s="18" t="n">
        <f aca="false">G139*1.2</f>
        <v>10457.868</v>
      </c>
      <c r="D139" s="19" t="n">
        <v>27.4</v>
      </c>
      <c r="E139" s="20"/>
      <c r="G139" s="21" t="n">
        <v>8714.89</v>
      </c>
    </row>
    <row r="140" customFormat="false" ht="12.75" hidden="false" customHeight="false" outlineLevel="0" collapsed="false">
      <c r="A140" s="40"/>
      <c r="B140" s="17" t="s">
        <v>27</v>
      </c>
      <c r="C140" s="18" t="n">
        <f aca="false">G140*1.2</f>
        <v>21240</v>
      </c>
      <c r="D140" s="19" t="n">
        <v>44.8</v>
      </c>
      <c r="E140" s="20"/>
      <c r="G140" s="21" t="n">
        <v>17700</v>
      </c>
    </row>
    <row r="141" customFormat="false" ht="12.75" hidden="false" customHeight="false" outlineLevel="0" collapsed="false">
      <c r="A141" s="32"/>
      <c r="B141" s="6"/>
      <c r="C141" s="18"/>
      <c r="D141" s="8"/>
      <c r="E141" s="9"/>
      <c r="G141" s="21" t="s">
        <v>10</v>
      </c>
    </row>
    <row r="142" customFormat="false" ht="12.75" hidden="false" customHeight="false" outlineLevel="0" collapsed="false">
      <c r="A142" s="16" t="s">
        <v>31</v>
      </c>
      <c r="B142" s="17" t="n">
        <v>15</v>
      </c>
      <c r="C142" s="18" t="n">
        <f aca="false">G142*1.2</f>
        <v>1740.972</v>
      </c>
      <c r="D142" s="19" t="n">
        <v>2.2</v>
      </c>
      <c r="E142" s="20"/>
      <c r="G142" s="21" t="n">
        <v>1450.81</v>
      </c>
    </row>
    <row r="143" customFormat="false" ht="12.75" hidden="false" customHeight="false" outlineLevel="0" collapsed="false">
      <c r="A143" s="40" t="s">
        <v>41</v>
      </c>
      <c r="B143" s="17" t="n">
        <v>20</v>
      </c>
      <c r="C143" s="18" t="n">
        <f aca="false">G143*1.2</f>
        <v>2056.74</v>
      </c>
      <c r="D143" s="19" t="n">
        <v>2.9</v>
      </c>
      <c r="E143" s="20"/>
      <c r="G143" s="21" t="n">
        <v>1713.95</v>
      </c>
    </row>
    <row r="144" customFormat="false" ht="12.75" hidden="false" customHeight="false" outlineLevel="0" collapsed="false">
      <c r="A144" s="22" t="s">
        <v>39</v>
      </c>
      <c r="B144" s="17" t="n">
        <v>25</v>
      </c>
      <c r="C144" s="18" t="n">
        <f aca="false">G144*1.2</f>
        <v>2408.616</v>
      </c>
      <c r="D144" s="19" t="n">
        <v>4.2</v>
      </c>
      <c r="E144" s="20"/>
      <c r="G144" s="21" t="n">
        <v>2007.18</v>
      </c>
    </row>
    <row r="145" customFormat="false" ht="12.75" hidden="false" customHeight="false" outlineLevel="0" collapsed="false">
      <c r="A145" s="44" t="s">
        <v>34</v>
      </c>
      <c r="B145" s="17" t="n">
        <v>32</v>
      </c>
      <c r="C145" s="18" t="n">
        <f aca="false">G145*1.2</f>
        <v>2839.788</v>
      </c>
      <c r="D145" s="19" t="n">
        <v>6.1</v>
      </c>
      <c r="E145" s="20"/>
      <c r="G145" s="21" t="n">
        <v>2366.49</v>
      </c>
    </row>
    <row r="146" customFormat="false" ht="12.75" hidden="false" customHeight="false" outlineLevel="0" collapsed="false">
      <c r="A146" s="41" t="s">
        <v>42</v>
      </c>
      <c r="B146" s="17" t="n">
        <v>40</v>
      </c>
      <c r="C146" s="18" t="n">
        <f aca="false">G146*1.2</f>
        <v>3164.052</v>
      </c>
      <c r="D146" s="19" t="n">
        <v>8.3</v>
      </c>
      <c r="E146" s="20"/>
      <c r="G146" s="21" t="n">
        <v>2636.71</v>
      </c>
    </row>
    <row r="147" customFormat="false" ht="12.75" hidden="false" customHeight="false" outlineLevel="0" collapsed="false">
      <c r="A147" s="45"/>
      <c r="B147" s="17" t="n">
        <v>50</v>
      </c>
      <c r="C147" s="18" t="n">
        <f aca="false">G147*1.2</f>
        <v>3401.232</v>
      </c>
      <c r="D147" s="19" t="n">
        <v>11.7</v>
      </c>
      <c r="E147" s="20"/>
      <c r="G147" s="21" t="n">
        <v>2834.36</v>
      </c>
    </row>
    <row r="148" customFormat="false" ht="13.5" hidden="false" customHeight="false" outlineLevel="0" collapsed="false">
      <c r="A148" s="42"/>
      <c r="B148" s="17" t="n">
        <v>80</v>
      </c>
      <c r="C148" s="18" t="n">
        <f aca="false">G148*1.2</f>
        <v>4495.092</v>
      </c>
      <c r="D148" s="19" t="n">
        <v>17.5</v>
      </c>
      <c r="E148" s="20"/>
      <c r="G148" s="21" t="n">
        <v>3745.91</v>
      </c>
    </row>
    <row r="149" customFormat="false" ht="13.5" hidden="false" customHeight="false" outlineLevel="0" collapsed="false">
      <c r="A149" s="42"/>
      <c r="B149" s="17" t="n">
        <v>100</v>
      </c>
      <c r="C149" s="18" t="n">
        <f aca="false">G149*1.2</f>
        <v>10545.66</v>
      </c>
      <c r="D149" s="19" t="n">
        <v>25</v>
      </c>
      <c r="E149" s="20"/>
      <c r="G149" s="21" t="n">
        <v>8788.05</v>
      </c>
    </row>
    <row r="150" customFormat="false" ht="13.5" hidden="false" customHeight="false" outlineLevel="0" collapsed="false">
      <c r="A150" s="42"/>
      <c r="B150" s="17" t="n">
        <v>150</v>
      </c>
      <c r="C150" s="18" t="n">
        <f aca="false">G150*1.2</f>
        <v>21278.232</v>
      </c>
      <c r="D150" s="19" t="n">
        <v>53</v>
      </c>
      <c r="E150" s="20"/>
      <c r="G150" s="21" t="n">
        <v>17731.86</v>
      </c>
    </row>
    <row r="151" customFormat="false" ht="12.75" hidden="false" customHeight="false" outlineLevel="0" collapsed="false">
      <c r="A151" s="48"/>
      <c r="B151" s="30"/>
      <c r="C151" s="18"/>
      <c r="D151" s="27"/>
      <c r="E151" s="28"/>
      <c r="G151" s="21" t="s">
        <v>10</v>
      </c>
    </row>
    <row r="152" customFormat="false" ht="12.75" hidden="false" customHeight="false" outlineLevel="0" collapsed="false">
      <c r="A152" s="16" t="s">
        <v>31</v>
      </c>
      <c r="B152" s="17" t="n">
        <v>15</v>
      </c>
      <c r="C152" s="18" t="n">
        <f aca="false">G152*1.2</f>
        <v>1891.776</v>
      </c>
      <c r="D152" s="19" t="n">
        <v>3.7</v>
      </c>
      <c r="E152" s="20"/>
      <c r="G152" s="21" t="n">
        <v>1576.48</v>
      </c>
    </row>
    <row r="153" customFormat="false" ht="12.75" hidden="false" customHeight="false" outlineLevel="0" collapsed="false">
      <c r="A153" s="40" t="s">
        <v>41</v>
      </c>
      <c r="B153" s="17" t="n">
        <v>20</v>
      </c>
      <c r="C153" s="18" t="n">
        <f aca="false">G153*1.2</f>
        <v>2235.156</v>
      </c>
      <c r="D153" s="19" t="n">
        <v>4.3</v>
      </c>
      <c r="E153" s="20"/>
      <c r="G153" s="21" t="n">
        <v>1862.63</v>
      </c>
    </row>
    <row r="154" customFormat="false" ht="12.75" hidden="false" customHeight="false" outlineLevel="0" collapsed="false">
      <c r="A154" s="22" t="s">
        <v>40</v>
      </c>
      <c r="B154" s="17" t="n">
        <v>25</v>
      </c>
      <c r="C154" s="18" t="n">
        <f aca="false">G154*1.2</f>
        <v>2618.184</v>
      </c>
      <c r="D154" s="19" t="n">
        <v>5.5</v>
      </c>
      <c r="E154" s="20"/>
      <c r="G154" s="21" t="n">
        <v>2181.82</v>
      </c>
    </row>
    <row r="155" customFormat="false" ht="12.75" hidden="false" customHeight="false" outlineLevel="0" collapsed="false">
      <c r="A155" s="44" t="s">
        <v>34</v>
      </c>
      <c r="B155" s="17" t="n">
        <v>32</v>
      </c>
      <c r="C155" s="18" t="n">
        <f aca="false">G155*1.2</f>
        <v>3086.88</v>
      </c>
      <c r="D155" s="19" t="n">
        <v>8</v>
      </c>
      <c r="E155" s="20"/>
      <c r="G155" s="21" t="n">
        <v>2572.4</v>
      </c>
    </row>
    <row r="156" customFormat="false" ht="12.75" hidden="false" customHeight="false" outlineLevel="0" collapsed="false">
      <c r="A156" s="41" t="s">
        <v>42</v>
      </c>
      <c r="B156" s="17" t="n">
        <v>40</v>
      </c>
      <c r="C156" s="18" t="n">
        <f aca="false">G156*1.2</f>
        <v>3438.756</v>
      </c>
      <c r="D156" s="19" t="n">
        <v>9.45</v>
      </c>
      <c r="E156" s="20"/>
      <c r="G156" s="21" t="n">
        <v>2865.63</v>
      </c>
    </row>
    <row r="157" customFormat="false" ht="12.75" hidden="false" customHeight="false" outlineLevel="0" collapsed="false">
      <c r="A157" s="45"/>
      <c r="B157" s="17" t="n">
        <v>50</v>
      </c>
      <c r="C157" s="18" t="n">
        <f aca="false">G157*1.2</f>
        <v>3697.176</v>
      </c>
      <c r="D157" s="19" t="n">
        <v>13.45</v>
      </c>
      <c r="E157" s="20"/>
      <c r="G157" s="21" t="n">
        <v>3080.98</v>
      </c>
    </row>
    <row r="158" customFormat="false" ht="13.5" hidden="false" customHeight="false" outlineLevel="0" collapsed="false">
      <c r="A158" s="42"/>
      <c r="B158" s="17" t="n">
        <v>80</v>
      </c>
      <c r="C158" s="18" t="n">
        <f aca="false">G158*1.2</f>
        <v>4885.908</v>
      </c>
      <c r="D158" s="19" t="n">
        <v>23.1</v>
      </c>
      <c r="E158" s="20"/>
      <c r="G158" s="21" t="n">
        <v>4071.59</v>
      </c>
    </row>
    <row r="159" customFormat="false" ht="13.5" hidden="false" customHeight="false" outlineLevel="0" collapsed="false">
      <c r="A159" s="42"/>
      <c r="B159" s="17" t="n">
        <v>100</v>
      </c>
      <c r="C159" s="18" t="n">
        <f aca="false">G159*1.2</f>
        <v>11463.228</v>
      </c>
      <c r="D159" s="19" t="n">
        <v>35.7</v>
      </c>
      <c r="E159" s="20"/>
      <c r="G159" s="21" t="n">
        <v>9552.69</v>
      </c>
    </row>
    <row r="160" customFormat="false" ht="12.75" hidden="false" customHeight="false" outlineLevel="0" collapsed="false">
      <c r="A160" s="48"/>
      <c r="B160" s="30"/>
      <c r="C160" s="18"/>
      <c r="D160" s="27"/>
      <c r="E160" s="28"/>
      <c r="G160" s="21" t="s">
        <v>10</v>
      </c>
    </row>
    <row r="161" customFormat="false" ht="12.75" hidden="false" customHeight="false" outlineLevel="0" collapsed="false">
      <c r="A161" s="16" t="s">
        <v>49</v>
      </c>
      <c r="B161" s="17" t="n">
        <v>10</v>
      </c>
      <c r="C161" s="18" t="n">
        <f aca="false">G161*1.2</f>
        <v>1315.464</v>
      </c>
      <c r="D161" s="19" t="n">
        <v>0.95</v>
      </c>
      <c r="E161" s="20"/>
      <c r="G161" s="21" t="n">
        <v>1096.22</v>
      </c>
    </row>
    <row r="162" customFormat="false" ht="12.75" hidden="false" customHeight="false" outlineLevel="0" collapsed="false">
      <c r="A162" s="40" t="s">
        <v>50</v>
      </c>
      <c r="B162" s="17" t="n">
        <v>15</v>
      </c>
      <c r="C162" s="18" t="n">
        <f aca="false">G162*1.2</f>
        <v>1327.5</v>
      </c>
      <c r="D162" s="19" t="n">
        <v>0.9</v>
      </c>
      <c r="E162" s="20"/>
      <c r="G162" s="21" t="n">
        <v>1106.25</v>
      </c>
    </row>
    <row r="163" customFormat="false" ht="12.75" hidden="false" customHeight="false" outlineLevel="0" collapsed="false">
      <c r="A163" s="22" t="s">
        <v>40</v>
      </c>
      <c r="B163" s="17" t="s">
        <v>51</v>
      </c>
      <c r="C163" s="18" t="n">
        <f aca="false">G163*1.2</f>
        <v>998.28</v>
      </c>
      <c r="D163" s="19" t="n">
        <v>0.92</v>
      </c>
      <c r="E163" s="20"/>
      <c r="G163" s="21" t="n">
        <v>831.9</v>
      </c>
    </row>
    <row r="164" customFormat="false" ht="13.5" hidden="false" customHeight="false" outlineLevel="0" collapsed="false">
      <c r="A164" s="42" t="s">
        <v>21</v>
      </c>
      <c r="B164" s="43" t="s">
        <v>52</v>
      </c>
      <c r="C164" s="18" t="n">
        <f aca="false">G164*1.2</f>
        <v>1060.584</v>
      </c>
      <c r="D164" s="19" t="n">
        <v>1.03</v>
      </c>
      <c r="E164" s="20"/>
      <c r="G164" s="21" t="n">
        <v>883.82</v>
      </c>
    </row>
    <row r="165" customFormat="false" ht="12.75" hidden="false" customHeight="false" outlineLevel="0" collapsed="false">
      <c r="A165" s="44" t="s">
        <v>34</v>
      </c>
      <c r="B165" s="17" t="s">
        <v>53</v>
      </c>
      <c r="C165" s="18" t="n">
        <f aca="false">G165*1.2</f>
        <v>1121.472</v>
      </c>
      <c r="D165" s="19" t="n">
        <v>1.5</v>
      </c>
      <c r="E165" s="20"/>
      <c r="G165" s="21" t="n">
        <v>934.56</v>
      </c>
    </row>
    <row r="166" customFormat="false" ht="12.75" hidden="false" customHeight="false" outlineLevel="0" collapsed="false">
      <c r="A166" s="41" t="s">
        <v>42</v>
      </c>
      <c r="B166" s="17" t="s">
        <v>54</v>
      </c>
      <c r="C166" s="18" t="n">
        <f aca="false">G166*1.2</f>
        <v>1444.32</v>
      </c>
      <c r="D166" s="19" t="n">
        <v>2.75</v>
      </c>
      <c r="E166" s="20"/>
      <c r="G166" s="21" t="n">
        <v>1203.6</v>
      </c>
    </row>
    <row r="167" customFormat="false" ht="13.5" hidden="false" customHeight="false" outlineLevel="0" collapsed="false">
      <c r="A167" s="42"/>
      <c r="B167" s="17" t="s">
        <v>55</v>
      </c>
      <c r="C167" s="18" t="n">
        <f aca="false">G167*1.2</f>
        <v>1696.368</v>
      </c>
      <c r="D167" s="19" t="n">
        <v>3.6</v>
      </c>
      <c r="E167" s="20"/>
      <c r="G167" s="21" t="n">
        <v>1413.64</v>
      </c>
    </row>
    <row r="168" customFormat="false" ht="12.75" hidden="false" customHeight="false" outlineLevel="0" collapsed="false">
      <c r="A168" s="48"/>
      <c r="B168" s="30"/>
      <c r="C168" s="18"/>
      <c r="D168" s="27"/>
      <c r="E168" s="28"/>
      <c r="G168" s="21" t="s">
        <v>10</v>
      </c>
    </row>
    <row r="169" customFormat="false" ht="12.75" hidden="false" customHeight="false" outlineLevel="0" collapsed="false">
      <c r="A169" s="49" t="s">
        <v>56</v>
      </c>
      <c r="B169" s="17" t="n">
        <v>50</v>
      </c>
      <c r="C169" s="18" t="n">
        <f aca="false">G169*1.2</f>
        <v>46581.444</v>
      </c>
      <c r="D169" s="50" t="n">
        <v>14.4</v>
      </c>
      <c r="E169" s="20"/>
      <c r="G169" s="21" t="n">
        <v>38817.87</v>
      </c>
    </row>
    <row r="170" customFormat="false" ht="12.75" hidden="false" customHeight="false" outlineLevel="0" collapsed="false">
      <c r="A170" s="51" t="s">
        <v>57</v>
      </c>
      <c r="B170" s="17" t="n">
        <v>80</v>
      </c>
      <c r="C170" s="18" t="n">
        <f aca="false">G170*1.2</f>
        <v>55876.776</v>
      </c>
      <c r="D170" s="50" t="n">
        <v>22.7</v>
      </c>
      <c r="E170" s="20"/>
      <c r="G170" s="21" t="n">
        <v>46563.98</v>
      </c>
    </row>
    <row r="171" customFormat="false" ht="12.75" hidden="false" customHeight="false" outlineLevel="0" collapsed="false">
      <c r="A171" s="22" t="s">
        <v>58</v>
      </c>
      <c r="B171" s="17" t="n">
        <v>100</v>
      </c>
      <c r="C171" s="18" t="n">
        <f aca="false">G171*1.2</f>
        <v>78913.68</v>
      </c>
      <c r="D171" s="50" t="n">
        <v>32.4</v>
      </c>
      <c r="E171" s="20"/>
      <c r="G171" s="21" t="n">
        <v>65761.4</v>
      </c>
    </row>
    <row r="172" customFormat="false" ht="12.75" hidden="false" customHeight="false" outlineLevel="0" collapsed="false">
      <c r="A172" s="52" t="s">
        <v>34</v>
      </c>
      <c r="B172" s="25"/>
      <c r="C172" s="18"/>
      <c r="D172" s="27"/>
      <c r="E172" s="28"/>
      <c r="G172" s="21" t="s">
        <v>10</v>
      </c>
    </row>
    <row r="173" customFormat="false" ht="12.75" hidden="false" customHeight="false" outlineLevel="0" collapsed="false">
      <c r="A173" s="53" t="s">
        <v>42</v>
      </c>
      <c r="B173" s="25"/>
      <c r="C173" s="18"/>
      <c r="D173" s="27"/>
      <c r="E173" s="28"/>
      <c r="G173" s="21" t="s">
        <v>10</v>
      </c>
    </row>
    <row r="174" customFormat="false" ht="13.5" hidden="false" customHeight="false" outlineLevel="0" collapsed="false">
      <c r="A174" s="54"/>
      <c r="B174" s="30"/>
      <c r="C174" s="18"/>
      <c r="D174" s="47"/>
      <c r="E174" s="9"/>
      <c r="G174" s="21" t="s">
        <v>10</v>
      </c>
    </row>
    <row r="175" customFormat="false" ht="12.75" hidden="false" customHeight="false" outlineLevel="0" collapsed="false">
      <c r="A175" s="16" t="s">
        <v>59</v>
      </c>
      <c r="B175" s="17" t="n">
        <v>15</v>
      </c>
      <c r="C175" s="18" t="n">
        <f aca="false">G175*1.2</f>
        <v>2268.432</v>
      </c>
      <c r="D175" s="19" t="n">
        <v>1.5</v>
      </c>
      <c r="E175" s="20"/>
      <c r="G175" s="21" t="n">
        <v>1890.36</v>
      </c>
    </row>
    <row r="176" customFormat="false" ht="12.75" hidden="false" customHeight="false" outlineLevel="0" collapsed="false">
      <c r="A176" s="40" t="s">
        <v>60</v>
      </c>
      <c r="B176" s="17" t="n">
        <v>32</v>
      </c>
      <c r="C176" s="18" t="n">
        <f aca="false">G176*1.2</f>
        <v>2977.848</v>
      </c>
      <c r="D176" s="19" t="n">
        <v>4.8</v>
      </c>
      <c r="E176" s="20"/>
      <c r="G176" s="21" t="n">
        <v>2481.54</v>
      </c>
    </row>
    <row r="177" customFormat="false" ht="13.5" hidden="false" customHeight="false" outlineLevel="0" collapsed="false">
      <c r="A177" s="42" t="s">
        <v>21</v>
      </c>
      <c r="B177" s="43" t="n">
        <v>40</v>
      </c>
      <c r="C177" s="18" t="n">
        <f aca="false">G177*1.2</f>
        <v>3946.392</v>
      </c>
      <c r="D177" s="19" t="n">
        <v>6.2</v>
      </c>
      <c r="E177" s="20"/>
      <c r="G177" s="21" t="n">
        <v>3288.66</v>
      </c>
    </row>
    <row r="178" customFormat="false" ht="12.75" hidden="false" customHeight="false" outlineLevel="0" collapsed="false">
      <c r="A178" s="22" t="s">
        <v>61</v>
      </c>
      <c r="B178" s="17" t="n">
        <v>125</v>
      </c>
      <c r="C178" s="18" t="n">
        <f aca="false">G178*1.2</f>
        <v>17357.328</v>
      </c>
      <c r="D178" s="19" t="n">
        <v>27.8</v>
      </c>
      <c r="E178" s="20"/>
      <c r="G178" s="21" t="n">
        <v>14464.44</v>
      </c>
    </row>
    <row r="179" customFormat="false" ht="12.75" hidden="false" customHeight="false" outlineLevel="0" collapsed="false">
      <c r="A179" s="55" t="s">
        <v>62</v>
      </c>
      <c r="B179" s="25"/>
      <c r="C179" s="21" t="s">
        <v>10</v>
      </c>
      <c r="D179" s="56"/>
      <c r="E179" s="28"/>
    </row>
    <row r="181" customFormat="false" ht="15" hidden="false" customHeight="false" outlineLevel="0" collapsed="false">
      <c r="A181" s="10" t="s">
        <v>63</v>
      </c>
      <c r="B181" s="57"/>
      <c r="C181" s="58" t="s">
        <v>10</v>
      </c>
      <c r="D181" s="59"/>
      <c r="E181" s="60"/>
    </row>
    <row r="182" customFormat="false" ht="12.75" hidden="false" customHeight="false" outlineLevel="0" collapsed="false">
      <c r="A182" s="16" t="s">
        <v>64</v>
      </c>
      <c r="B182" s="17" t="n">
        <v>15</v>
      </c>
      <c r="C182" s="18" t="n">
        <f aca="false">G182*1.2</f>
        <v>635.784</v>
      </c>
      <c r="D182" s="19" t="n">
        <v>1.81</v>
      </c>
      <c r="E182" s="20"/>
      <c r="G182" s="21" t="n">
        <v>529.82</v>
      </c>
    </row>
    <row r="183" customFormat="false" ht="15.75" hidden="false" customHeight="false" outlineLevel="0" collapsed="false">
      <c r="A183" s="61" t="s">
        <v>65</v>
      </c>
      <c r="B183" s="62"/>
      <c r="C183" s="18"/>
      <c r="D183" s="63"/>
      <c r="E183" s="63"/>
      <c r="G183" s="21" t="s">
        <v>10</v>
      </c>
    </row>
    <row r="184" customFormat="false" ht="12.75" hidden="false" customHeight="false" outlineLevel="0" collapsed="false">
      <c r="A184" s="35" t="s">
        <v>66</v>
      </c>
      <c r="B184" s="25"/>
      <c r="C184" s="18"/>
      <c r="D184" s="27"/>
      <c r="E184" s="28"/>
      <c r="G184" s="21" t="s">
        <v>10</v>
      </c>
    </row>
    <row r="185" customFormat="false" ht="12.75" hidden="false" customHeight="false" outlineLevel="0" collapsed="false">
      <c r="A185" s="37" t="s">
        <v>67</v>
      </c>
      <c r="B185" s="25"/>
      <c r="C185" s="18"/>
      <c r="D185" s="27"/>
      <c r="E185" s="28"/>
      <c r="G185" s="21" t="s">
        <v>10</v>
      </c>
    </row>
    <row r="186" customFormat="false" ht="12.75" hidden="false" customHeight="false" outlineLevel="0" collapsed="false">
      <c r="A186" s="38" t="s">
        <v>68</v>
      </c>
      <c r="B186" s="25"/>
      <c r="C186" s="18"/>
      <c r="D186" s="27"/>
      <c r="E186" s="28"/>
      <c r="G186" s="21" t="s">
        <v>10</v>
      </c>
    </row>
    <row r="187" customFormat="false" ht="13.5" hidden="false" customHeight="false" outlineLevel="0" collapsed="false">
      <c r="A187" s="54"/>
      <c r="B187" s="30"/>
      <c r="C187" s="18"/>
      <c r="D187" s="27"/>
      <c r="E187" s="36"/>
      <c r="G187" s="21" t="s">
        <v>10</v>
      </c>
    </row>
    <row r="188" customFormat="false" ht="12.75" hidden="false" customHeight="false" outlineLevel="0" collapsed="false">
      <c r="A188" s="16" t="s">
        <v>69</v>
      </c>
      <c r="B188" s="17" t="n">
        <v>40</v>
      </c>
      <c r="C188" s="18" t="n">
        <f aca="false">G188*1.2</f>
        <v>3599.472</v>
      </c>
      <c r="D188" s="19" t="n">
        <v>14.6</v>
      </c>
      <c r="E188" s="20"/>
      <c r="G188" s="21" t="n">
        <v>2999.56</v>
      </c>
    </row>
    <row r="189" customFormat="false" ht="12.75" hidden="false" customHeight="false" outlineLevel="0" collapsed="false">
      <c r="A189" s="40" t="s">
        <v>70</v>
      </c>
      <c r="B189" s="17" t="n">
        <v>50</v>
      </c>
      <c r="C189" s="18" t="n">
        <f aca="false">G189*1.2</f>
        <v>4625.364</v>
      </c>
      <c r="D189" s="19" t="n">
        <v>16.4</v>
      </c>
      <c r="E189" s="20"/>
      <c r="G189" s="21" t="n">
        <v>3854.47</v>
      </c>
    </row>
    <row r="190" customFormat="false" ht="12.75" hidden="false" customHeight="false" outlineLevel="0" collapsed="false">
      <c r="A190" s="22" t="s">
        <v>71</v>
      </c>
      <c r="B190" s="17" t="n">
        <v>65</v>
      </c>
      <c r="C190" s="18" t="n">
        <f aca="false">G190*1.2</f>
        <v>7414.176</v>
      </c>
      <c r="D190" s="19" t="n">
        <v>32.8</v>
      </c>
      <c r="E190" s="20"/>
      <c r="G190" s="21" t="n">
        <v>6178.48</v>
      </c>
    </row>
    <row r="191" customFormat="false" ht="12.75" hidden="false" customHeight="false" outlineLevel="0" collapsed="false">
      <c r="A191" s="44" t="s">
        <v>72</v>
      </c>
      <c r="B191" s="17" t="n">
        <v>80</v>
      </c>
      <c r="C191" s="18" t="n">
        <f aca="false">G191*1.2</f>
        <v>9264.888</v>
      </c>
      <c r="D191" s="19" t="n">
        <v>38</v>
      </c>
      <c r="E191" s="20"/>
      <c r="G191" s="21" t="n">
        <v>7720.74</v>
      </c>
    </row>
    <row r="192" customFormat="false" ht="12.75" hidden="false" customHeight="false" outlineLevel="0" collapsed="false">
      <c r="A192" s="41" t="s">
        <v>73</v>
      </c>
      <c r="B192" s="17" t="n">
        <v>100</v>
      </c>
      <c r="C192" s="18" t="n">
        <f aca="false">G192*1.2</f>
        <v>11075.952</v>
      </c>
      <c r="D192" s="19" t="n">
        <v>49.6</v>
      </c>
      <c r="E192" s="20"/>
      <c r="G192" s="21" t="n">
        <v>9229.96</v>
      </c>
    </row>
    <row r="193" customFormat="false" ht="12.75" hidden="false" customHeight="false" outlineLevel="0" collapsed="false">
      <c r="A193" s="64"/>
      <c r="B193" s="17" t="n">
        <v>150</v>
      </c>
      <c r="C193" s="18" t="n">
        <f aca="false">G193*1.2</f>
        <v>17171.832</v>
      </c>
      <c r="D193" s="19" t="n">
        <v>97</v>
      </c>
      <c r="E193" s="20"/>
      <c r="G193" s="21" t="n">
        <v>14309.86</v>
      </c>
    </row>
    <row r="194" customFormat="false" ht="12.75" hidden="false" customHeight="false" outlineLevel="0" collapsed="false">
      <c r="A194" s="32"/>
      <c r="B194" s="65"/>
      <c r="C194" s="18"/>
      <c r="D194" s="59"/>
      <c r="E194" s="66"/>
      <c r="G194" s="21" t="s">
        <v>10</v>
      </c>
    </row>
    <row r="195" customFormat="false" ht="12.75" hidden="false" customHeight="false" outlineLevel="0" collapsed="false">
      <c r="A195" s="16" t="s">
        <v>74</v>
      </c>
      <c r="B195" s="17" t="n">
        <v>15</v>
      </c>
      <c r="C195" s="18" t="n">
        <f aca="false">G195*1.2</f>
        <v>1530.696</v>
      </c>
      <c r="D195" s="19" t="n">
        <v>3.6</v>
      </c>
      <c r="E195" s="20"/>
      <c r="G195" s="21" t="n">
        <v>1275.58</v>
      </c>
    </row>
    <row r="196" customFormat="false" ht="12.75" hidden="false" customHeight="false" outlineLevel="0" collapsed="false">
      <c r="A196" s="40" t="s">
        <v>70</v>
      </c>
      <c r="B196" s="17" t="n">
        <v>20</v>
      </c>
      <c r="C196" s="18" t="n">
        <f aca="false">G196*1.2</f>
        <v>1855.668</v>
      </c>
      <c r="D196" s="19" t="n">
        <v>4.5</v>
      </c>
      <c r="E196" s="20"/>
      <c r="G196" s="21" t="n">
        <v>1546.39</v>
      </c>
    </row>
    <row r="197" customFormat="false" ht="12.75" hidden="false" customHeight="false" outlineLevel="0" collapsed="false">
      <c r="A197" s="22" t="s">
        <v>75</v>
      </c>
      <c r="B197" s="17" t="n">
        <v>25</v>
      </c>
      <c r="C197" s="18" t="n">
        <f aca="false">G197*1.2</f>
        <v>2020.632</v>
      </c>
      <c r="D197" s="19" t="n">
        <v>6.2</v>
      </c>
      <c r="E197" s="20"/>
      <c r="G197" s="21" t="n">
        <v>1683.86</v>
      </c>
    </row>
    <row r="198" customFormat="false" ht="12.75" hidden="false" customHeight="false" outlineLevel="0" collapsed="false">
      <c r="A198" s="44" t="s">
        <v>76</v>
      </c>
      <c r="B198" s="17" t="n">
        <v>32</v>
      </c>
      <c r="C198" s="18" t="n">
        <f aca="false">G198*1.2</f>
        <v>2387.376</v>
      </c>
      <c r="D198" s="19" t="n">
        <v>8</v>
      </c>
      <c r="E198" s="20"/>
      <c r="G198" s="21" t="n">
        <v>1989.48</v>
      </c>
    </row>
    <row r="199" customFormat="false" ht="12.75" hidden="false" customHeight="false" outlineLevel="0" collapsed="false">
      <c r="A199" s="41" t="s">
        <v>77</v>
      </c>
      <c r="B199" s="17" t="n">
        <v>40</v>
      </c>
      <c r="C199" s="18" t="n">
        <f aca="false">G199*1.2</f>
        <v>2880.144</v>
      </c>
      <c r="D199" s="19" t="n">
        <v>14.9</v>
      </c>
      <c r="E199" s="20"/>
      <c r="G199" s="21" t="n">
        <v>2400.12</v>
      </c>
    </row>
    <row r="200" customFormat="false" ht="12.75" hidden="false" customHeight="false" outlineLevel="0" collapsed="false">
      <c r="A200" s="40"/>
      <c r="B200" s="17" t="n">
        <v>50</v>
      </c>
      <c r="C200" s="18" t="n">
        <f aca="false">G200*1.2</f>
        <v>3973.296</v>
      </c>
      <c r="D200" s="19" t="n">
        <v>17.1</v>
      </c>
      <c r="E200" s="20"/>
      <c r="G200" s="21" t="n">
        <v>3311.08</v>
      </c>
    </row>
    <row r="201" customFormat="false" ht="12.75" hidden="false" customHeight="false" outlineLevel="0" collapsed="false">
      <c r="A201" s="40"/>
      <c r="B201" s="17" t="n">
        <v>65</v>
      </c>
      <c r="C201" s="18" t="n">
        <f aca="false">G201*1.2</f>
        <v>4762.008</v>
      </c>
      <c r="D201" s="19" t="n">
        <v>32.3</v>
      </c>
      <c r="E201" s="20"/>
      <c r="G201" s="21" t="n">
        <v>3968.34</v>
      </c>
    </row>
    <row r="202" customFormat="false" ht="13.5" hidden="false" customHeight="false" outlineLevel="0" collapsed="false">
      <c r="A202" s="42"/>
      <c r="B202" s="17" t="n">
        <v>80</v>
      </c>
      <c r="C202" s="18" t="n">
        <f aca="false">G202*1.2</f>
        <v>5846.664</v>
      </c>
      <c r="D202" s="19" t="n">
        <v>36</v>
      </c>
      <c r="E202" s="20"/>
      <c r="G202" s="21" t="n">
        <v>4872.22</v>
      </c>
    </row>
    <row r="203" customFormat="false" ht="12.75" hidden="false" customHeight="false" outlineLevel="0" collapsed="false">
      <c r="A203" s="40"/>
      <c r="B203" s="17" t="n">
        <v>100</v>
      </c>
      <c r="C203" s="18" t="n">
        <f aca="false">G203*1.2</f>
        <v>7014.156</v>
      </c>
      <c r="D203" s="19" t="n">
        <v>49.1</v>
      </c>
      <c r="E203" s="20"/>
      <c r="G203" s="21" t="n">
        <v>5845.13</v>
      </c>
    </row>
    <row r="204" customFormat="false" ht="12.75" hidden="false" customHeight="false" outlineLevel="0" collapsed="false">
      <c r="A204" s="40"/>
      <c r="B204" s="17" t="n">
        <v>125</v>
      </c>
      <c r="C204" s="18" t="n">
        <f aca="false">G204*1.2</f>
        <v>9827.748</v>
      </c>
      <c r="D204" s="19" t="n">
        <v>95</v>
      </c>
      <c r="E204" s="20"/>
      <c r="G204" s="21" t="n">
        <v>8189.79</v>
      </c>
    </row>
    <row r="205" customFormat="false" ht="12.75" hidden="false" customHeight="false" outlineLevel="0" collapsed="false">
      <c r="A205" s="40"/>
      <c r="B205" s="17" t="n">
        <v>150</v>
      </c>
      <c r="C205" s="18" t="n">
        <f aca="false">G205*1.2</f>
        <v>14100.528</v>
      </c>
      <c r="D205" s="19" t="n">
        <v>105</v>
      </c>
      <c r="E205" s="20"/>
      <c r="G205" s="21" t="n">
        <v>11750.44</v>
      </c>
    </row>
    <row r="206" customFormat="false" ht="12.75" hidden="false" customHeight="false" outlineLevel="0" collapsed="false">
      <c r="A206" s="40"/>
      <c r="B206" s="17" t="n">
        <v>200</v>
      </c>
      <c r="C206" s="18" t="n">
        <f aca="false">G206*1.2</f>
        <v>20311.812</v>
      </c>
      <c r="D206" s="19" t="n">
        <v>165</v>
      </c>
      <c r="E206" s="20"/>
      <c r="G206" s="21" t="n">
        <v>16926.51</v>
      </c>
    </row>
    <row r="207" customFormat="false" ht="12.75" hidden="false" customHeight="false" outlineLevel="0" collapsed="false">
      <c r="A207" s="32"/>
      <c r="B207" s="65"/>
      <c r="C207" s="18"/>
      <c r="D207" s="59"/>
      <c r="E207" s="66"/>
      <c r="G207" s="21" t="s">
        <v>10</v>
      </c>
    </row>
    <row r="208" customFormat="false" ht="12.75" hidden="false" customHeight="false" outlineLevel="0" collapsed="false">
      <c r="A208" s="16" t="s">
        <v>78</v>
      </c>
      <c r="B208" s="17" t="n">
        <v>20</v>
      </c>
      <c r="C208" s="18" t="n">
        <f aca="false">G208*1.2</f>
        <v>2315.868</v>
      </c>
      <c r="D208" s="19" t="n">
        <v>13.3</v>
      </c>
      <c r="E208" s="20"/>
      <c r="G208" s="21" t="n">
        <v>1929.89</v>
      </c>
    </row>
    <row r="209" customFormat="false" ht="12.75" hidden="false" customHeight="false" outlineLevel="0" collapsed="false">
      <c r="A209" s="35" t="s">
        <v>79</v>
      </c>
      <c r="B209" s="25"/>
      <c r="C209" s="18"/>
      <c r="D209" s="27"/>
      <c r="E209" s="28"/>
      <c r="G209" s="21" t="s">
        <v>10</v>
      </c>
    </row>
    <row r="210" customFormat="false" ht="12.75" hidden="false" customHeight="false" outlineLevel="0" collapsed="false">
      <c r="A210" s="37" t="s">
        <v>80</v>
      </c>
      <c r="B210" s="25"/>
      <c r="C210" s="18"/>
      <c r="D210" s="27"/>
      <c r="E210" s="28"/>
      <c r="G210" s="21" t="s">
        <v>10</v>
      </c>
    </row>
    <row r="211" customFormat="false" ht="12.75" hidden="false" customHeight="false" outlineLevel="0" collapsed="false">
      <c r="A211" s="67" t="s">
        <v>72</v>
      </c>
      <c r="B211" s="25"/>
      <c r="C211" s="18"/>
      <c r="D211" s="27"/>
      <c r="E211" s="28"/>
      <c r="G211" s="21" t="s">
        <v>10</v>
      </c>
    </row>
    <row r="212" customFormat="false" ht="12.75" hidden="false" customHeight="false" outlineLevel="0" collapsed="false">
      <c r="A212" s="38" t="s">
        <v>81</v>
      </c>
      <c r="B212" s="25"/>
      <c r="C212" s="18"/>
      <c r="D212" s="27"/>
      <c r="E212" s="28"/>
      <c r="G212" s="21" t="s">
        <v>10</v>
      </c>
    </row>
    <row r="213" customFormat="false" ht="12.75" hidden="false" customHeight="false" outlineLevel="0" collapsed="false">
      <c r="A213" s="32"/>
      <c r="B213" s="30"/>
      <c r="C213" s="18"/>
      <c r="D213" s="27"/>
      <c r="E213" s="36"/>
      <c r="G213" s="21" t="s">
        <v>10</v>
      </c>
    </row>
    <row r="214" customFormat="false" ht="12.75" hidden="false" customHeight="false" outlineLevel="0" collapsed="false">
      <c r="A214" s="16" t="s">
        <v>82</v>
      </c>
      <c r="B214" s="17" t="n">
        <v>20</v>
      </c>
      <c r="C214" s="18" t="n">
        <f aca="false">G214*1.2</f>
        <v>1741.68</v>
      </c>
      <c r="D214" s="19" t="n">
        <v>4.98</v>
      </c>
      <c r="E214" s="20"/>
      <c r="G214" s="21" t="n">
        <v>1451.4</v>
      </c>
    </row>
    <row r="215" customFormat="false" ht="12.75" hidden="false" customHeight="false" outlineLevel="0" collapsed="false">
      <c r="A215" s="61" t="s">
        <v>70</v>
      </c>
      <c r="B215" s="25"/>
      <c r="C215" s="18"/>
      <c r="D215" s="27"/>
      <c r="E215" s="28"/>
      <c r="G215" s="21" t="s">
        <v>10</v>
      </c>
    </row>
    <row r="216" customFormat="false" ht="12.75" hidden="false" customHeight="false" outlineLevel="0" collapsed="false">
      <c r="A216" s="68" t="s">
        <v>83</v>
      </c>
      <c r="B216" s="69"/>
      <c r="C216" s="18"/>
      <c r="D216" s="70"/>
      <c r="E216" s="70"/>
      <c r="G216" s="21" t="s">
        <v>10</v>
      </c>
    </row>
    <row r="217" customFormat="false" ht="12.75" hidden="false" customHeight="false" outlineLevel="0" collapsed="false">
      <c r="A217" s="67" t="s">
        <v>72</v>
      </c>
      <c r="B217" s="25"/>
      <c r="C217" s="18"/>
      <c r="D217" s="27"/>
      <c r="E217" s="28"/>
      <c r="G217" s="21" t="s">
        <v>10</v>
      </c>
    </row>
    <row r="218" customFormat="false" ht="12.75" hidden="false" customHeight="false" outlineLevel="0" collapsed="false">
      <c r="A218" s="38" t="s">
        <v>84</v>
      </c>
      <c r="B218" s="25"/>
      <c r="C218" s="18"/>
      <c r="D218" s="27"/>
      <c r="E218" s="28"/>
      <c r="G218" s="21" t="s">
        <v>10</v>
      </c>
    </row>
    <row r="219" customFormat="false" ht="12.75" hidden="false" customHeight="false" outlineLevel="0" collapsed="false">
      <c r="A219" s="32"/>
      <c r="B219" s="65"/>
      <c r="C219" s="18"/>
      <c r="D219" s="59"/>
      <c r="E219" s="66"/>
      <c r="G219" s="21" t="s">
        <v>10</v>
      </c>
    </row>
    <row r="220" customFormat="false" ht="12.75" hidden="false" customHeight="false" outlineLevel="0" collapsed="false">
      <c r="A220" s="16" t="s">
        <v>85</v>
      </c>
      <c r="B220" s="17" t="n">
        <v>15</v>
      </c>
      <c r="C220" s="18" t="n">
        <f aca="false">G220*1.2</f>
        <v>1139.88</v>
      </c>
      <c r="D220" s="19" t="n">
        <v>6.5</v>
      </c>
      <c r="E220" s="20"/>
      <c r="G220" s="21" t="n">
        <v>949.9</v>
      </c>
    </row>
    <row r="221" customFormat="false" ht="12.75" hidden="false" customHeight="false" outlineLevel="0" collapsed="false">
      <c r="A221" s="40" t="s">
        <v>86</v>
      </c>
      <c r="B221" s="17" t="n">
        <v>40</v>
      </c>
      <c r="C221" s="18" t="n">
        <f aca="false">G221*1.2</f>
        <v>2700.312</v>
      </c>
      <c r="D221" s="19" t="n">
        <v>17.5</v>
      </c>
      <c r="E221" s="20"/>
      <c r="G221" s="21" t="n">
        <v>2250.26</v>
      </c>
    </row>
    <row r="222" customFormat="false" ht="12.75" hidden="false" customHeight="false" outlineLevel="0" collapsed="false">
      <c r="A222" s="68" t="s">
        <v>87</v>
      </c>
      <c r="B222" s="25"/>
      <c r="C222" s="18"/>
      <c r="D222" s="27"/>
      <c r="E222" s="28"/>
      <c r="G222" s="21" t="s">
        <v>10</v>
      </c>
    </row>
    <row r="223" customFormat="false" ht="12.75" hidden="false" customHeight="false" outlineLevel="0" collapsed="false">
      <c r="A223" s="53" t="s">
        <v>88</v>
      </c>
      <c r="B223" s="69"/>
      <c r="C223" s="18"/>
      <c r="D223" s="70"/>
      <c r="E223" s="70"/>
      <c r="G223" s="21" t="s">
        <v>10</v>
      </c>
    </row>
    <row r="224" customFormat="false" ht="12.75" hidden="false" customHeight="false" outlineLevel="0" collapsed="false">
      <c r="A224" s="32"/>
      <c r="B224" s="30"/>
      <c r="C224" s="18"/>
      <c r="D224" s="27"/>
      <c r="E224" s="28"/>
      <c r="G224" s="21" t="s">
        <v>10</v>
      </c>
    </row>
    <row r="225" customFormat="false" ht="12.75" hidden="false" customHeight="false" outlineLevel="0" collapsed="false">
      <c r="A225" s="16" t="s">
        <v>89</v>
      </c>
      <c r="B225" s="17" t="n">
        <v>15</v>
      </c>
      <c r="C225" s="18" t="n">
        <f aca="false">G225*1.2</f>
        <v>1372.812</v>
      </c>
      <c r="D225" s="19" t="n">
        <v>6.5</v>
      </c>
      <c r="E225" s="20"/>
      <c r="G225" s="21" t="n">
        <v>1144.01</v>
      </c>
    </row>
    <row r="226" customFormat="false" ht="12.75" hidden="false" customHeight="false" outlineLevel="0" collapsed="false">
      <c r="A226" s="40" t="s">
        <v>90</v>
      </c>
      <c r="B226" s="17" t="n">
        <v>32</v>
      </c>
      <c r="C226" s="18" t="n">
        <f aca="false">G226*1.2</f>
        <v>4175.784</v>
      </c>
      <c r="D226" s="19" t="n">
        <v>15.67</v>
      </c>
      <c r="E226" s="20"/>
      <c r="G226" s="21" t="n">
        <v>3479.82</v>
      </c>
    </row>
    <row r="227" customFormat="false" ht="12.75" hidden="false" customHeight="false" outlineLevel="0" collapsed="false">
      <c r="A227" s="22" t="s">
        <v>87</v>
      </c>
      <c r="B227" s="17" t="n">
        <v>40</v>
      </c>
      <c r="C227" s="18" t="n">
        <f aca="false">G227*1.2</f>
        <v>4391.724</v>
      </c>
      <c r="D227" s="19" t="n">
        <v>17.5</v>
      </c>
      <c r="E227" s="20"/>
      <c r="G227" s="21" t="n">
        <v>3659.77</v>
      </c>
    </row>
    <row r="228" customFormat="false" ht="12.75" hidden="false" customHeight="false" outlineLevel="0" collapsed="false">
      <c r="A228" s="53" t="s">
        <v>88</v>
      </c>
      <c r="B228" s="69"/>
      <c r="C228" s="18"/>
      <c r="D228" s="70"/>
      <c r="E228" s="70"/>
      <c r="G228" s="21" t="s">
        <v>10</v>
      </c>
    </row>
    <row r="229" customFormat="false" ht="12.75" hidden="false" customHeight="false" outlineLevel="0" collapsed="false">
      <c r="A229" s="32"/>
      <c r="B229" s="30"/>
      <c r="C229" s="18"/>
      <c r="D229" s="27"/>
      <c r="E229" s="28"/>
      <c r="G229" s="21" t="s">
        <v>10</v>
      </c>
    </row>
    <row r="230" customFormat="false" ht="12.75" hidden="false" customHeight="false" outlineLevel="0" collapsed="false">
      <c r="A230" s="16" t="s">
        <v>91</v>
      </c>
      <c r="B230" s="17" t="n">
        <v>15</v>
      </c>
      <c r="C230" s="18" t="n">
        <f aca="false">G230*1.2</f>
        <v>1700.616</v>
      </c>
      <c r="D230" s="19" t="n">
        <v>6.5</v>
      </c>
      <c r="E230" s="20"/>
      <c r="G230" s="21" t="n">
        <v>1417.18</v>
      </c>
    </row>
    <row r="231" customFormat="false" ht="12.75" hidden="false" customHeight="false" outlineLevel="0" collapsed="false">
      <c r="A231" s="40" t="s">
        <v>92</v>
      </c>
      <c r="B231" s="17" t="n">
        <v>20</v>
      </c>
      <c r="C231" s="18" t="n">
        <f aca="false">G231*1.2</f>
        <v>2981.388</v>
      </c>
      <c r="D231" s="19" t="n">
        <v>8.73</v>
      </c>
      <c r="E231" s="20"/>
      <c r="G231" s="21" t="n">
        <v>2484.49</v>
      </c>
    </row>
    <row r="232" customFormat="false" ht="12.75" hidden="false" customHeight="false" outlineLevel="0" collapsed="false">
      <c r="A232" s="40" t="s">
        <v>93</v>
      </c>
      <c r="B232" s="17" t="n">
        <v>25</v>
      </c>
      <c r="C232" s="18" t="n">
        <f aca="false">G232*1.2</f>
        <v>4014.36</v>
      </c>
      <c r="D232" s="19" t="n">
        <v>10.8</v>
      </c>
      <c r="E232" s="20"/>
      <c r="G232" s="21" t="n">
        <v>3345.3</v>
      </c>
    </row>
    <row r="233" customFormat="false" ht="12.75" hidden="false" customHeight="false" outlineLevel="0" collapsed="false">
      <c r="A233" s="22" t="s">
        <v>94</v>
      </c>
      <c r="B233" s="17" t="n">
        <v>32</v>
      </c>
      <c r="C233" s="18" t="n">
        <f aca="false">G233*1.2</f>
        <v>6626.88</v>
      </c>
      <c r="D233" s="19" t="n">
        <v>15.67</v>
      </c>
      <c r="E233" s="20"/>
      <c r="G233" s="21" t="n">
        <v>5522.4</v>
      </c>
    </row>
    <row r="234" customFormat="false" ht="12.75" hidden="false" customHeight="false" outlineLevel="0" collapsed="false">
      <c r="A234" s="41" t="s">
        <v>88</v>
      </c>
      <c r="B234" s="17" t="n">
        <v>40</v>
      </c>
      <c r="C234" s="18" t="n">
        <f aca="false">G234*1.2</f>
        <v>4056.132</v>
      </c>
      <c r="D234" s="19" t="n">
        <v>17.5</v>
      </c>
      <c r="E234" s="20"/>
      <c r="G234" s="21" t="n">
        <v>3380.11</v>
      </c>
    </row>
    <row r="235" customFormat="false" ht="12.75" hidden="false" customHeight="false" outlineLevel="0" collapsed="false">
      <c r="A235" s="32"/>
      <c r="B235" s="30"/>
      <c r="C235" s="18"/>
      <c r="D235" s="27"/>
      <c r="E235" s="28"/>
      <c r="G235" s="21" t="s">
        <v>10</v>
      </c>
    </row>
    <row r="236" customFormat="false" ht="12.75" hidden="false" customHeight="false" outlineLevel="0" collapsed="false">
      <c r="A236" s="16" t="s">
        <v>95</v>
      </c>
      <c r="B236" s="17" t="n">
        <v>25</v>
      </c>
      <c r="C236" s="18" t="n">
        <f aca="false">G236*1.2</f>
        <v>3245.472</v>
      </c>
      <c r="D236" s="19" t="n">
        <v>10.8</v>
      </c>
      <c r="E236" s="20"/>
      <c r="G236" s="21" t="n">
        <v>2704.56</v>
      </c>
    </row>
    <row r="237" customFormat="false" ht="12.75" hidden="false" customHeight="false" outlineLevel="0" collapsed="false">
      <c r="A237" s="40" t="s">
        <v>96</v>
      </c>
      <c r="B237" s="17" t="n">
        <v>40</v>
      </c>
      <c r="C237" s="18" t="n">
        <f aca="false">G237*1.2</f>
        <v>3420.348</v>
      </c>
      <c r="D237" s="19" t="n">
        <v>17.5</v>
      </c>
      <c r="E237" s="20"/>
      <c r="G237" s="21" t="n">
        <v>2850.29</v>
      </c>
    </row>
    <row r="238" customFormat="false" ht="12.75" hidden="false" customHeight="false" outlineLevel="0" collapsed="false">
      <c r="A238" s="68" t="s">
        <v>87</v>
      </c>
      <c r="B238" s="69"/>
      <c r="C238" s="18"/>
      <c r="D238" s="27"/>
      <c r="E238" s="28"/>
      <c r="G238" s="21" t="s">
        <v>10</v>
      </c>
    </row>
    <row r="239" customFormat="false" ht="12.75" hidden="false" customHeight="false" outlineLevel="0" collapsed="false">
      <c r="A239" s="53" t="s">
        <v>88</v>
      </c>
      <c r="B239" s="69"/>
      <c r="C239" s="18"/>
      <c r="D239" s="70"/>
      <c r="E239" s="70"/>
      <c r="G239" s="21" t="s">
        <v>10</v>
      </c>
    </row>
    <row r="240" customFormat="false" ht="12.75" hidden="false" customHeight="false" outlineLevel="0" collapsed="false">
      <c r="A240" s="48"/>
      <c r="B240" s="70"/>
      <c r="C240" s="18"/>
      <c r="D240" s="70"/>
      <c r="E240" s="70"/>
      <c r="G240" s="21" t="s">
        <v>10</v>
      </c>
    </row>
    <row r="241" customFormat="false" ht="12.75" hidden="false" customHeight="false" outlineLevel="0" collapsed="false">
      <c r="A241" s="32"/>
      <c r="B241" s="30"/>
      <c r="C241" s="18"/>
      <c r="D241" s="27"/>
      <c r="E241" s="28"/>
      <c r="G241" s="21" t="s">
        <v>10</v>
      </c>
    </row>
    <row r="242" customFormat="false" ht="12.75" hidden="false" customHeight="false" outlineLevel="0" collapsed="false">
      <c r="A242" s="16" t="s">
        <v>97</v>
      </c>
      <c r="B242" s="17" t="n">
        <v>6</v>
      </c>
      <c r="C242" s="18" t="n">
        <f aca="false">G242*1.2</f>
        <v>329.928</v>
      </c>
      <c r="D242" s="19" t="n">
        <v>0.5</v>
      </c>
      <c r="E242" s="20"/>
      <c r="G242" s="21" t="n">
        <v>274.94</v>
      </c>
    </row>
    <row r="243" customFormat="false" ht="12.75" hidden="false" customHeight="false" outlineLevel="0" collapsed="false">
      <c r="A243" s="40" t="s">
        <v>98</v>
      </c>
      <c r="B243" s="17" t="n">
        <v>15</v>
      </c>
      <c r="C243" s="18" t="n">
        <f aca="false">G243*1.2</f>
        <v>329.928</v>
      </c>
      <c r="D243" s="19" t="n">
        <v>0.6</v>
      </c>
      <c r="E243" s="20"/>
      <c r="G243" s="21" t="n">
        <v>274.94</v>
      </c>
    </row>
    <row r="244" customFormat="false" ht="12.75" hidden="false" customHeight="false" outlineLevel="0" collapsed="false">
      <c r="A244" s="22" t="s">
        <v>99</v>
      </c>
      <c r="B244" s="17" t="n">
        <v>20</v>
      </c>
      <c r="C244" s="18" t="n">
        <f aca="false">G244*1.2</f>
        <v>398.604</v>
      </c>
      <c r="D244" s="19" t="n">
        <v>1.2</v>
      </c>
      <c r="E244" s="20"/>
      <c r="G244" s="21" t="n">
        <v>332.17</v>
      </c>
    </row>
    <row r="245" customFormat="false" ht="12.75" hidden="false" customHeight="false" outlineLevel="0" collapsed="false">
      <c r="A245" s="41" t="s">
        <v>100</v>
      </c>
      <c r="B245" s="17" t="n">
        <v>25</v>
      </c>
      <c r="C245" s="18" t="n">
        <f aca="false">G245*1.2</f>
        <v>397.188</v>
      </c>
      <c r="D245" s="19" t="n">
        <v>1.53</v>
      </c>
      <c r="E245" s="20"/>
      <c r="G245" s="21" t="n">
        <v>330.99</v>
      </c>
    </row>
    <row r="246" customFormat="false" ht="13.5" hidden="false" customHeight="false" outlineLevel="0" collapsed="false">
      <c r="A246" s="42"/>
      <c r="B246" s="17" t="n">
        <v>15</v>
      </c>
      <c r="C246" s="18" t="n">
        <f aca="false">G246*1.2</f>
        <v>329.928</v>
      </c>
      <c r="D246" s="19" t="n">
        <v>0.6</v>
      </c>
      <c r="E246" s="20" t="s">
        <v>101</v>
      </c>
      <c r="G246" s="21" t="n">
        <v>274.94</v>
      </c>
    </row>
    <row r="247" customFormat="false" ht="13.5" hidden="false" customHeight="false" outlineLevel="0" collapsed="false">
      <c r="A247" s="54"/>
      <c r="B247" s="30"/>
      <c r="C247" s="18"/>
      <c r="D247" s="27"/>
      <c r="E247" s="28"/>
      <c r="G247" s="21" t="s">
        <v>10</v>
      </c>
    </row>
    <row r="248" customFormat="false" ht="12.75" hidden="false" customHeight="false" outlineLevel="0" collapsed="false">
      <c r="A248" s="16" t="s">
        <v>102</v>
      </c>
      <c r="B248" s="17" t="n">
        <v>15</v>
      </c>
      <c r="C248" s="18" t="n">
        <f aca="false">G248*1.2</f>
        <v>1954.08</v>
      </c>
      <c r="D248" s="19" t="n">
        <v>2.47</v>
      </c>
      <c r="E248" s="20"/>
      <c r="G248" s="21" t="n">
        <v>1628.4</v>
      </c>
    </row>
    <row r="249" customFormat="false" ht="12.75" hidden="false" customHeight="false" outlineLevel="0" collapsed="false">
      <c r="A249" s="40" t="s">
        <v>103</v>
      </c>
      <c r="B249" s="17" t="n">
        <v>20</v>
      </c>
      <c r="C249" s="18" t="n">
        <f aca="false">G249*1.2</f>
        <v>2101.344</v>
      </c>
      <c r="D249" s="19" t="n">
        <v>2.9</v>
      </c>
      <c r="E249" s="20"/>
      <c r="G249" s="21" t="n">
        <v>1751.12</v>
      </c>
    </row>
    <row r="250" customFormat="false" ht="12.75" hidden="false" customHeight="false" outlineLevel="0" collapsed="false">
      <c r="A250" s="68" t="s">
        <v>104</v>
      </c>
      <c r="B250" s="25"/>
      <c r="C250" s="18"/>
      <c r="D250" s="27"/>
      <c r="E250" s="28"/>
      <c r="G250" s="21" t="s">
        <v>10</v>
      </c>
    </row>
    <row r="251" customFormat="false" ht="12.75" hidden="false" customHeight="false" outlineLevel="0" collapsed="false">
      <c r="A251" s="38" t="s">
        <v>88</v>
      </c>
      <c r="B251" s="25"/>
      <c r="C251" s="18"/>
      <c r="D251" s="27"/>
      <c r="E251" s="28"/>
      <c r="G251" s="21" t="s">
        <v>10</v>
      </c>
    </row>
    <row r="252" customFormat="false" ht="12.75" hidden="false" customHeight="false" outlineLevel="0" collapsed="false">
      <c r="A252" s="32"/>
      <c r="B252" s="30"/>
      <c r="C252" s="18"/>
      <c r="D252" s="27"/>
      <c r="E252" s="28"/>
      <c r="G252" s="21" t="s">
        <v>10</v>
      </c>
    </row>
    <row r="253" customFormat="false" ht="12.75" hidden="false" customHeight="false" outlineLevel="0" collapsed="false">
      <c r="A253" s="16" t="s">
        <v>102</v>
      </c>
      <c r="B253" s="17" t="n">
        <v>15</v>
      </c>
      <c r="C253" s="18" t="n">
        <f aca="false">G253*1.2</f>
        <v>2279.76</v>
      </c>
      <c r="D253" s="19" t="n">
        <v>8</v>
      </c>
      <c r="E253" s="20"/>
      <c r="G253" s="21" t="n">
        <v>1899.8</v>
      </c>
    </row>
    <row r="254" customFormat="false" ht="12.75" hidden="false" customHeight="false" outlineLevel="0" collapsed="false">
      <c r="A254" s="61" t="s">
        <v>105</v>
      </c>
      <c r="B254" s="25"/>
      <c r="C254" s="18"/>
      <c r="D254" s="27"/>
      <c r="E254" s="28"/>
      <c r="G254" s="21" t="s">
        <v>10</v>
      </c>
    </row>
    <row r="255" customFormat="false" ht="12.75" hidden="false" customHeight="false" outlineLevel="0" collapsed="false">
      <c r="A255" s="68" t="s">
        <v>104</v>
      </c>
      <c r="B255" s="25"/>
      <c r="C255" s="18"/>
      <c r="D255" s="27"/>
      <c r="E255" s="28"/>
      <c r="G255" s="21" t="s">
        <v>10</v>
      </c>
    </row>
    <row r="256" customFormat="false" ht="12.75" hidden="false" customHeight="false" outlineLevel="0" collapsed="false">
      <c r="A256" s="38" t="s">
        <v>88</v>
      </c>
      <c r="B256" s="25"/>
      <c r="C256" s="18"/>
      <c r="D256" s="27"/>
      <c r="E256" s="28"/>
      <c r="G256" s="21" t="s">
        <v>10</v>
      </c>
    </row>
    <row r="257" customFormat="false" ht="12.75" hidden="false" customHeight="false" outlineLevel="0" collapsed="false">
      <c r="A257" s="32"/>
      <c r="B257" s="30"/>
      <c r="C257" s="18"/>
      <c r="D257" s="27"/>
      <c r="E257" s="28"/>
      <c r="G257" s="21" t="s">
        <v>10</v>
      </c>
    </row>
    <row r="258" customFormat="false" ht="12.75" hidden="false" customHeight="false" outlineLevel="0" collapsed="false">
      <c r="A258" s="16" t="s">
        <v>106</v>
      </c>
      <c r="B258" s="17" t="n">
        <v>15</v>
      </c>
      <c r="C258" s="18" t="n">
        <f aca="false">G258*1.2</f>
        <v>1188.732</v>
      </c>
      <c r="D258" s="19" t="n">
        <v>3.6</v>
      </c>
      <c r="E258" s="20"/>
      <c r="G258" s="21" t="n">
        <v>990.61</v>
      </c>
    </row>
    <row r="259" customFormat="false" ht="12.75" hidden="false" customHeight="false" outlineLevel="0" collapsed="false">
      <c r="A259" s="40" t="s">
        <v>107</v>
      </c>
      <c r="B259" s="17" t="n">
        <v>20</v>
      </c>
      <c r="C259" s="18" t="n">
        <f aca="false">G259*1.2</f>
        <v>1281.48</v>
      </c>
      <c r="D259" s="19" t="n">
        <v>4.7</v>
      </c>
      <c r="E259" s="20"/>
      <c r="G259" s="21" t="n">
        <v>1067.9</v>
      </c>
    </row>
    <row r="260" customFormat="false" ht="12.75" hidden="false" customHeight="false" outlineLevel="0" collapsed="false">
      <c r="A260" s="22" t="s">
        <v>108</v>
      </c>
      <c r="B260" s="17" t="n">
        <v>25</v>
      </c>
      <c r="C260" s="18" t="n">
        <f aca="false">G260*1.2</f>
        <v>1619.196</v>
      </c>
      <c r="D260" s="19" t="n">
        <v>5.7</v>
      </c>
      <c r="E260" s="20"/>
      <c r="G260" s="21" t="n">
        <v>1349.33</v>
      </c>
    </row>
    <row r="261" customFormat="false" ht="12.75" hidden="false" customHeight="false" outlineLevel="0" collapsed="false">
      <c r="A261" s="44" t="s">
        <v>76</v>
      </c>
      <c r="B261" s="17" t="n">
        <v>32</v>
      </c>
      <c r="C261" s="18" t="n">
        <f aca="false">G261*1.2</f>
        <v>1900.272</v>
      </c>
      <c r="D261" s="19" t="n">
        <v>10.5</v>
      </c>
      <c r="E261" s="20"/>
      <c r="G261" s="21" t="n">
        <v>1583.56</v>
      </c>
    </row>
    <row r="262" customFormat="false" ht="12.75" hidden="false" customHeight="false" outlineLevel="0" collapsed="false">
      <c r="A262" s="41" t="s">
        <v>77</v>
      </c>
      <c r="B262" s="17" t="n">
        <v>40</v>
      </c>
      <c r="C262" s="18" t="n">
        <f aca="false">G262*1.2</f>
        <v>2361.888</v>
      </c>
      <c r="D262" s="19" t="n">
        <v>17</v>
      </c>
      <c r="E262" s="20"/>
      <c r="G262" s="21" t="n">
        <v>1968.24</v>
      </c>
    </row>
    <row r="263" customFormat="false" ht="12.75" hidden="false" customHeight="false" outlineLevel="0" collapsed="false">
      <c r="A263" s="40"/>
      <c r="B263" s="17" t="n">
        <v>50</v>
      </c>
      <c r="C263" s="18" t="n">
        <f aca="false">G263*1.2</f>
        <v>2696.064</v>
      </c>
      <c r="D263" s="19" t="n">
        <v>18.2</v>
      </c>
      <c r="E263" s="20"/>
      <c r="G263" s="21" t="n">
        <v>2246.72</v>
      </c>
    </row>
    <row r="264" customFormat="false" ht="12.75" hidden="false" customHeight="false" outlineLevel="0" collapsed="false">
      <c r="A264" s="40"/>
      <c r="B264" s="17" t="n">
        <v>65</v>
      </c>
      <c r="C264" s="18" t="n">
        <f aca="false">G264*1.2</f>
        <v>3689.388</v>
      </c>
      <c r="D264" s="19" t="n">
        <v>25.5</v>
      </c>
      <c r="E264" s="20"/>
      <c r="G264" s="21" t="n">
        <v>3074.49</v>
      </c>
    </row>
    <row r="265" customFormat="false" ht="12.75" hidden="false" customHeight="false" outlineLevel="0" collapsed="false">
      <c r="A265" s="40"/>
      <c r="B265" s="17" t="n">
        <v>80</v>
      </c>
      <c r="C265" s="18" t="n">
        <f aca="false">G265*1.2</f>
        <v>4187.82</v>
      </c>
      <c r="D265" s="19" t="n">
        <v>37.5</v>
      </c>
      <c r="E265" s="20"/>
      <c r="G265" s="21" t="n">
        <v>3489.85</v>
      </c>
    </row>
    <row r="266" customFormat="false" ht="12.75" hidden="false" customHeight="false" outlineLevel="0" collapsed="false">
      <c r="A266" s="40"/>
      <c r="B266" s="17" t="n">
        <v>100</v>
      </c>
      <c r="C266" s="18" t="n">
        <f aca="false">G266*1.2</f>
        <v>5460.096</v>
      </c>
      <c r="D266" s="19" t="n">
        <v>50.5</v>
      </c>
      <c r="E266" s="20"/>
      <c r="G266" s="21" t="n">
        <v>4550.08</v>
      </c>
    </row>
    <row r="267" customFormat="false" ht="12.75" hidden="false" customHeight="false" outlineLevel="0" collapsed="false">
      <c r="A267" s="40"/>
      <c r="B267" s="17" t="n">
        <v>125</v>
      </c>
      <c r="C267" s="18" t="n">
        <f aca="false">G267*1.2</f>
        <v>8298.468</v>
      </c>
      <c r="D267" s="50" t="n">
        <v>75.5</v>
      </c>
      <c r="E267" s="20"/>
      <c r="G267" s="21" t="n">
        <v>6915.39</v>
      </c>
    </row>
    <row r="268" customFormat="false" ht="12.75" hidden="false" customHeight="false" outlineLevel="0" collapsed="false">
      <c r="A268" s="40"/>
      <c r="B268" s="17" t="n">
        <v>150</v>
      </c>
      <c r="C268" s="18" t="n">
        <f aca="false">G268*1.2</f>
        <v>8735.304</v>
      </c>
      <c r="D268" s="50" t="n">
        <v>105.5</v>
      </c>
      <c r="E268" s="20"/>
      <c r="G268" s="21" t="n">
        <v>7279.42</v>
      </c>
    </row>
    <row r="269" customFormat="false" ht="12.75" hidden="false" customHeight="false" outlineLevel="0" collapsed="false">
      <c r="A269" s="32"/>
      <c r="B269" s="30"/>
      <c r="C269" s="18"/>
      <c r="D269" s="27"/>
      <c r="E269" s="36"/>
      <c r="G269" s="21" t="s">
        <v>10</v>
      </c>
    </row>
    <row r="270" customFormat="false" ht="12.75" hidden="false" customHeight="false" outlineLevel="0" collapsed="false">
      <c r="A270" s="16" t="s">
        <v>109</v>
      </c>
      <c r="B270" s="17" t="n">
        <v>20</v>
      </c>
      <c r="C270" s="18" t="n">
        <f aca="false">G270*1.2</f>
        <v>1331.748</v>
      </c>
      <c r="D270" s="19" t="n">
        <v>3.8</v>
      </c>
      <c r="E270" s="20"/>
      <c r="G270" s="21" t="n">
        <v>1109.79</v>
      </c>
    </row>
    <row r="271" customFormat="false" ht="12.75" hidden="false" customHeight="false" outlineLevel="0" collapsed="false">
      <c r="A271" s="61" t="s">
        <v>110</v>
      </c>
      <c r="B271" s="25"/>
      <c r="C271" s="18"/>
      <c r="D271" s="27"/>
      <c r="E271" s="28"/>
      <c r="G271" s="21" t="s">
        <v>10</v>
      </c>
    </row>
    <row r="272" customFormat="false" ht="12.75" hidden="false" customHeight="false" outlineLevel="0" collapsed="false">
      <c r="A272" s="68" t="s">
        <v>111</v>
      </c>
      <c r="B272" s="25"/>
      <c r="C272" s="18"/>
      <c r="D272" s="27"/>
      <c r="E272" s="28"/>
      <c r="G272" s="21" t="s">
        <v>10</v>
      </c>
    </row>
    <row r="273" customFormat="false" ht="12.75" hidden="false" customHeight="false" outlineLevel="0" collapsed="false">
      <c r="A273" s="67" t="s">
        <v>112</v>
      </c>
      <c r="B273" s="25"/>
      <c r="C273" s="18"/>
      <c r="D273" s="27"/>
      <c r="E273" s="28"/>
      <c r="G273" s="21" t="s">
        <v>10</v>
      </c>
    </row>
    <row r="274" customFormat="false" ht="12.75" hidden="false" customHeight="false" outlineLevel="0" collapsed="false">
      <c r="A274" s="38" t="s">
        <v>113</v>
      </c>
      <c r="B274" s="25"/>
      <c r="C274" s="18"/>
      <c r="D274" s="27"/>
      <c r="E274" s="28"/>
      <c r="G274" s="21" t="s">
        <v>10</v>
      </c>
    </row>
    <row r="275" customFormat="false" ht="12.75" hidden="false" customHeight="false" outlineLevel="0" collapsed="false">
      <c r="A275" s="32"/>
      <c r="B275" s="30"/>
      <c r="C275" s="18"/>
      <c r="D275" s="27"/>
      <c r="E275" s="28"/>
      <c r="G275" s="21" t="s">
        <v>10</v>
      </c>
    </row>
    <row r="276" customFormat="false" ht="15" hidden="false" customHeight="false" outlineLevel="0" collapsed="false">
      <c r="A276" s="10" t="s">
        <v>114</v>
      </c>
      <c r="B276" s="65"/>
      <c r="C276" s="18"/>
      <c r="D276" s="59"/>
      <c r="E276" s="66"/>
      <c r="G276" s="21" t="s">
        <v>10</v>
      </c>
    </row>
    <row r="277" customFormat="false" ht="12.75" hidden="false" customHeight="false" outlineLevel="0" collapsed="false">
      <c r="A277" s="16" t="s">
        <v>115</v>
      </c>
      <c r="B277" s="17" t="n">
        <v>65</v>
      </c>
      <c r="C277" s="18" t="n">
        <f aca="false">G277*1.2</f>
        <v>18599.868</v>
      </c>
      <c r="D277" s="19" t="n">
        <v>26.6</v>
      </c>
      <c r="E277" s="20"/>
      <c r="G277" s="21" t="n">
        <v>15499.89</v>
      </c>
    </row>
    <row r="278" customFormat="false" ht="12.75" hidden="false" customHeight="false" outlineLevel="0" collapsed="false">
      <c r="A278" s="35" t="s">
        <v>116</v>
      </c>
      <c r="B278" s="25"/>
      <c r="C278" s="18"/>
      <c r="D278" s="27"/>
      <c r="E278" s="28"/>
      <c r="G278" s="21" t="s">
        <v>10</v>
      </c>
    </row>
    <row r="279" customFormat="false" ht="12.75" hidden="false" customHeight="false" outlineLevel="0" collapsed="false">
      <c r="A279" s="37" t="s">
        <v>117</v>
      </c>
      <c r="B279" s="25"/>
      <c r="C279" s="18"/>
      <c r="D279" s="27"/>
      <c r="E279" s="28"/>
      <c r="G279" s="21" t="s">
        <v>10</v>
      </c>
    </row>
    <row r="280" customFormat="false" ht="12.75" hidden="false" customHeight="false" outlineLevel="0" collapsed="false">
      <c r="A280" s="38" t="s">
        <v>118</v>
      </c>
      <c r="B280" s="25"/>
      <c r="C280" s="18"/>
      <c r="D280" s="27"/>
      <c r="E280" s="28"/>
      <c r="G280" s="21" t="s">
        <v>10</v>
      </c>
    </row>
    <row r="281" customFormat="false" ht="13.5" hidden="false" customHeight="false" outlineLevel="0" collapsed="false">
      <c r="A281" s="54"/>
      <c r="B281" s="30"/>
      <c r="C281" s="18"/>
      <c r="D281" s="27"/>
      <c r="E281" s="36"/>
      <c r="G281" s="21" t="s">
        <v>10</v>
      </c>
    </row>
    <row r="282" customFormat="false" ht="13.5" hidden="false" customHeight="false" outlineLevel="0" collapsed="false">
      <c r="A282" s="54"/>
      <c r="B282" s="30"/>
      <c r="C282" s="18"/>
      <c r="D282" s="27"/>
      <c r="E282" s="36"/>
      <c r="G282" s="21" t="s">
        <v>10</v>
      </c>
    </row>
    <row r="283" customFormat="false" ht="12.75" hidden="false" customHeight="false" outlineLevel="0" collapsed="false">
      <c r="A283" s="16" t="s">
        <v>119</v>
      </c>
      <c r="B283" s="17" t="n">
        <v>15</v>
      </c>
      <c r="C283" s="18" t="n">
        <f aca="false">G283*1.2</f>
        <v>1224.132</v>
      </c>
      <c r="D283" s="19" t="n">
        <v>4</v>
      </c>
      <c r="E283" s="20"/>
      <c r="G283" s="21" t="n">
        <v>1020.11</v>
      </c>
    </row>
    <row r="284" customFormat="false" ht="12.75" hidden="false" customHeight="false" outlineLevel="0" collapsed="false">
      <c r="A284" s="35" t="s">
        <v>120</v>
      </c>
      <c r="B284" s="25"/>
      <c r="C284" s="18"/>
      <c r="D284" s="27"/>
      <c r="E284" s="28"/>
      <c r="G284" s="21" t="s">
        <v>10</v>
      </c>
    </row>
    <row r="285" customFormat="false" ht="12.75" hidden="false" customHeight="false" outlineLevel="0" collapsed="false">
      <c r="A285" s="37" t="s">
        <v>121</v>
      </c>
      <c r="B285" s="25"/>
      <c r="C285" s="18"/>
      <c r="D285" s="27"/>
      <c r="E285" s="28"/>
      <c r="G285" s="21" t="s">
        <v>10</v>
      </c>
    </row>
    <row r="286" customFormat="false" ht="12.75" hidden="false" customHeight="false" outlineLevel="0" collapsed="false">
      <c r="A286" s="38" t="s">
        <v>14</v>
      </c>
      <c r="B286" s="25"/>
      <c r="C286" s="18"/>
      <c r="D286" s="27"/>
      <c r="E286" s="28"/>
      <c r="G286" s="21" t="s">
        <v>10</v>
      </c>
    </row>
    <row r="287" customFormat="false" ht="13.5" hidden="false" customHeight="false" outlineLevel="0" collapsed="false">
      <c r="A287" s="54"/>
      <c r="B287" s="30"/>
      <c r="C287" s="18"/>
      <c r="D287" s="27"/>
      <c r="E287" s="36"/>
      <c r="G287" s="21" t="s">
        <v>10</v>
      </c>
    </row>
    <row r="288" customFormat="false" ht="12.75" hidden="false" customHeight="false" outlineLevel="0" collapsed="false">
      <c r="A288" s="16" t="s">
        <v>122</v>
      </c>
      <c r="B288" s="17" t="n">
        <v>25</v>
      </c>
      <c r="C288" s="18" t="n">
        <f aca="false">G288*1.2</f>
        <v>4463.94</v>
      </c>
      <c r="D288" s="19" t="n">
        <v>8.02</v>
      </c>
      <c r="E288" s="20"/>
      <c r="G288" s="21" t="n">
        <v>3719.95</v>
      </c>
    </row>
    <row r="289" customFormat="false" ht="12.75" hidden="false" customHeight="false" outlineLevel="0" collapsed="false">
      <c r="A289" s="35" t="s">
        <v>50</v>
      </c>
      <c r="B289" s="25"/>
      <c r="C289" s="18"/>
      <c r="D289" s="27"/>
      <c r="E289" s="28"/>
      <c r="G289" s="21" t="s">
        <v>10</v>
      </c>
    </row>
    <row r="290" customFormat="false" ht="12.75" hidden="false" customHeight="false" outlineLevel="0" collapsed="false">
      <c r="A290" s="37" t="s">
        <v>123</v>
      </c>
      <c r="B290" s="25"/>
      <c r="C290" s="18"/>
      <c r="D290" s="27"/>
      <c r="E290" s="28"/>
      <c r="G290" s="21" t="s">
        <v>10</v>
      </c>
    </row>
    <row r="291" customFormat="false" ht="12.75" hidden="false" customHeight="false" outlineLevel="0" collapsed="false">
      <c r="A291" s="38" t="s">
        <v>118</v>
      </c>
      <c r="B291" s="25"/>
      <c r="C291" s="18"/>
      <c r="D291" s="27"/>
      <c r="E291" s="28"/>
      <c r="G291" s="21" t="s">
        <v>10</v>
      </c>
    </row>
    <row r="292" customFormat="false" ht="13.5" hidden="false" customHeight="false" outlineLevel="0" collapsed="false">
      <c r="A292" s="54"/>
      <c r="B292" s="30"/>
      <c r="C292" s="18"/>
      <c r="D292" s="27"/>
      <c r="E292" s="36"/>
      <c r="G292" s="21" t="s">
        <v>10</v>
      </c>
    </row>
    <row r="293" customFormat="false" ht="12.75" hidden="false" customHeight="false" outlineLevel="0" collapsed="false">
      <c r="A293" s="16" t="s">
        <v>124</v>
      </c>
      <c r="B293" s="17" t="n">
        <v>15</v>
      </c>
      <c r="C293" s="18" t="n">
        <f aca="false">G293*1.2</f>
        <v>2436.228</v>
      </c>
      <c r="D293" s="19" t="n">
        <v>3.6</v>
      </c>
      <c r="E293" s="20"/>
      <c r="G293" s="21" t="n">
        <v>2030.19</v>
      </c>
    </row>
    <row r="294" customFormat="false" ht="12.75" hidden="false" customHeight="false" outlineLevel="0" collapsed="false">
      <c r="A294" s="40" t="s">
        <v>125</v>
      </c>
      <c r="B294" s="17" t="n">
        <v>20</v>
      </c>
      <c r="C294" s="18" t="n">
        <f aca="false">G294*1.2</f>
        <v>2790.228</v>
      </c>
      <c r="D294" s="19" t="n">
        <v>4.9</v>
      </c>
      <c r="E294" s="20"/>
      <c r="G294" s="21" t="n">
        <v>2325.19</v>
      </c>
    </row>
    <row r="295" customFormat="false" ht="12.75" hidden="false" customHeight="false" outlineLevel="0" collapsed="false">
      <c r="A295" s="22" t="s">
        <v>126</v>
      </c>
      <c r="B295" s="17" t="n">
        <v>25</v>
      </c>
      <c r="C295" s="18" t="n">
        <f aca="false">G295*1.2</f>
        <v>3333.264</v>
      </c>
      <c r="D295" s="19" t="n">
        <v>5.9</v>
      </c>
      <c r="E295" s="20"/>
      <c r="G295" s="21" t="n">
        <v>2777.72</v>
      </c>
    </row>
    <row r="296" customFormat="false" ht="12.75" hidden="false" customHeight="false" outlineLevel="0" collapsed="false">
      <c r="A296" s="44" t="s">
        <v>127</v>
      </c>
      <c r="B296" s="17" t="n">
        <v>32</v>
      </c>
      <c r="C296" s="18" t="n">
        <f aca="false">G296*1.2</f>
        <v>4451.196</v>
      </c>
      <c r="D296" s="19" t="n">
        <v>10.5</v>
      </c>
      <c r="E296" s="20"/>
      <c r="G296" s="21" t="n">
        <v>3709.33</v>
      </c>
    </row>
    <row r="297" customFormat="false" ht="12.75" hidden="false" customHeight="false" outlineLevel="0" collapsed="false">
      <c r="A297" s="71" t="s">
        <v>128</v>
      </c>
      <c r="B297" s="17" t="n">
        <v>50</v>
      </c>
      <c r="C297" s="18" t="n">
        <f aca="false">G297*1.2</f>
        <v>6696.972</v>
      </c>
      <c r="D297" s="19" t="n">
        <v>18.2</v>
      </c>
      <c r="E297" s="20"/>
      <c r="G297" s="21" t="n">
        <v>5580.81</v>
      </c>
    </row>
    <row r="298" customFormat="false" ht="12.75" hidden="false" customHeight="false" outlineLevel="0" collapsed="false">
      <c r="A298" s="44"/>
      <c r="B298" s="17" t="n">
        <v>65</v>
      </c>
      <c r="C298" s="18" t="n">
        <f aca="false">G298*1.2</f>
        <v>9551.628</v>
      </c>
      <c r="D298" s="19" t="n">
        <v>25.5</v>
      </c>
      <c r="E298" s="20"/>
      <c r="G298" s="21" t="n">
        <v>7959.69</v>
      </c>
    </row>
    <row r="299" customFormat="false" ht="12.75" hidden="false" customHeight="false" outlineLevel="0" collapsed="false">
      <c r="A299" s="40"/>
      <c r="B299" s="17" t="n">
        <v>80</v>
      </c>
      <c r="C299" s="18" t="n">
        <f aca="false">G299*1.2</f>
        <v>10687.26</v>
      </c>
      <c r="D299" s="19" t="n">
        <v>37.5</v>
      </c>
      <c r="E299" s="20"/>
      <c r="G299" s="21" t="n">
        <v>8906.05</v>
      </c>
    </row>
    <row r="300" customFormat="false" ht="12.75" hidden="false" customHeight="false" outlineLevel="0" collapsed="false">
      <c r="A300" s="40"/>
      <c r="B300" s="17" t="n">
        <v>100</v>
      </c>
      <c r="C300" s="18" t="n">
        <f aca="false">G300*1.2</f>
        <v>14673.3</v>
      </c>
      <c r="D300" s="19" t="n">
        <v>47.4</v>
      </c>
      <c r="E300" s="20"/>
      <c r="G300" s="21" t="n">
        <v>12227.75</v>
      </c>
    </row>
    <row r="301" customFormat="false" ht="12.75" hidden="false" customHeight="false" outlineLevel="0" collapsed="false">
      <c r="A301" s="40"/>
      <c r="B301" s="17" t="n">
        <v>125</v>
      </c>
      <c r="C301" s="18" t="n">
        <f aca="false">G301*1.2</f>
        <v>16739.952</v>
      </c>
      <c r="D301" s="19" t="n">
        <v>75.5</v>
      </c>
      <c r="E301" s="20"/>
      <c r="G301" s="21" t="n">
        <v>13949.96</v>
      </c>
    </row>
    <row r="302" customFormat="false" ht="12.75" hidden="false" customHeight="false" outlineLevel="0" collapsed="false">
      <c r="A302" s="40"/>
      <c r="B302" s="17" t="n">
        <v>150</v>
      </c>
      <c r="C302" s="18" t="n">
        <f aca="false">G302*1.2</f>
        <v>17820.36</v>
      </c>
      <c r="D302" s="19" t="n">
        <v>105.5</v>
      </c>
      <c r="E302" s="20"/>
      <c r="G302" s="21" t="n">
        <v>14850.3</v>
      </c>
    </row>
    <row r="303" customFormat="false" ht="15" hidden="false" customHeight="false" outlineLevel="0" collapsed="false">
      <c r="A303" s="10" t="s">
        <v>129</v>
      </c>
      <c r="B303" s="30"/>
      <c r="C303" s="18"/>
      <c r="D303" s="27"/>
      <c r="E303" s="28"/>
      <c r="G303" s="21" t="s">
        <v>10</v>
      </c>
    </row>
    <row r="304" customFormat="false" ht="12.75" hidden="false" customHeight="false" outlineLevel="0" collapsed="false">
      <c r="A304" s="16" t="s">
        <v>130</v>
      </c>
      <c r="B304" s="17" t="n">
        <v>25</v>
      </c>
      <c r="C304" s="18" t="n">
        <f aca="false">G304*1.2</f>
        <v>257.004</v>
      </c>
      <c r="D304" s="19" t="n">
        <v>3.6</v>
      </c>
      <c r="E304" s="20"/>
      <c r="G304" s="21" t="n">
        <v>214.17</v>
      </c>
    </row>
    <row r="305" customFormat="false" ht="12.75" hidden="false" customHeight="false" outlineLevel="0" collapsed="false">
      <c r="A305" s="40" t="s">
        <v>131</v>
      </c>
      <c r="B305" s="17" t="n">
        <v>32</v>
      </c>
      <c r="C305" s="18" t="n">
        <f aca="false">G305*1.2</f>
        <v>368.868</v>
      </c>
      <c r="D305" s="19" t="n">
        <v>5.5</v>
      </c>
      <c r="E305" s="20"/>
      <c r="G305" s="21" t="n">
        <v>307.39</v>
      </c>
    </row>
    <row r="306" customFormat="false" ht="12.75" hidden="false" customHeight="false" outlineLevel="0" collapsed="false">
      <c r="A306" s="40" t="s">
        <v>132</v>
      </c>
      <c r="B306" s="17" t="n">
        <v>40</v>
      </c>
      <c r="C306" s="18" t="n">
        <f aca="false">G306*1.2</f>
        <v>461.616</v>
      </c>
      <c r="D306" s="19" t="n">
        <v>7.65</v>
      </c>
      <c r="E306" s="20"/>
      <c r="G306" s="21" t="n">
        <v>384.68</v>
      </c>
    </row>
    <row r="307" customFormat="false" ht="12.75" hidden="false" customHeight="false" outlineLevel="0" collapsed="false">
      <c r="A307" s="22" t="s">
        <v>133</v>
      </c>
      <c r="B307" s="17" t="n">
        <v>50</v>
      </c>
      <c r="C307" s="18" t="n">
        <f aca="false">G307*1.2</f>
        <v>691.716</v>
      </c>
      <c r="D307" s="19" t="n">
        <v>10.3</v>
      </c>
      <c r="E307" s="20"/>
      <c r="G307" s="21" t="n">
        <v>576.43</v>
      </c>
    </row>
    <row r="308" customFormat="false" ht="12.75" hidden="false" customHeight="false" outlineLevel="0" collapsed="false">
      <c r="A308" s="38" t="s">
        <v>88</v>
      </c>
      <c r="B308" s="25"/>
      <c r="C308" s="18"/>
      <c r="D308" s="27"/>
      <c r="E308" s="28"/>
      <c r="G308" s="21" t="s">
        <v>10</v>
      </c>
    </row>
    <row r="309" customFormat="false" ht="13.5" hidden="false" customHeight="false" outlineLevel="0" collapsed="false">
      <c r="A309" s="54"/>
      <c r="B309" s="30"/>
      <c r="C309" s="18"/>
      <c r="D309" s="27"/>
      <c r="E309" s="36"/>
      <c r="G309" s="21" t="s">
        <v>10</v>
      </c>
    </row>
    <row r="310" customFormat="false" ht="12.75" hidden="false" customHeight="false" outlineLevel="0" collapsed="false">
      <c r="A310" s="16" t="s">
        <v>134</v>
      </c>
      <c r="B310" s="17" t="n">
        <v>50</v>
      </c>
      <c r="C310" s="18" t="n">
        <f aca="false">G310*1.2</f>
        <v>933.852</v>
      </c>
      <c r="D310" s="19" t="n">
        <v>2.6</v>
      </c>
      <c r="E310" s="20"/>
      <c r="G310" s="21" t="n">
        <v>778.21</v>
      </c>
    </row>
    <row r="311" customFormat="false" ht="12.75" hidden="false" customHeight="false" outlineLevel="0" collapsed="false">
      <c r="A311" s="35" t="s">
        <v>135</v>
      </c>
      <c r="B311" s="25"/>
      <c r="C311" s="18"/>
      <c r="D311" s="27"/>
      <c r="E311" s="28"/>
      <c r="G311" s="21" t="s">
        <v>10</v>
      </c>
    </row>
    <row r="312" customFormat="false" ht="12.75" hidden="false" customHeight="false" outlineLevel="0" collapsed="false">
      <c r="A312" s="37" t="s">
        <v>136</v>
      </c>
      <c r="B312" s="25"/>
      <c r="C312" s="18"/>
      <c r="D312" s="27"/>
      <c r="E312" s="28"/>
      <c r="G312" s="21" t="s">
        <v>10</v>
      </c>
    </row>
    <row r="313" customFormat="false" ht="12.75" hidden="false" customHeight="false" outlineLevel="0" collapsed="false">
      <c r="A313" s="38" t="s">
        <v>137</v>
      </c>
      <c r="B313" s="25"/>
      <c r="C313" s="18"/>
      <c r="D313" s="27"/>
      <c r="E313" s="28"/>
      <c r="G313" s="21" t="s">
        <v>10</v>
      </c>
    </row>
    <row r="314" customFormat="false" ht="13.5" hidden="false" customHeight="false" outlineLevel="0" collapsed="false">
      <c r="A314" s="54"/>
      <c r="B314" s="30"/>
      <c r="C314" s="18"/>
      <c r="D314" s="27"/>
      <c r="E314" s="36"/>
      <c r="G314" s="21" t="s">
        <v>10</v>
      </c>
    </row>
    <row r="315" customFormat="false" ht="12.75" hidden="false" customHeight="false" outlineLevel="0" collapsed="false">
      <c r="A315" s="16" t="s">
        <v>138</v>
      </c>
      <c r="B315" s="17" t="n">
        <v>65</v>
      </c>
      <c r="C315" s="18" t="n">
        <f aca="false">G315*1.2</f>
        <v>1271.568</v>
      </c>
      <c r="D315" s="19" t="n">
        <v>21.3</v>
      </c>
      <c r="E315" s="20"/>
      <c r="G315" s="21" t="n">
        <v>1059.64</v>
      </c>
    </row>
    <row r="316" customFormat="false" ht="12.75" hidden="false" customHeight="false" outlineLevel="0" collapsed="false">
      <c r="A316" s="22" t="s">
        <v>133</v>
      </c>
      <c r="B316" s="17" t="n">
        <v>80</v>
      </c>
      <c r="C316" s="18" t="n">
        <f aca="false">G316*1.2</f>
        <v>2488.62</v>
      </c>
      <c r="D316" s="19" t="n">
        <v>27.7</v>
      </c>
      <c r="E316" s="20"/>
      <c r="G316" s="21" t="n">
        <v>2073.85</v>
      </c>
    </row>
    <row r="317" customFormat="false" ht="12.75" hidden="false" customHeight="false" outlineLevel="0" collapsed="false">
      <c r="A317" s="41" t="s">
        <v>88</v>
      </c>
      <c r="B317" s="17" t="n">
        <v>100</v>
      </c>
      <c r="C317" s="18" t="n">
        <f aca="false">G317*1.2</f>
        <v>3045.108</v>
      </c>
      <c r="D317" s="19" t="n">
        <v>39.5</v>
      </c>
      <c r="E317" s="20"/>
      <c r="G317" s="21" t="n">
        <v>2537.59</v>
      </c>
    </row>
    <row r="318" customFormat="false" ht="12.75" hidden="false" customHeight="false" outlineLevel="0" collapsed="false">
      <c r="A318" s="40"/>
      <c r="B318" s="17" t="n">
        <v>125</v>
      </c>
      <c r="C318" s="18" t="n">
        <f aca="false">G318*1.2</f>
        <v>4368.36</v>
      </c>
      <c r="D318" s="19" t="n">
        <v>57.6</v>
      </c>
      <c r="E318" s="20"/>
      <c r="G318" s="21" t="n">
        <v>3640.3</v>
      </c>
    </row>
    <row r="319" customFormat="false" ht="12.75" hidden="false" customHeight="false" outlineLevel="0" collapsed="false">
      <c r="A319" s="40"/>
      <c r="B319" s="17" t="n">
        <v>150</v>
      </c>
      <c r="C319" s="18" t="n">
        <f aca="false">G319*1.2</f>
        <v>5962.068</v>
      </c>
      <c r="D319" s="19" t="n">
        <v>83.3</v>
      </c>
      <c r="E319" s="20"/>
      <c r="G319" s="21" t="n">
        <v>4968.39</v>
      </c>
    </row>
    <row r="320" customFormat="false" ht="12.75" hidden="false" customHeight="false" outlineLevel="0" collapsed="false">
      <c r="A320" s="40"/>
      <c r="B320" s="17" t="n">
        <v>200</v>
      </c>
      <c r="C320" s="18" t="n">
        <f aca="false">G320*1.2</f>
        <v>9360.468</v>
      </c>
      <c r="D320" s="19" t="n">
        <v>135</v>
      </c>
      <c r="E320" s="20"/>
      <c r="G320" s="21" t="n">
        <v>7800.39</v>
      </c>
    </row>
    <row r="321" customFormat="false" ht="13.5" hidden="false" customHeight="false" outlineLevel="0" collapsed="false">
      <c r="A321" s="72"/>
      <c r="B321" s="17" t="n">
        <v>250</v>
      </c>
      <c r="C321" s="18" t="n">
        <f aca="false">G321*1.2</f>
        <v>17899.656</v>
      </c>
      <c r="D321" s="19" t="n">
        <v>171.5</v>
      </c>
      <c r="E321" s="73"/>
      <c r="G321" s="21" t="n">
        <v>14916.38</v>
      </c>
    </row>
    <row r="322" customFormat="false" ht="13.5" hidden="false" customHeight="false" outlineLevel="0" collapsed="false">
      <c r="A322" s="54"/>
      <c r="B322" s="74"/>
      <c r="C322" s="18"/>
      <c r="D322" s="56"/>
      <c r="E322" s="36"/>
      <c r="G322" s="21" t="s">
        <v>10</v>
      </c>
    </row>
    <row r="323" customFormat="false" ht="12.75" hidden="false" customHeight="false" outlineLevel="0" collapsed="false">
      <c r="A323" s="16" t="s">
        <v>139</v>
      </c>
      <c r="B323" s="17" t="n">
        <v>32</v>
      </c>
      <c r="C323" s="18" t="n">
        <f aca="false">G323*1.2</f>
        <v>2183.472</v>
      </c>
      <c r="D323" s="19" t="n">
        <v>8</v>
      </c>
      <c r="E323" s="20"/>
      <c r="G323" s="21" t="n">
        <v>1819.56</v>
      </c>
    </row>
    <row r="324" customFormat="false" ht="12.75" hidden="false" customHeight="false" outlineLevel="0" collapsed="false">
      <c r="A324" s="40" t="s">
        <v>140</v>
      </c>
      <c r="B324" s="17" t="n">
        <v>40</v>
      </c>
      <c r="C324" s="18" t="n">
        <f aca="false">G324*1.2</f>
        <v>2320.824</v>
      </c>
      <c r="D324" s="19" t="n">
        <v>11</v>
      </c>
      <c r="E324" s="20"/>
      <c r="G324" s="21" t="n">
        <v>1934.02</v>
      </c>
    </row>
    <row r="325" customFormat="false" ht="12.75" hidden="false" customHeight="false" outlineLevel="0" collapsed="false">
      <c r="A325" s="40" t="s">
        <v>141</v>
      </c>
      <c r="B325" s="17" t="n">
        <v>50</v>
      </c>
      <c r="C325" s="18" t="n">
        <f aca="false">G325*1.2</f>
        <v>2994.84</v>
      </c>
      <c r="D325" s="19" t="n">
        <v>14</v>
      </c>
      <c r="E325" s="20"/>
      <c r="G325" s="21" t="n">
        <v>2495.7</v>
      </c>
    </row>
    <row r="326" customFormat="false" ht="12.75" hidden="false" customHeight="false" outlineLevel="0" collapsed="false">
      <c r="A326" s="22" t="s">
        <v>142</v>
      </c>
      <c r="B326" s="17" t="n">
        <v>65</v>
      </c>
      <c r="C326" s="18" t="n">
        <f aca="false">G326*1.2</f>
        <v>4866.792</v>
      </c>
      <c r="D326" s="19" t="n">
        <v>25</v>
      </c>
      <c r="E326" s="20"/>
      <c r="G326" s="21" t="n">
        <v>4055.66</v>
      </c>
    </row>
    <row r="327" customFormat="false" ht="12.75" hidden="false" customHeight="false" outlineLevel="0" collapsed="false">
      <c r="A327" s="41" t="s">
        <v>88</v>
      </c>
      <c r="B327" s="17" t="n">
        <v>80</v>
      </c>
      <c r="C327" s="18" t="n">
        <f aca="false">G327*1.2</f>
        <v>5615.856</v>
      </c>
      <c r="D327" s="19" t="n">
        <v>32</v>
      </c>
      <c r="E327" s="20"/>
      <c r="G327" s="21" t="n">
        <v>4679.88</v>
      </c>
    </row>
    <row r="328" customFormat="false" ht="12.75" hidden="false" customHeight="false" outlineLevel="0" collapsed="false">
      <c r="A328" s="32"/>
      <c r="B328" s="30"/>
      <c r="C328" s="18"/>
      <c r="D328" s="27"/>
      <c r="E328" s="36"/>
      <c r="G328" s="21" t="s">
        <v>10</v>
      </c>
    </row>
    <row r="329" customFormat="false" ht="12.75" hidden="false" customHeight="false" outlineLevel="0" collapsed="false">
      <c r="A329" s="16" t="s">
        <v>143</v>
      </c>
      <c r="B329" s="17" t="n">
        <v>40</v>
      </c>
      <c r="C329" s="18" t="n">
        <f aca="false">G329*1.2</f>
        <v>1685.04</v>
      </c>
      <c r="D329" s="19" t="n">
        <v>11.8</v>
      </c>
      <c r="E329" s="20"/>
      <c r="G329" s="21" t="n">
        <v>1404.2</v>
      </c>
    </row>
    <row r="330" customFormat="false" ht="12.75" hidden="false" customHeight="false" outlineLevel="0" collapsed="false">
      <c r="A330" s="40" t="s">
        <v>144</v>
      </c>
      <c r="B330" s="17" t="n">
        <v>65</v>
      </c>
      <c r="C330" s="18" t="n">
        <f aca="false">G330*1.2</f>
        <v>2807.928</v>
      </c>
      <c r="D330" s="19" t="n">
        <v>20.6</v>
      </c>
      <c r="E330" s="20"/>
      <c r="G330" s="21" t="n">
        <v>2339.94</v>
      </c>
    </row>
    <row r="331" customFormat="false" ht="12.75" hidden="false" customHeight="false" outlineLevel="0" collapsed="false">
      <c r="A331" s="22" t="s">
        <v>142</v>
      </c>
      <c r="B331" s="17" t="n">
        <v>80</v>
      </c>
      <c r="C331" s="18" t="n">
        <f aca="false">G331*1.2</f>
        <v>3600.18</v>
      </c>
      <c r="D331" s="19" t="n">
        <v>29</v>
      </c>
      <c r="E331" s="20"/>
      <c r="G331" s="21" t="n">
        <v>3000.15</v>
      </c>
    </row>
    <row r="332" customFormat="false" ht="12.75" hidden="false" customHeight="false" outlineLevel="0" collapsed="false">
      <c r="A332" s="41" t="s">
        <v>88</v>
      </c>
      <c r="B332" s="17"/>
      <c r="C332" s="18"/>
      <c r="D332" s="19"/>
      <c r="E332" s="20"/>
      <c r="G332" s="21" t="s">
        <v>10</v>
      </c>
    </row>
    <row r="333" customFormat="false" ht="12.75" hidden="false" customHeight="false" outlineLevel="0" collapsed="false">
      <c r="A333" s="32"/>
      <c r="B333" s="30"/>
      <c r="C333" s="18"/>
      <c r="D333" s="27"/>
      <c r="E333" s="36"/>
      <c r="G333" s="21" t="s">
        <v>10</v>
      </c>
    </row>
    <row r="334" customFormat="false" ht="12.75" hidden="false" customHeight="false" outlineLevel="0" collapsed="false">
      <c r="A334" s="16" t="s">
        <v>145</v>
      </c>
      <c r="B334" s="17" t="n">
        <v>32</v>
      </c>
      <c r="C334" s="18" t="n">
        <f aca="false">G334*1.2</f>
        <v>2308.08</v>
      </c>
      <c r="D334" s="19" t="n">
        <v>7.2</v>
      </c>
      <c r="E334" s="20"/>
      <c r="G334" s="21" t="n">
        <v>1923.4</v>
      </c>
    </row>
    <row r="335" customFormat="false" ht="12.75" hidden="false" customHeight="false" outlineLevel="0" collapsed="false">
      <c r="A335" s="40" t="s">
        <v>140</v>
      </c>
      <c r="B335" s="17" t="n">
        <v>40</v>
      </c>
      <c r="C335" s="18" t="n">
        <f aca="false">G335*1.2</f>
        <v>2619.6</v>
      </c>
      <c r="D335" s="19" t="n">
        <v>9.68</v>
      </c>
      <c r="E335" s="20"/>
      <c r="G335" s="21" t="n">
        <v>2183</v>
      </c>
    </row>
    <row r="336" customFormat="false" ht="12.75" hidden="false" customHeight="false" outlineLevel="0" collapsed="false">
      <c r="A336" s="40" t="s">
        <v>146</v>
      </c>
      <c r="B336" s="17" t="n">
        <v>50</v>
      </c>
      <c r="C336" s="18" t="n">
        <f aca="false">G336*1.2</f>
        <v>3282.288</v>
      </c>
      <c r="D336" s="19" t="n">
        <v>12</v>
      </c>
      <c r="E336" s="20"/>
      <c r="G336" s="21" t="n">
        <v>2735.24</v>
      </c>
    </row>
    <row r="337" customFormat="false" ht="12.75" hidden="false" customHeight="false" outlineLevel="0" collapsed="false">
      <c r="A337" s="22" t="s">
        <v>147</v>
      </c>
      <c r="B337" s="17" t="n">
        <v>65</v>
      </c>
      <c r="C337" s="18" t="n">
        <f aca="false">G337*1.2</f>
        <v>5390.712</v>
      </c>
      <c r="D337" s="19" t="n">
        <v>24.6</v>
      </c>
      <c r="E337" s="20"/>
      <c r="G337" s="21" t="n">
        <v>4492.26</v>
      </c>
    </row>
    <row r="338" customFormat="false" ht="12.75" hidden="false" customHeight="false" outlineLevel="0" collapsed="false">
      <c r="A338" s="41" t="s">
        <v>88</v>
      </c>
      <c r="B338" s="17" t="n">
        <v>80</v>
      </c>
      <c r="C338" s="18" t="n">
        <f aca="false">G338*1.2</f>
        <v>5615.856</v>
      </c>
      <c r="D338" s="19" t="n">
        <v>32.6</v>
      </c>
      <c r="E338" s="20"/>
      <c r="G338" s="21" t="n">
        <v>4679.88</v>
      </c>
    </row>
    <row r="339" customFormat="false" ht="12.75" hidden="false" customHeight="false" outlineLevel="0" collapsed="false">
      <c r="A339" s="32"/>
      <c r="B339" s="30"/>
      <c r="C339" s="18"/>
      <c r="D339" s="27"/>
      <c r="E339" s="36"/>
      <c r="G339" s="21" t="s">
        <v>10</v>
      </c>
    </row>
    <row r="340" customFormat="false" ht="12.75" hidden="false" customHeight="false" outlineLevel="0" collapsed="false">
      <c r="A340" s="16" t="s">
        <v>148</v>
      </c>
      <c r="B340" s="17" t="n">
        <v>15</v>
      </c>
      <c r="C340" s="18" t="n">
        <f aca="false">G340*1.2</f>
        <v>80.712</v>
      </c>
      <c r="D340" s="19" t="n">
        <v>0.7</v>
      </c>
      <c r="E340" s="20"/>
      <c r="G340" s="21" t="n">
        <v>67.26</v>
      </c>
    </row>
    <row r="341" customFormat="false" ht="12.75" hidden="false" customHeight="false" outlineLevel="0" collapsed="false">
      <c r="A341" s="40" t="s">
        <v>149</v>
      </c>
      <c r="B341" s="17" t="n">
        <v>20</v>
      </c>
      <c r="C341" s="18" t="n">
        <f aca="false">G341*1.2</f>
        <v>99.12</v>
      </c>
      <c r="D341" s="19" t="n">
        <v>0.9</v>
      </c>
      <c r="E341" s="20"/>
      <c r="G341" s="21" t="n">
        <v>82.6</v>
      </c>
    </row>
    <row r="342" customFormat="false" ht="12.75" hidden="false" customHeight="false" outlineLevel="0" collapsed="false">
      <c r="A342" s="40" t="s">
        <v>150</v>
      </c>
      <c r="B342" s="17" t="n">
        <v>25</v>
      </c>
      <c r="C342" s="18" t="n">
        <f aca="false">G342*1.2</f>
        <v>136.644</v>
      </c>
      <c r="D342" s="19" t="n">
        <v>1.4</v>
      </c>
      <c r="E342" s="20"/>
      <c r="G342" s="21" t="n">
        <v>113.87</v>
      </c>
    </row>
    <row r="343" customFormat="false" ht="12.75" hidden="false" customHeight="false" outlineLevel="0" collapsed="false">
      <c r="A343" s="22" t="s">
        <v>151</v>
      </c>
      <c r="B343" s="17" t="n">
        <v>32</v>
      </c>
      <c r="C343" s="18" t="n">
        <f aca="false">G343*1.2</f>
        <v>199.656</v>
      </c>
      <c r="D343" s="19" t="n">
        <v>2.1</v>
      </c>
      <c r="E343" s="20"/>
      <c r="G343" s="21" t="n">
        <v>166.38</v>
      </c>
    </row>
    <row r="344" customFormat="false" ht="12.75" hidden="false" customHeight="false" outlineLevel="0" collapsed="false">
      <c r="A344" s="41" t="s">
        <v>88</v>
      </c>
      <c r="B344" s="17" t="n">
        <v>40</v>
      </c>
      <c r="C344" s="18" t="n">
        <f aca="false">G344*1.2</f>
        <v>278.244</v>
      </c>
      <c r="D344" s="19" t="n">
        <v>3.7</v>
      </c>
      <c r="E344" s="20"/>
      <c r="G344" s="21" t="n">
        <v>231.87</v>
      </c>
    </row>
    <row r="345" customFormat="false" ht="12.75" hidden="false" customHeight="false" outlineLevel="0" collapsed="false">
      <c r="A345" s="40"/>
      <c r="B345" s="17" t="n">
        <v>50</v>
      </c>
      <c r="C345" s="18" t="n">
        <f aca="false">G345*1.2</f>
        <v>389.4</v>
      </c>
      <c r="D345" s="19" t="n">
        <v>4</v>
      </c>
      <c r="E345" s="20"/>
      <c r="G345" s="21" t="n">
        <v>324.5</v>
      </c>
    </row>
    <row r="346" customFormat="false" ht="12.75" hidden="false" customHeight="false" outlineLevel="0" collapsed="false">
      <c r="A346" s="48"/>
      <c r="B346" s="30"/>
      <c r="C346" s="18"/>
      <c r="D346" s="27"/>
      <c r="E346" s="28"/>
      <c r="G346" s="21" t="s">
        <v>10</v>
      </c>
    </row>
    <row r="347" customFormat="false" ht="12.75" hidden="false" customHeight="false" outlineLevel="0" collapsed="false">
      <c r="A347" s="32"/>
      <c r="B347" s="30"/>
      <c r="C347" s="18"/>
      <c r="D347" s="27"/>
      <c r="E347" s="36"/>
      <c r="G347" s="21" t="s">
        <v>10</v>
      </c>
    </row>
    <row r="348" customFormat="false" ht="12.75" hidden="false" customHeight="false" outlineLevel="0" collapsed="false">
      <c r="A348" s="16" t="s">
        <v>152</v>
      </c>
      <c r="B348" s="17" t="n">
        <v>15</v>
      </c>
      <c r="C348" s="18" t="n">
        <f aca="false">G348*1.2</f>
        <v>121.776</v>
      </c>
      <c r="D348" s="19" t="n">
        <v>0.54</v>
      </c>
      <c r="E348" s="73"/>
      <c r="G348" s="21" t="n">
        <v>101.48</v>
      </c>
    </row>
    <row r="349" customFormat="false" ht="12.75" hidden="false" customHeight="false" outlineLevel="0" collapsed="false">
      <c r="A349" s="40" t="s">
        <v>150</v>
      </c>
      <c r="B349" s="17" t="n">
        <v>20</v>
      </c>
      <c r="C349" s="18" t="n">
        <f aca="false">G349*1.2</f>
        <v>149.388</v>
      </c>
      <c r="D349" s="19" t="n">
        <v>0.72</v>
      </c>
      <c r="E349" s="73"/>
      <c r="G349" s="21" t="n">
        <v>124.49</v>
      </c>
    </row>
    <row r="350" customFormat="false" ht="12.75" hidden="false" customHeight="false" outlineLevel="0" collapsed="false">
      <c r="A350" s="22" t="s">
        <v>151</v>
      </c>
      <c r="B350" s="17" t="n">
        <v>25</v>
      </c>
      <c r="C350" s="18" t="n">
        <f aca="false">G350*1.2</f>
        <v>210.276</v>
      </c>
      <c r="D350" s="19" t="n">
        <v>1.14</v>
      </c>
      <c r="E350" s="73"/>
      <c r="G350" s="21" t="n">
        <v>175.23</v>
      </c>
    </row>
    <row r="351" customFormat="false" ht="12.75" hidden="false" customHeight="false" outlineLevel="0" collapsed="false">
      <c r="A351" s="41" t="s">
        <v>88</v>
      </c>
      <c r="B351" s="17" t="n">
        <v>32</v>
      </c>
      <c r="C351" s="18" t="n">
        <f aca="false">G351*1.2</f>
        <v>235.764</v>
      </c>
      <c r="D351" s="19" t="n">
        <v>1.7</v>
      </c>
      <c r="E351" s="73"/>
      <c r="G351" s="21" t="n">
        <v>196.47</v>
      </c>
    </row>
    <row r="352" customFormat="false" ht="12.75" hidden="false" customHeight="false" outlineLevel="0" collapsed="false">
      <c r="A352" s="75"/>
      <c r="B352" s="17" t="n">
        <v>40</v>
      </c>
      <c r="C352" s="18" t="n">
        <f aca="false">G352*1.2</f>
        <v>388.692</v>
      </c>
      <c r="D352" s="19" t="n">
        <v>3.4</v>
      </c>
      <c r="E352" s="73"/>
      <c r="G352" s="21" t="n">
        <v>323.91</v>
      </c>
    </row>
    <row r="353" customFormat="false" ht="12.75" hidden="false" customHeight="false" outlineLevel="0" collapsed="false">
      <c r="A353" s="40"/>
      <c r="B353" s="17" t="n">
        <v>65</v>
      </c>
      <c r="C353" s="18" t="n">
        <f aca="false">G353*1.2</f>
        <v>1083.24</v>
      </c>
      <c r="D353" s="19" t="n">
        <v>8</v>
      </c>
      <c r="E353" s="20"/>
      <c r="G353" s="21" t="n">
        <v>902.7</v>
      </c>
    </row>
    <row r="354" customFormat="false" ht="12.75" hidden="false" customHeight="false" outlineLevel="0" collapsed="false">
      <c r="A354" s="32"/>
      <c r="B354" s="30"/>
      <c r="C354" s="18"/>
      <c r="D354" s="27"/>
      <c r="E354" s="36"/>
      <c r="G354" s="21" t="s">
        <v>10</v>
      </c>
    </row>
    <row r="355" customFormat="false" ht="12.75" hidden="false" customHeight="false" outlineLevel="0" collapsed="false">
      <c r="A355" s="16" t="s">
        <v>153</v>
      </c>
      <c r="B355" s="17" t="n">
        <v>25</v>
      </c>
      <c r="C355" s="18" t="n">
        <f aca="false">G355*1.2</f>
        <v>671.892</v>
      </c>
      <c r="D355" s="19" t="n">
        <v>2.38</v>
      </c>
      <c r="E355" s="20"/>
      <c r="G355" s="21" t="n">
        <v>559.91</v>
      </c>
    </row>
    <row r="356" customFormat="false" ht="12.75" hidden="false" customHeight="false" outlineLevel="0" collapsed="false">
      <c r="A356" s="40" t="s">
        <v>154</v>
      </c>
      <c r="B356" s="17" t="n">
        <v>32</v>
      </c>
      <c r="C356" s="18" t="n">
        <f aca="false">G356*1.2</f>
        <v>837.564</v>
      </c>
      <c r="D356" s="19" t="n">
        <v>3.56</v>
      </c>
      <c r="E356" s="20"/>
      <c r="G356" s="21" t="n">
        <v>697.97</v>
      </c>
    </row>
    <row r="357" customFormat="false" ht="12.75" hidden="false" customHeight="false" outlineLevel="0" collapsed="false">
      <c r="A357" s="22" t="s">
        <v>151</v>
      </c>
      <c r="B357" s="17" t="n">
        <v>40</v>
      </c>
      <c r="C357" s="18" t="n">
        <f aca="false">G357*1.2</f>
        <v>1318.296</v>
      </c>
      <c r="D357" s="19" t="n">
        <v>5.4</v>
      </c>
      <c r="E357" s="20"/>
      <c r="G357" s="21" t="n">
        <v>1098.58</v>
      </c>
    </row>
    <row r="358" customFormat="false" ht="12.75" hidden="false" customHeight="false" outlineLevel="0" collapsed="false">
      <c r="A358" s="41" t="s">
        <v>88</v>
      </c>
      <c r="B358" s="17" t="n">
        <v>50</v>
      </c>
      <c r="C358" s="18" t="n">
        <f aca="false">G358*1.2</f>
        <v>1435.824</v>
      </c>
      <c r="D358" s="19" t="n">
        <v>7.36</v>
      </c>
      <c r="E358" s="20"/>
      <c r="G358" s="21" t="n">
        <v>1196.52</v>
      </c>
    </row>
    <row r="359" customFormat="false" ht="12.75" hidden="false" customHeight="false" outlineLevel="0" collapsed="false">
      <c r="A359" s="32"/>
      <c r="B359" s="30"/>
      <c r="C359" s="18"/>
      <c r="D359" s="27"/>
      <c r="E359" s="36"/>
      <c r="G359" s="21" t="s">
        <v>10</v>
      </c>
    </row>
    <row r="360" customFormat="false" ht="12.75" hidden="false" customHeight="false" outlineLevel="0" collapsed="false">
      <c r="A360" s="16" t="s">
        <v>155</v>
      </c>
      <c r="B360" s="17" t="n">
        <v>15</v>
      </c>
      <c r="C360" s="18" t="n">
        <f aca="false">G360*1.2</f>
        <v>515.424</v>
      </c>
      <c r="D360" s="19" t="n">
        <v>2.9</v>
      </c>
      <c r="E360" s="20"/>
      <c r="G360" s="21" t="n">
        <v>429.52</v>
      </c>
    </row>
    <row r="361" customFormat="false" ht="12.75" hidden="false" customHeight="false" outlineLevel="0" collapsed="false">
      <c r="A361" s="76" t="s">
        <v>156</v>
      </c>
      <c r="B361" s="25"/>
      <c r="C361" s="18"/>
      <c r="D361" s="27"/>
      <c r="E361" s="28"/>
      <c r="G361" s="21" t="s">
        <v>10</v>
      </c>
    </row>
    <row r="362" customFormat="false" ht="12.75" hidden="false" customHeight="false" outlineLevel="0" collapsed="false">
      <c r="A362" s="35" t="s">
        <v>157</v>
      </c>
      <c r="B362" s="25"/>
      <c r="C362" s="18"/>
      <c r="D362" s="27"/>
      <c r="E362" s="28"/>
      <c r="G362" s="21" t="s">
        <v>10</v>
      </c>
    </row>
    <row r="363" customFormat="false" ht="12.75" hidden="false" customHeight="false" outlineLevel="0" collapsed="false">
      <c r="A363" s="37" t="s">
        <v>158</v>
      </c>
      <c r="B363" s="25"/>
      <c r="C363" s="18"/>
      <c r="D363" s="27"/>
      <c r="E363" s="28"/>
      <c r="G363" s="21" t="s">
        <v>10</v>
      </c>
    </row>
    <row r="364" customFormat="false" ht="12.75" hidden="false" customHeight="false" outlineLevel="0" collapsed="false">
      <c r="A364" s="77" t="s">
        <v>159</v>
      </c>
      <c r="B364" s="78"/>
      <c r="C364" s="18"/>
      <c r="D364" s="59"/>
      <c r="E364" s="66"/>
      <c r="G364" s="21" t="s">
        <v>10</v>
      </c>
    </row>
    <row r="365" customFormat="false" ht="12.75" hidden="false" customHeight="false" outlineLevel="0" collapsed="false">
      <c r="A365" s="79"/>
      <c r="B365" s="30"/>
      <c r="C365" s="18"/>
      <c r="D365" s="27"/>
      <c r="E365" s="36"/>
      <c r="G365" s="21" t="s">
        <v>10</v>
      </c>
    </row>
    <row r="366" customFormat="false" ht="12.75" hidden="false" customHeight="false" outlineLevel="0" collapsed="false">
      <c r="A366" s="16" t="s">
        <v>160</v>
      </c>
      <c r="B366" s="17" t="n">
        <v>15</v>
      </c>
      <c r="C366" s="18" t="n">
        <f aca="false">G366*1.2</f>
        <v>523.92</v>
      </c>
      <c r="D366" s="19" t="n">
        <v>3.1</v>
      </c>
      <c r="E366" s="20"/>
      <c r="G366" s="21" t="n">
        <v>436.6</v>
      </c>
    </row>
    <row r="367" customFormat="false" ht="12.75" hidden="false" customHeight="false" outlineLevel="0" collapsed="false">
      <c r="A367" s="35" t="s">
        <v>161</v>
      </c>
      <c r="B367" s="25"/>
      <c r="C367" s="18"/>
      <c r="D367" s="27"/>
      <c r="E367" s="28"/>
      <c r="G367" s="21" t="s">
        <v>10</v>
      </c>
    </row>
    <row r="368" customFormat="false" ht="12.75" hidden="false" customHeight="false" outlineLevel="0" collapsed="false">
      <c r="A368" s="37" t="s">
        <v>162</v>
      </c>
      <c r="B368" s="25"/>
      <c r="C368" s="18"/>
      <c r="D368" s="27"/>
      <c r="E368" s="28"/>
      <c r="G368" s="21" t="s">
        <v>10</v>
      </c>
    </row>
    <row r="369" customFormat="false" ht="12.75" hidden="false" customHeight="false" outlineLevel="0" collapsed="false">
      <c r="A369" s="38" t="s">
        <v>159</v>
      </c>
      <c r="B369" s="78"/>
      <c r="C369" s="18"/>
      <c r="D369" s="59"/>
      <c r="E369" s="66"/>
      <c r="G369" s="21" t="s">
        <v>10</v>
      </c>
    </row>
    <row r="370" customFormat="false" ht="12.75" hidden="false" customHeight="false" outlineLevel="0" collapsed="false">
      <c r="A370" s="32"/>
      <c r="B370" s="30"/>
      <c r="C370" s="18"/>
      <c r="D370" s="27"/>
      <c r="E370" s="36"/>
      <c r="G370" s="21" t="s">
        <v>10</v>
      </c>
    </row>
    <row r="371" customFormat="false" ht="12.75" hidden="false" customHeight="false" outlineLevel="0" collapsed="false">
      <c r="A371" s="16" t="s">
        <v>163</v>
      </c>
      <c r="B371" s="17" t="n">
        <v>40</v>
      </c>
      <c r="C371" s="18" t="n">
        <f aca="false">G371*1.2</f>
        <v>1714.068</v>
      </c>
      <c r="D371" s="19" t="n">
        <v>9.6</v>
      </c>
      <c r="E371" s="20"/>
      <c r="G371" s="21" t="n">
        <v>1428.39</v>
      </c>
    </row>
    <row r="372" customFormat="false" ht="12.75" hidden="false" customHeight="false" outlineLevel="0" collapsed="false">
      <c r="A372" s="61" t="s">
        <v>164</v>
      </c>
      <c r="B372" s="25"/>
      <c r="C372" s="18"/>
      <c r="D372" s="27"/>
      <c r="E372" s="28"/>
      <c r="G372" s="21" t="s">
        <v>10</v>
      </c>
    </row>
    <row r="373" customFormat="false" ht="12.75" hidden="false" customHeight="false" outlineLevel="0" collapsed="false">
      <c r="A373" s="68" t="s">
        <v>165</v>
      </c>
      <c r="B373" s="25"/>
      <c r="C373" s="18"/>
      <c r="D373" s="27"/>
      <c r="E373" s="28"/>
      <c r="G373" s="21" t="s">
        <v>10</v>
      </c>
    </row>
    <row r="374" customFormat="false" ht="12.75" hidden="false" customHeight="false" outlineLevel="0" collapsed="false">
      <c r="A374" s="38" t="s">
        <v>166</v>
      </c>
      <c r="B374" s="25"/>
      <c r="C374" s="18"/>
      <c r="D374" s="27"/>
      <c r="E374" s="28"/>
      <c r="G374" s="21" t="s">
        <v>10</v>
      </c>
    </row>
    <row r="375" customFormat="false" ht="12.75" hidden="false" customHeight="false" outlineLevel="0" collapsed="false">
      <c r="A375" s="32"/>
      <c r="B375" s="30"/>
      <c r="C375" s="18"/>
      <c r="D375" s="27"/>
      <c r="E375" s="28"/>
      <c r="G375" s="21" t="s">
        <v>10</v>
      </c>
    </row>
    <row r="376" customFormat="false" ht="15" hidden="false" customHeight="false" outlineLevel="0" collapsed="false">
      <c r="A376" s="10" t="s">
        <v>167</v>
      </c>
      <c r="B376" s="30"/>
      <c r="C376" s="18"/>
      <c r="D376" s="59"/>
      <c r="E376" s="36"/>
      <c r="G376" s="21" t="s">
        <v>10</v>
      </c>
    </row>
    <row r="377" customFormat="false" ht="12.75" hidden="false" customHeight="false" outlineLevel="0" collapsed="false">
      <c r="A377" s="16" t="s">
        <v>168</v>
      </c>
      <c r="B377" s="17" t="n">
        <v>40</v>
      </c>
      <c r="C377" s="18" t="n">
        <f aca="false">G377*1.2</f>
        <v>5227.164</v>
      </c>
      <c r="D377" s="19" t="n">
        <v>8.5</v>
      </c>
      <c r="E377" s="20"/>
      <c r="G377" s="21" t="n">
        <v>4355.97</v>
      </c>
    </row>
    <row r="378" customFormat="false" ht="12.75" hidden="false" customHeight="false" outlineLevel="0" collapsed="false">
      <c r="A378" s="61" t="s">
        <v>169</v>
      </c>
      <c r="B378" s="25"/>
      <c r="C378" s="18"/>
      <c r="D378" s="27"/>
      <c r="E378" s="28"/>
      <c r="G378" s="21" t="s">
        <v>10</v>
      </c>
    </row>
    <row r="379" customFormat="false" ht="12.75" hidden="false" customHeight="false" outlineLevel="0" collapsed="false">
      <c r="A379" s="68" t="s">
        <v>170</v>
      </c>
      <c r="B379" s="69"/>
      <c r="C379" s="18"/>
      <c r="D379" s="70"/>
      <c r="E379" s="70"/>
      <c r="G379" s="21" t="s">
        <v>10</v>
      </c>
    </row>
    <row r="380" customFormat="false" ht="12.75" hidden="false" customHeight="false" outlineLevel="0" collapsed="false">
      <c r="A380" s="67" t="s">
        <v>171</v>
      </c>
      <c r="B380" s="25"/>
      <c r="C380" s="18"/>
      <c r="D380" s="27"/>
      <c r="E380" s="28"/>
      <c r="G380" s="21" t="s">
        <v>10</v>
      </c>
    </row>
    <row r="381" customFormat="false" ht="12.75" hidden="false" customHeight="false" outlineLevel="0" collapsed="false">
      <c r="A381" s="38" t="s">
        <v>172</v>
      </c>
      <c r="B381" s="25"/>
      <c r="C381" s="18"/>
      <c r="D381" s="27"/>
      <c r="E381" s="28"/>
      <c r="G381" s="21" t="s">
        <v>10</v>
      </c>
    </row>
    <row r="382" customFormat="false" ht="12.75" hidden="false" customHeight="false" outlineLevel="0" collapsed="false">
      <c r="A382" s="32"/>
      <c r="B382" s="30"/>
      <c r="C382" s="18"/>
      <c r="D382" s="27"/>
      <c r="E382" s="36"/>
      <c r="G382" s="21" t="s">
        <v>10</v>
      </c>
    </row>
    <row r="383" customFormat="false" ht="12.75" hidden="false" customHeight="false" outlineLevel="0" collapsed="false">
      <c r="A383" s="16" t="s">
        <v>173</v>
      </c>
      <c r="B383" s="17" t="n">
        <v>25</v>
      </c>
      <c r="C383" s="18" t="n">
        <f aca="false">G383*1.2</f>
        <v>7184.076</v>
      </c>
      <c r="D383" s="19" t="n">
        <v>1.7</v>
      </c>
      <c r="E383" s="20"/>
      <c r="G383" s="21" t="n">
        <v>5986.73</v>
      </c>
    </row>
    <row r="384" customFormat="false" ht="12.75" hidden="false" customHeight="false" outlineLevel="0" collapsed="false">
      <c r="A384" s="61" t="s">
        <v>174</v>
      </c>
      <c r="B384" s="25"/>
      <c r="C384" s="18"/>
      <c r="D384" s="27"/>
      <c r="E384" s="28"/>
      <c r="G384" s="21" t="s">
        <v>10</v>
      </c>
    </row>
    <row r="385" customFormat="false" ht="12.75" hidden="false" customHeight="false" outlineLevel="0" collapsed="false">
      <c r="A385" s="61" t="s">
        <v>175</v>
      </c>
      <c r="B385" s="25"/>
      <c r="C385" s="18"/>
      <c r="D385" s="27"/>
      <c r="E385" s="28"/>
      <c r="G385" s="21" t="s">
        <v>10</v>
      </c>
    </row>
    <row r="386" customFormat="false" ht="12.75" hidden="false" customHeight="false" outlineLevel="0" collapsed="false">
      <c r="A386" s="37" t="s">
        <v>176</v>
      </c>
      <c r="B386" s="25"/>
      <c r="C386" s="18"/>
      <c r="D386" s="27"/>
      <c r="E386" s="28"/>
      <c r="G386" s="21" t="s">
        <v>10</v>
      </c>
    </row>
    <row r="387" customFormat="false" ht="12.75" hidden="false" customHeight="false" outlineLevel="0" collapsed="false">
      <c r="A387" s="38" t="s">
        <v>177</v>
      </c>
      <c r="B387" s="78"/>
      <c r="C387" s="18"/>
      <c r="D387" s="59"/>
      <c r="E387" s="66"/>
      <c r="G387" s="21" t="s">
        <v>10</v>
      </c>
    </row>
    <row r="388" customFormat="false" ht="13.5" hidden="false" customHeight="false" outlineLevel="0" collapsed="false">
      <c r="A388" s="54"/>
      <c r="B388" s="30"/>
      <c r="C388" s="18"/>
      <c r="D388" s="27"/>
      <c r="E388" s="36"/>
      <c r="G388" s="21" t="s">
        <v>10</v>
      </c>
    </row>
    <row r="389" customFormat="false" ht="12.75" hidden="false" customHeight="false" outlineLevel="0" collapsed="false">
      <c r="A389" s="16" t="s">
        <v>178</v>
      </c>
      <c r="B389" s="17" t="n">
        <v>40</v>
      </c>
      <c r="C389" s="18" t="n">
        <f aca="false">G389*1.2</f>
        <v>4896.528</v>
      </c>
      <c r="D389" s="19" t="n">
        <v>7.8</v>
      </c>
      <c r="E389" s="20"/>
      <c r="G389" s="21" t="n">
        <v>4080.44</v>
      </c>
    </row>
    <row r="390" customFormat="false" ht="12.75" hidden="false" customHeight="false" outlineLevel="0" collapsed="false">
      <c r="A390" s="61" t="s">
        <v>174</v>
      </c>
      <c r="B390" s="25"/>
      <c r="C390" s="18"/>
      <c r="D390" s="27"/>
      <c r="E390" s="28"/>
      <c r="G390" s="21" t="s">
        <v>10</v>
      </c>
    </row>
    <row r="391" customFormat="false" ht="12.75" hidden="false" customHeight="false" outlineLevel="0" collapsed="false">
      <c r="A391" s="61" t="s">
        <v>175</v>
      </c>
      <c r="B391" s="25"/>
      <c r="C391" s="18"/>
      <c r="D391" s="27"/>
      <c r="E391" s="28"/>
      <c r="G391" s="21" t="s">
        <v>10</v>
      </c>
    </row>
    <row r="392" customFormat="false" ht="12.75" hidden="false" customHeight="false" outlineLevel="0" collapsed="false">
      <c r="A392" s="37" t="s">
        <v>179</v>
      </c>
      <c r="B392" s="25"/>
      <c r="C392" s="18"/>
      <c r="D392" s="27"/>
      <c r="E392" s="28"/>
      <c r="G392" s="21" t="s">
        <v>10</v>
      </c>
    </row>
    <row r="393" customFormat="false" ht="12.75" hidden="false" customHeight="false" outlineLevel="0" collapsed="false">
      <c r="A393" s="38" t="s">
        <v>180</v>
      </c>
      <c r="B393" s="25"/>
      <c r="C393" s="18"/>
      <c r="D393" s="27"/>
      <c r="E393" s="28"/>
      <c r="G393" s="21" t="s">
        <v>10</v>
      </c>
    </row>
    <row r="394" customFormat="false" ht="12.75" hidden="false" customHeight="false" outlineLevel="0" collapsed="false">
      <c r="A394" s="32"/>
      <c r="B394" s="30"/>
      <c r="C394" s="18"/>
      <c r="D394" s="27"/>
      <c r="E394" s="36"/>
      <c r="G394" s="21" t="s">
        <v>10</v>
      </c>
    </row>
    <row r="395" customFormat="false" ht="12.75" hidden="false" customHeight="false" outlineLevel="0" collapsed="false">
      <c r="A395" s="16" t="s">
        <v>181</v>
      </c>
      <c r="B395" s="17" t="n">
        <v>50</v>
      </c>
      <c r="C395" s="18" t="n">
        <f aca="false">G395*1.2</f>
        <v>11220.384</v>
      </c>
      <c r="D395" s="19" t="n">
        <v>21</v>
      </c>
      <c r="E395" s="20"/>
      <c r="G395" s="21" t="n">
        <v>9350.32</v>
      </c>
    </row>
    <row r="396" customFormat="false" ht="12.75" hidden="false" customHeight="false" outlineLevel="0" collapsed="false">
      <c r="A396" s="61" t="s">
        <v>182</v>
      </c>
      <c r="B396" s="25"/>
      <c r="C396" s="18"/>
      <c r="D396" s="27"/>
      <c r="E396" s="28"/>
      <c r="G396" s="21" t="s">
        <v>10</v>
      </c>
    </row>
    <row r="397" customFormat="false" ht="12.75" hidden="false" customHeight="false" outlineLevel="0" collapsed="false">
      <c r="A397" s="37" t="s">
        <v>183</v>
      </c>
      <c r="B397" s="25"/>
      <c r="C397" s="18"/>
      <c r="D397" s="27"/>
      <c r="E397" s="28"/>
      <c r="G397" s="21" t="s">
        <v>10</v>
      </c>
    </row>
    <row r="398" customFormat="false" ht="12.75" hidden="false" customHeight="false" outlineLevel="0" collapsed="false">
      <c r="A398" s="38" t="s">
        <v>184</v>
      </c>
      <c r="B398" s="78"/>
      <c r="C398" s="18"/>
      <c r="D398" s="59"/>
      <c r="E398" s="66"/>
      <c r="G398" s="21" t="s">
        <v>10</v>
      </c>
    </row>
    <row r="399" customFormat="false" ht="13.5" hidden="false" customHeight="false" outlineLevel="0" collapsed="false">
      <c r="A399" s="54"/>
      <c r="B399" s="30"/>
      <c r="C399" s="18"/>
      <c r="D399" s="27"/>
      <c r="E399" s="36"/>
      <c r="G399" s="21" t="s">
        <v>10</v>
      </c>
    </row>
    <row r="400" customFormat="false" ht="12.75" hidden="false" customHeight="false" outlineLevel="0" collapsed="false">
      <c r="A400" s="16" t="s">
        <v>185</v>
      </c>
      <c r="B400" s="17" t="n">
        <v>50</v>
      </c>
      <c r="C400" s="18" t="n">
        <f aca="false">G400*1.2</f>
        <v>1619.904</v>
      </c>
      <c r="D400" s="19" t="n">
        <v>45.8</v>
      </c>
      <c r="E400" s="20"/>
      <c r="G400" s="21" t="n">
        <v>1349.92</v>
      </c>
    </row>
    <row r="401" customFormat="false" ht="12.75" hidden="false" customHeight="false" outlineLevel="0" collapsed="false">
      <c r="A401" s="61" t="s">
        <v>186</v>
      </c>
      <c r="B401" s="25"/>
      <c r="C401" s="18"/>
      <c r="D401" s="27"/>
      <c r="E401" s="28"/>
      <c r="G401" s="21" t="s">
        <v>10</v>
      </c>
    </row>
    <row r="402" customFormat="false" ht="12.75" hidden="false" customHeight="false" outlineLevel="0" collapsed="false">
      <c r="A402" s="37" t="s">
        <v>187</v>
      </c>
      <c r="B402" s="25"/>
      <c r="C402" s="18"/>
      <c r="D402" s="27"/>
      <c r="E402" s="28"/>
      <c r="G402" s="21" t="s">
        <v>10</v>
      </c>
    </row>
    <row r="403" customFormat="false" ht="12.75" hidden="false" customHeight="false" outlineLevel="0" collapsed="false">
      <c r="A403" s="38" t="s">
        <v>184</v>
      </c>
      <c r="B403" s="78"/>
      <c r="C403" s="18"/>
      <c r="D403" s="59"/>
      <c r="E403" s="66"/>
      <c r="G403" s="21" t="s">
        <v>10</v>
      </c>
    </row>
    <row r="404" customFormat="false" ht="13.5" hidden="false" customHeight="false" outlineLevel="0" collapsed="false">
      <c r="A404" s="54"/>
      <c r="B404" s="30"/>
      <c r="C404" s="18"/>
      <c r="D404" s="27"/>
      <c r="E404" s="36"/>
      <c r="G404" s="21" t="s">
        <v>10</v>
      </c>
    </row>
    <row r="405" customFormat="false" ht="15" hidden="false" customHeight="false" outlineLevel="0" collapsed="false">
      <c r="A405" s="80" t="s">
        <v>188</v>
      </c>
      <c r="B405" s="30"/>
      <c r="C405" s="18"/>
      <c r="D405" s="59"/>
      <c r="E405" s="81"/>
      <c r="G405" s="21" t="s">
        <v>10</v>
      </c>
    </row>
    <row r="406" customFormat="false" ht="15" hidden="false" customHeight="false" outlineLevel="0" collapsed="false">
      <c r="A406" s="10" t="s">
        <v>189</v>
      </c>
      <c r="B406" s="30"/>
      <c r="C406" s="18"/>
      <c r="D406" s="59"/>
      <c r="E406" s="36"/>
      <c r="G406" s="21" t="s">
        <v>10</v>
      </c>
    </row>
    <row r="407" customFormat="false" ht="12.75" hidden="false" customHeight="false" outlineLevel="0" collapsed="false">
      <c r="A407" s="16" t="s">
        <v>190</v>
      </c>
      <c r="B407" s="17" t="n">
        <v>25</v>
      </c>
      <c r="C407" s="18" t="n">
        <f aca="false">G407*1.2</f>
        <v>269.748</v>
      </c>
      <c r="D407" s="19" t="n">
        <v>0.42</v>
      </c>
      <c r="E407" s="20"/>
      <c r="G407" s="21" t="n">
        <v>224.79</v>
      </c>
    </row>
    <row r="408" customFormat="false" ht="12.75" hidden="false" customHeight="false" outlineLevel="0" collapsed="false">
      <c r="A408" s="61" t="s">
        <v>191</v>
      </c>
      <c r="B408" s="25"/>
      <c r="C408" s="18"/>
      <c r="D408" s="27"/>
      <c r="E408" s="28"/>
      <c r="G408" s="21" t="s">
        <v>10</v>
      </c>
    </row>
    <row r="409" customFormat="false" ht="12.75" hidden="false" customHeight="false" outlineLevel="0" collapsed="false">
      <c r="A409" s="37" t="s">
        <v>192</v>
      </c>
      <c r="B409" s="25"/>
      <c r="C409" s="18"/>
      <c r="D409" s="27"/>
      <c r="E409" s="28"/>
      <c r="G409" s="21" t="s">
        <v>10</v>
      </c>
    </row>
    <row r="410" customFormat="false" ht="12.75" hidden="false" customHeight="false" outlineLevel="0" collapsed="false">
      <c r="A410" s="38" t="s">
        <v>184</v>
      </c>
      <c r="B410" s="78"/>
      <c r="C410" s="18"/>
      <c r="D410" s="59"/>
      <c r="E410" s="66"/>
      <c r="G410" s="21" t="s">
        <v>10</v>
      </c>
    </row>
    <row r="411" customFormat="false" ht="13.5" hidden="false" customHeight="false" outlineLevel="0" collapsed="false">
      <c r="A411" s="54"/>
      <c r="B411" s="30"/>
      <c r="C411" s="18"/>
      <c r="D411" s="27"/>
      <c r="E411" s="36"/>
      <c r="G411" s="21" t="s">
        <v>10</v>
      </c>
    </row>
    <row r="412" customFormat="false" ht="12.75" hidden="false" customHeight="false" outlineLevel="0" collapsed="false">
      <c r="A412" s="16" t="s">
        <v>193</v>
      </c>
      <c r="B412" s="17" t="n">
        <v>15</v>
      </c>
      <c r="C412" s="18" t="n">
        <f aca="false">G412*1.2</f>
        <v>57.348</v>
      </c>
      <c r="D412" s="19" t="n">
        <v>0.13</v>
      </c>
      <c r="E412" s="20"/>
      <c r="G412" s="21" t="n">
        <v>47.79</v>
      </c>
    </row>
    <row r="413" customFormat="false" ht="12.75" hidden="false" customHeight="false" outlineLevel="0" collapsed="false">
      <c r="A413" s="61" t="s">
        <v>194</v>
      </c>
      <c r="B413" s="25"/>
      <c r="C413" s="18"/>
      <c r="D413" s="27"/>
      <c r="E413" s="28"/>
      <c r="G413" s="21" t="s">
        <v>10</v>
      </c>
    </row>
    <row r="414" customFormat="false" ht="12.75" hidden="false" customHeight="false" outlineLevel="0" collapsed="false">
      <c r="A414" s="37" t="s">
        <v>195</v>
      </c>
      <c r="B414" s="25"/>
      <c r="C414" s="18"/>
      <c r="D414" s="27"/>
      <c r="E414" s="36"/>
      <c r="G414" s="21" t="s">
        <v>10</v>
      </c>
    </row>
    <row r="415" customFormat="false" ht="12.75" hidden="false" customHeight="false" outlineLevel="0" collapsed="false">
      <c r="A415" s="82" t="s">
        <v>196</v>
      </c>
      <c r="B415" s="25"/>
      <c r="C415" s="18"/>
      <c r="D415" s="27"/>
      <c r="E415" s="28"/>
      <c r="G415" s="21" t="s">
        <v>10</v>
      </c>
    </row>
    <row r="416" customFormat="false" ht="12.75" hidden="false" customHeight="false" outlineLevel="0" collapsed="false">
      <c r="A416" s="32"/>
      <c r="B416" s="30"/>
      <c r="C416" s="18"/>
      <c r="D416" s="59"/>
      <c r="E416" s="81"/>
      <c r="G416" s="21" t="s">
        <v>10</v>
      </c>
    </row>
    <row r="417" customFormat="false" ht="15" hidden="false" customHeight="false" outlineLevel="0" collapsed="false">
      <c r="A417" s="10" t="s">
        <v>197</v>
      </c>
      <c r="B417" s="30"/>
      <c r="C417" s="18"/>
      <c r="D417" s="59"/>
      <c r="E417" s="36"/>
      <c r="G417" s="21" t="s">
        <v>10</v>
      </c>
    </row>
    <row r="418" customFormat="false" ht="12.75" hidden="false" customHeight="false" outlineLevel="0" collapsed="false">
      <c r="A418" s="16" t="s">
        <v>198</v>
      </c>
      <c r="B418" s="17" t="n">
        <v>40</v>
      </c>
      <c r="C418" s="18" t="n">
        <f aca="false">G418*1.2</f>
        <v>2942.448</v>
      </c>
      <c r="D418" s="19" t="n">
        <v>11</v>
      </c>
      <c r="E418" s="20"/>
      <c r="G418" s="21" t="n">
        <v>2452.04</v>
      </c>
    </row>
    <row r="419" customFormat="false" ht="12.75" hidden="false" customHeight="false" outlineLevel="0" collapsed="false">
      <c r="A419" s="40" t="s">
        <v>199</v>
      </c>
      <c r="B419" s="17" t="n">
        <v>65</v>
      </c>
      <c r="C419" s="18" t="n">
        <f aca="false">G419*1.2</f>
        <v>6078.888</v>
      </c>
      <c r="D419" s="19" t="n">
        <v>24.3</v>
      </c>
      <c r="E419" s="20"/>
      <c r="G419" s="21" t="n">
        <v>5065.74</v>
      </c>
    </row>
    <row r="420" customFormat="false" ht="12.75" hidden="false" customHeight="false" outlineLevel="0" collapsed="false">
      <c r="A420" s="22" t="s">
        <v>200</v>
      </c>
      <c r="B420" s="17" t="n">
        <v>100</v>
      </c>
      <c r="C420" s="18" t="n">
        <f aca="false">G420*1.2</f>
        <v>14443.2</v>
      </c>
      <c r="D420" s="19" t="n">
        <v>43.1</v>
      </c>
      <c r="E420" s="20"/>
      <c r="G420" s="21" t="n">
        <v>12036</v>
      </c>
    </row>
    <row r="421" customFormat="false" ht="12.75" hidden="false" customHeight="false" outlineLevel="0" collapsed="false">
      <c r="A421" s="82" t="s">
        <v>88</v>
      </c>
      <c r="B421" s="17"/>
      <c r="C421" s="18"/>
      <c r="D421" s="19"/>
      <c r="E421" s="20"/>
      <c r="G421" s="21" t="s">
        <v>10</v>
      </c>
    </row>
    <row r="422" customFormat="false" ht="12.75" hidden="false" customHeight="false" outlineLevel="0" collapsed="false">
      <c r="A422" s="83"/>
      <c r="B422" s="74"/>
      <c r="C422" s="18"/>
      <c r="D422" s="56"/>
      <c r="E422" s="28"/>
      <c r="G422" s="21" t="s">
        <v>10</v>
      </c>
    </row>
    <row r="423" customFormat="false" ht="12.75" hidden="false" customHeight="false" outlineLevel="0" collapsed="false">
      <c r="A423" s="16" t="s">
        <v>201</v>
      </c>
      <c r="B423" s="17" t="n">
        <v>65</v>
      </c>
      <c r="C423" s="18" t="n">
        <f aca="false">G423*1.2</f>
        <v>5015.472</v>
      </c>
      <c r="D423" s="19" t="n">
        <v>24.3</v>
      </c>
      <c r="E423" s="20"/>
      <c r="G423" s="21" t="n">
        <v>4179.56</v>
      </c>
    </row>
    <row r="424" customFormat="false" ht="12.75" hidden="false" customHeight="false" outlineLevel="0" collapsed="false">
      <c r="A424" s="40" t="s">
        <v>199</v>
      </c>
      <c r="B424" s="17" t="n">
        <v>80</v>
      </c>
      <c r="C424" s="18" t="n">
        <f aca="false">G424*1.2</f>
        <v>10535.04</v>
      </c>
      <c r="D424" s="19" t="n">
        <v>41</v>
      </c>
      <c r="E424" s="20"/>
      <c r="G424" s="21" t="n">
        <v>8779.2</v>
      </c>
    </row>
    <row r="425" customFormat="false" ht="12.75" hidden="false" customHeight="false" outlineLevel="0" collapsed="false">
      <c r="A425" s="84" t="s">
        <v>75</v>
      </c>
      <c r="B425" s="17" t="n">
        <v>100</v>
      </c>
      <c r="C425" s="18" t="n">
        <f aca="false">G425*1.2</f>
        <v>23991.996</v>
      </c>
      <c r="D425" s="19" t="n">
        <v>58</v>
      </c>
      <c r="E425" s="20"/>
      <c r="G425" s="21" t="n">
        <v>19993.33</v>
      </c>
    </row>
    <row r="426" customFormat="false" ht="13.5" hidden="false" customHeight="false" outlineLevel="0" collapsed="false">
      <c r="A426" s="54"/>
      <c r="B426" s="57"/>
      <c r="C426" s="18"/>
      <c r="D426" s="27"/>
      <c r="E426" s="28"/>
      <c r="G426" s="21" t="s">
        <v>10</v>
      </c>
    </row>
    <row r="427" customFormat="false" ht="12.75" hidden="false" customHeight="false" outlineLevel="0" collapsed="false">
      <c r="A427" s="83"/>
      <c r="B427" s="30"/>
      <c r="C427" s="18"/>
      <c r="D427" s="27"/>
      <c r="E427" s="36"/>
      <c r="G427" s="21" t="s">
        <v>10</v>
      </c>
    </row>
    <row r="428" customFormat="false" ht="12.75" hidden="false" customHeight="false" outlineLevel="0" collapsed="false">
      <c r="A428" s="16" t="s">
        <v>202</v>
      </c>
      <c r="B428" s="17" t="n">
        <v>20</v>
      </c>
      <c r="C428" s="18" t="n">
        <f aca="false">G428*1.2</f>
        <v>1974.612</v>
      </c>
      <c r="D428" s="19" t="n">
        <v>2.07</v>
      </c>
      <c r="E428" s="20"/>
      <c r="G428" s="21" t="n">
        <v>1645.51</v>
      </c>
    </row>
    <row r="429" customFormat="false" ht="12.75" hidden="false" customHeight="false" outlineLevel="0" collapsed="false">
      <c r="A429" s="61" t="s">
        <v>203</v>
      </c>
      <c r="B429" s="69"/>
      <c r="C429" s="18"/>
      <c r="D429" s="27"/>
      <c r="E429" s="28"/>
      <c r="G429" s="21" t="s">
        <v>10</v>
      </c>
    </row>
    <row r="430" customFormat="false" ht="12.75" hidden="false" customHeight="false" outlineLevel="0" collapsed="false">
      <c r="A430" s="68" t="s">
        <v>104</v>
      </c>
      <c r="B430" s="25"/>
      <c r="C430" s="18"/>
      <c r="D430" s="27"/>
      <c r="E430" s="28"/>
      <c r="G430" s="21" t="s">
        <v>10</v>
      </c>
    </row>
    <row r="431" customFormat="false" ht="12.75" hidden="false" customHeight="false" outlineLevel="0" collapsed="false">
      <c r="A431" s="67" t="s">
        <v>204</v>
      </c>
      <c r="B431" s="25"/>
      <c r="C431" s="18"/>
      <c r="D431" s="27"/>
      <c r="E431" s="28"/>
      <c r="G431" s="21" t="s">
        <v>10</v>
      </c>
    </row>
    <row r="432" customFormat="false" ht="12.75" hidden="false" customHeight="false" outlineLevel="0" collapsed="false">
      <c r="A432" s="38" t="s">
        <v>205</v>
      </c>
      <c r="B432" s="78"/>
      <c r="C432" s="18"/>
      <c r="D432" s="59"/>
      <c r="E432" s="66"/>
      <c r="G432" s="21" t="s">
        <v>10</v>
      </c>
    </row>
    <row r="433" customFormat="false" ht="12.75" hidden="false" customHeight="false" outlineLevel="0" collapsed="false">
      <c r="A433" s="83"/>
      <c r="B433" s="30"/>
      <c r="C433" s="18"/>
      <c r="D433" s="27"/>
      <c r="E433" s="81"/>
      <c r="G433" s="21" t="s">
        <v>10</v>
      </c>
    </row>
    <row r="434" customFormat="false" ht="15" hidden="false" customHeight="false" outlineLevel="0" collapsed="false">
      <c r="A434" s="10" t="s">
        <v>206</v>
      </c>
      <c r="B434" s="30"/>
      <c r="C434" s="18"/>
      <c r="D434" s="59"/>
      <c r="E434" s="36"/>
      <c r="G434" s="21" t="s">
        <v>10</v>
      </c>
    </row>
    <row r="435" customFormat="false" ht="12.75" hidden="false" customHeight="false" outlineLevel="0" collapsed="false">
      <c r="A435" s="16" t="s">
        <v>207</v>
      </c>
      <c r="B435" s="17" t="n">
        <v>65</v>
      </c>
      <c r="C435" s="18" t="n">
        <f aca="false">G435*1.2</f>
        <v>6612.012</v>
      </c>
      <c r="D435" s="19" t="n">
        <v>20</v>
      </c>
      <c r="E435" s="20"/>
      <c r="G435" s="21" t="n">
        <v>5510.01</v>
      </c>
    </row>
    <row r="436" customFormat="false" ht="12.75" hidden="false" customHeight="false" outlineLevel="0" collapsed="false">
      <c r="A436" s="61" t="s">
        <v>208</v>
      </c>
      <c r="B436" s="25"/>
      <c r="C436" s="18"/>
      <c r="D436" s="27"/>
      <c r="E436" s="28"/>
      <c r="G436" s="21" t="s">
        <v>10</v>
      </c>
    </row>
    <row r="437" customFormat="false" ht="12.75" hidden="false" customHeight="false" outlineLevel="0" collapsed="false">
      <c r="A437" s="37" t="s">
        <v>209</v>
      </c>
      <c r="B437" s="25"/>
      <c r="C437" s="18"/>
      <c r="D437" s="27"/>
      <c r="E437" s="28"/>
      <c r="G437" s="21" t="s">
        <v>10</v>
      </c>
    </row>
    <row r="438" customFormat="false" ht="12.75" hidden="false" customHeight="false" outlineLevel="0" collapsed="false">
      <c r="A438" s="38" t="s">
        <v>210</v>
      </c>
      <c r="B438" s="78"/>
      <c r="C438" s="18"/>
      <c r="D438" s="59"/>
      <c r="E438" s="66"/>
      <c r="G438" s="21" t="s">
        <v>10</v>
      </c>
    </row>
    <row r="439" customFormat="false" ht="13.5" hidden="false" customHeight="false" outlineLevel="0" collapsed="false">
      <c r="A439" s="54"/>
      <c r="B439" s="30"/>
      <c r="C439" s="18"/>
      <c r="D439" s="27"/>
      <c r="E439" s="36"/>
      <c r="G439" s="21" t="s">
        <v>10</v>
      </c>
    </row>
    <row r="440" customFormat="false" ht="12.75" hidden="false" customHeight="false" outlineLevel="0" collapsed="false">
      <c r="A440" s="16" t="s">
        <v>211</v>
      </c>
      <c r="B440" s="17" t="n">
        <v>25</v>
      </c>
      <c r="C440" s="18" t="n">
        <f aca="false">G440*1.2</f>
        <v>5808.432</v>
      </c>
      <c r="D440" s="19" t="n">
        <v>3.13</v>
      </c>
      <c r="E440" s="20"/>
      <c r="G440" s="21" t="n">
        <v>4840.36</v>
      </c>
    </row>
    <row r="441" customFormat="false" ht="12.75" hidden="false" customHeight="false" outlineLevel="0" collapsed="false">
      <c r="A441" s="61" t="s">
        <v>212</v>
      </c>
      <c r="B441" s="25"/>
      <c r="C441" s="18"/>
      <c r="D441" s="27"/>
      <c r="E441" s="28"/>
      <c r="G441" s="21" t="s">
        <v>10</v>
      </c>
    </row>
    <row r="442" customFormat="false" ht="12.75" hidden="false" customHeight="false" outlineLevel="0" collapsed="false">
      <c r="A442" s="68" t="s">
        <v>104</v>
      </c>
      <c r="B442" s="69"/>
      <c r="C442" s="18"/>
      <c r="D442" s="27"/>
      <c r="E442" s="28"/>
      <c r="G442" s="21" t="s">
        <v>10</v>
      </c>
    </row>
    <row r="443" customFormat="false" ht="12.75" hidden="false" customHeight="false" outlineLevel="0" collapsed="false">
      <c r="A443" s="67" t="s">
        <v>204</v>
      </c>
      <c r="B443" s="25"/>
      <c r="C443" s="18"/>
      <c r="D443" s="27"/>
      <c r="E443" s="28"/>
      <c r="G443" s="21" t="s">
        <v>10</v>
      </c>
    </row>
    <row r="444" customFormat="false" ht="12.75" hidden="false" customHeight="false" outlineLevel="0" collapsed="false">
      <c r="A444" s="38" t="s">
        <v>205</v>
      </c>
      <c r="B444" s="78"/>
      <c r="C444" s="18"/>
      <c r="D444" s="59"/>
      <c r="E444" s="66"/>
      <c r="G444" s="21" t="s">
        <v>10</v>
      </c>
    </row>
    <row r="445" customFormat="false" ht="13.5" hidden="false" customHeight="false" outlineLevel="0" collapsed="false">
      <c r="A445" s="54"/>
      <c r="B445" s="30"/>
      <c r="C445" s="18"/>
      <c r="D445" s="27"/>
      <c r="E445" s="81"/>
      <c r="G445" s="21" t="s">
        <v>10</v>
      </c>
    </row>
    <row r="446" customFormat="false" ht="15" hidden="false" customHeight="false" outlineLevel="0" collapsed="false">
      <c r="A446" s="10" t="s">
        <v>213</v>
      </c>
      <c r="B446" s="30"/>
      <c r="C446" s="18"/>
      <c r="D446" s="59"/>
      <c r="E446" s="36"/>
      <c r="G446" s="21" t="s">
        <v>10</v>
      </c>
    </row>
    <row r="447" customFormat="false" ht="12.75" hidden="false" customHeight="false" outlineLevel="0" collapsed="false">
      <c r="A447" s="16" t="s">
        <v>214</v>
      </c>
      <c r="B447" s="17" t="n">
        <v>25</v>
      </c>
      <c r="C447" s="18" t="n">
        <f aca="false">G447*1.2</f>
        <v>465.156</v>
      </c>
      <c r="D447" s="19" t="n">
        <v>2</v>
      </c>
      <c r="E447" s="20"/>
      <c r="G447" s="21" t="n">
        <v>387.63</v>
      </c>
    </row>
    <row r="448" customFormat="false" ht="12.75" hidden="false" customHeight="false" outlineLevel="0" collapsed="false">
      <c r="A448" s="40" t="s">
        <v>215</v>
      </c>
      <c r="B448" s="17" t="n">
        <v>32</v>
      </c>
      <c r="C448" s="18" t="n">
        <f aca="false">G448*1.2</f>
        <v>643.572</v>
      </c>
      <c r="D448" s="19" t="n">
        <v>4</v>
      </c>
      <c r="E448" s="20"/>
      <c r="G448" s="21" t="n">
        <v>536.31</v>
      </c>
    </row>
    <row r="449" customFormat="false" ht="12.75" hidden="false" customHeight="false" outlineLevel="0" collapsed="false">
      <c r="A449" s="22" t="s">
        <v>216</v>
      </c>
      <c r="B449" s="17" t="n">
        <v>40</v>
      </c>
      <c r="C449" s="18" t="n">
        <f aca="false">G449*1.2</f>
        <v>1073.328</v>
      </c>
      <c r="D449" s="19" t="n">
        <v>5.2</v>
      </c>
      <c r="E449" s="20"/>
      <c r="G449" s="21" t="n">
        <v>894.44</v>
      </c>
    </row>
    <row r="450" customFormat="false" ht="12.75" hidden="false" customHeight="false" outlineLevel="0" collapsed="false">
      <c r="A450" s="41" t="s">
        <v>137</v>
      </c>
      <c r="B450" s="17" t="n">
        <v>50</v>
      </c>
      <c r="C450" s="18" t="n">
        <f aca="false">G450*1.2</f>
        <v>1301.304</v>
      </c>
      <c r="D450" s="19" t="n">
        <v>6.6</v>
      </c>
      <c r="E450" s="20"/>
      <c r="G450" s="21" t="n">
        <v>1084.42</v>
      </c>
    </row>
    <row r="451" customFormat="false" ht="12.75" hidden="false" customHeight="false" outlineLevel="0" collapsed="false">
      <c r="A451" s="83"/>
      <c r="B451" s="30"/>
      <c r="C451" s="18"/>
      <c r="D451" s="27"/>
      <c r="E451" s="36"/>
      <c r="G451" s="21" t="s">
        <v>10</v>
      </c>
    </row>
    <row r="452" customFormat="false" ht="12.75" hidden="false" customHeight="false" outlineLevel="0" collapsed="false">
      <c r="A452" s="16" t="s">
        <v>217</v>
      </c>
      <c r="B452" s="17" t="n">
        <v>32</v>
      </c>
      <c r="C452" s="18" t="n">
        <f aca="false">G452*1.2</f>
        <v>540.204</v>
      </c>
      <c r="D452" s="85" t="n">
        <v>4.5</v>
      </c>
      <c r="E452" s="20"/>
      <c r="G452" s="21" t="n">
        <v>450.17</v>
      </c>
    </row>
    <row r="453" customFormat="false" ht="12.75" hidden="false" customHeight="false" outlineLevel="0" collapsed="false">
      <c r="A453" s="40" t="s">
        <v>215</v>
      </c>
      <c r="B453" s="17" t="n">
        <v>40</v>
      </c>
      <c r="C453" s="18" t="n">
        <f aca="false">G453*1.2</f>
        <v>652.068</v>
      </c>
      <c r="D453" s="85" t="n">
        <v>7</v>
      </c>
      <c r="E453" s="20"/>
      <c r="G453" s="21" t="n">
        <v>543.39</v>
      </c>
    </row>
    <row r="454" customFormat="false" ht="12.75" hidden="false" customHeight="false" outlineLevel="0" collapsed="false">
      <c r="A454" s="22" t="s">
        <v>218</v>
      </c>
      <c r="B454" s="17" t="n">
        <v>50</v>
      </c>
      <c r="C454" s="18" t="n">
        <f aca="false">G454*1.2</f>
        <v>952.26</v>
      </c>
      <c r="D454" s="85" t="n">
        <v>9</v>
      </c>
      <c r="E454" s="20"/>
      <c r="G454" s="21" t="n">
        <v>793.55</v>
      </c>
    </row>
    <row r="455" customFormat="false" ht="12.75" hidden="false" customHeight="false" outlineLevel="0" collapsed="false">
      <c r="A455" s="41" t="s">
        <v>219</v>
      </c>
      <c r="B455" s="17" t="n">
        <v>65</v>
      </c>
      <c r="C455" s="18" t="n">
        <f aca="false">G455*1.2</f>
        <v>1261.656</v>
      </c>
      <c r="D455" s="85" t="n">
        <v>18</v>
      </c>
      <c r="E455" s="20"/>
      <c r="G455" s="21" t="n">
        <v>1051.38</v>
      </c>
    </row>
    <row r="456" customFormat="false" ht="13.5" hidden="false" customHeight="false" outlineLevel="0" collapsed="false">
      <c r="A456" s="42"/>
      <c r="B456" s="17" t="n">
        <v>80</v>
      </c>
      <c r="C456" s="18" t="n">
        <f aca="false">G456*1.2</f>
        <v>1995.144</v>
      </c>
      <c r="D456" s="85" t="n">
        <v>23.5</v>
      </c>
      <c r="E456" s="20"/>
      <c r="G456" s="21" t="n">
        <v>1662.62</v>
      </c>
    </row>
    <row r="457" customFormat="false" ht="13.5" hidden="false" customHeight="false" outlineLevel="0" collapsed="false">
      <c r="A457" s="42"/>
      <c r="B457" s="17" t="n">
        <v>100</v>
      </c>
      <c r="C457" s="18" t="n">
        <f aca="false">G457*1.2</f>
        <v>2626.68</v>
      </c>
      <c r="D457" s="85" t="n">
        <v>35.5</v>
      </c>
      <c r="E457" s="20"/>
      <c r="G457" s="21" t="n">
        <v>2188.9</v>
      </c>
    </row>
    <row r="458" customFormat="false" ht="13.5" hidden="false" customHeight="false" outlineLevel="0" collapsed="false">
      <c r="A458" s="42"/>
      <c r="B458" s="17" t="n">
        <v>150</v>
      </c>
      <c r="C458" s="18" t="n">
        <f aca="false">G458*1.2</f>
        <v>5583.288</v>
      </c>
      <c r="D458" s="85" t="n">
        <v>74</v>
      </c>
      <c r="E458" s="20"/>
      <c r="G458" s="21" t="n">
        <v>4652.74</v>
      </c>
    </row>
    <row r="459" customFormat="false" ht="13.5" hidden="false" customHeight="false" outlineLevel="0" collapsed="false">
      <c r="A459" s="42"/>
      <c r="B459" s="17" t="n">
        <v>200</v>
      </c>
      <c r="C459" s="18" t="n">
        <f aca="false">G459*1.2</f>
        <v>9031.956</v>
      </c>
      <c r="D459" s="85" t="n">
        <v>121</v>
      </c>
      <c r="E459" s="20"/>
      <c r="G459" s="21" t="n">
        <v>7526.63</v>
      </c>
    </row>
    <row r="460" customFormat="false" ht="12.75" hidden="false" customHeight="false" outlineLevel="0" collapsed="false">
      <c r="A460" s="32"/>
      <c r="B460" s="30"/>
      <c r="C460" s="18"/>
      <c r="D460" s="27"/>
      <c r="E460" s="36"/>
      <c r="G460" s="21" t="s">
        <v>10</v>
      </c>
    </row>
    <row r="461" customFormat="false" ht="12.75" hidden="false" customHeight="false" outlineLevel="0" collapsed="false">
      <c r="A461" s="16" t="s">
        <v>220</v>
      </c>
      <c r="B461" s="17" t="n">
        <v>32</v>
      </c>
      <c r="C461" s="18" t="n">
        <f aca="false">G461*1.2</f>
        <v>1670.88</v>
      </c>
      <c r="D461" s="19" t="n">
        <v>6.2</v>
      </c>
      <c r="E461" s="20"/>
      <c r="G461" s="21" t="n">
        <v>1392.4</v>
      </c>
    </row>
    <row r="462" customFormat="false" ht="12.75" hidden="false" customHeight="false" outlineLevel="0" collapsed="false">
      <c r="A462" s="40" t="s">
        <v>221</v>
      </c>
      <c r="B462" s="17" t="n">
        <v>40</v>
      </c>
      <c r="C462" s="18" t="n">
        <f aca="false">G462*1.2</f>
        <v>1849.296</v>
      </c>
      <c r="D462" s="19" t="n">
        <v>8.4</v>
      </c>
      <c r="E462" s="20"/>
      <c r="G462" s="21" t="n">
        <v>1541.08</v>
      </c>
    </row>
    <row r="463" customFormat="false" ht="12.75" hidden="false" customHeight="false" outlineLevel="0" collapsed="false">
      <c r="A463" s="22" t="s">
        <v>142</v>
      </c>
      <c r="B463" s="17" t="n">
        <v>50</v>
      </c>
      <c r="C463" s="18" t="n">
        <f aca="false">G463*1.2</f>
        <v>2758.368</v>
      </c>
      <c r="D463" s="19" t="n">
        <v>11.2</v>
      </c>
      <c r="E463" s="20"/>
      <c r="G463" s="21" t="n">
        <v>2298.64</v>
      </c>
    </row>
    <row r="464" customFormat="false" ht="12.75" hidden="false" customHeight="false" outlineLevel="0" collapsed="false">
      <c r="A464" s="41" t="s">
        <v>88</v>
      </c>
      <c r="B464" s="17" t="n">
        <v>65</v>
      </c>
      <c r="C464" s="18" t="n">
        <f aca="false">G464*1.2</f>
        <v>3630.624</v>
      </c>
      <c r="D464" s="19" t="n">
        <v>19.8</v>
      </c>
      <c r="E464" s="20"/>
      <c r="G464" s="21" t="n">
        <v>3025.52</v>
      </c>
    </row>
    <row r="465" customFormat="false" ht="12.75" hidden="false" customHeight="false" outlineLevel="0" collapsed="false">
      <c r="A465" s="40"/>
      <c r="B465" s="17" t="n">
        <v>80</v>
      </c>
      <c r="C465" s="18" t="n">
        <f aca="false">G465*1.2</f>
        <v>5937.288</v>
      </c>
      <c r="D465" s="19" t="n">
        <v>24.7</v>
      </c>
      <c r="E465" s="20"/>
      <c r="G465" s="21" t="n">
        <v>4947.74</v>
      </c>
    </row>
    <row r="466" customFormat="false" ht="12.75" hidden="false" customHeight="false" outlineLevel="0" collapsed="false">
      <c r="A466" s="32"/>
      <c r="B466" s="30"/>
      <c r="C466" s="18"/>
      <c r="D466" s="27"/>
      <c r="E466" s="36"/>
      <c r="G466" s="21" t="s">
        <v>10</v>
      </c>
    </row>
    <row r="467" customFormat="false" ht="12.75" hidden="false" customHeight="false" outlineLevel="0" collapsed="false">
      <c r="A467" s="16" t="s">
        <v>222</v>
      </c>
      <c r="B467" s="17" t="n">
        <v>15</v>
      </c>
      <c r="C467" s="18" t="n">
        <f aca="false">G467*1.2</f>
        <v>115.404</v>
      </c>
      <c r="D467" s="19" t="n">
        <v>0.5</v>
      </c>
      <c r="E467" s="20"/>
      <c r="G467" s="21" t="n">
        <v>96.17</v>
      </c>
    </row>
    <row r="468" customFormat="false" ht="12.75" hidden="false" customHeight="false" outlineLevel="0" collapsed="false">
      <c r="A468" s="40" t="s">
        <v>223</v>
      </c>
      <c r="B468" s="17" t="n">
        <v>25</v>
      </c>
      <c r="C468" s="18" t="n">
        <f aca="false">G468*1.2</f>
        <v>231.516</v>
      </c>
      <c r="D468" s="19" t="n">
        <v>1</v>
      </c>
      <c r="E468" s="20"/>
      <c r="G468" s="21" t="n">
        <v>192.93</v>
      </c>
    </row>
    <row r="469" customFormat="false" ht="12.75" hidden="false" customHeight="false" outlineLevel="0" collapsed="false">
      <c r="A469" s="22" t="s">
        <v>224</v>
      </c>
      <c r="B469" s="17" t="n">
        <v>40</v>
      </c>
      <c r="C469" s="18" t="n">
        <f aca="false">G469*1.2</f>
        <v>385.152</v>
      </c>
      <c r="D469" s="19" t="n">
        <v>3</v>
      </c>
      <c r="E469" s="20"/>
      <c r="G469" s="21" t="n">
        <v>320.96</v>
      </c>
    </row>
    <row r="470" customFormat="false" ht="12.75" hidden="false" customHeight="false" outlineLevel="0" collapsed="false">
      <c r="A470" s="41" t="s">
        <v>88</v>
      </c>
      <c r="B470" s="17"/>
      <c r="C470" s="18"/>
      <c r="D470" s="19"/>
      <c r="E470" s="20"/>
      <c r="G470" s="21" t="s">
        <v>10</v>
      </c>
    </row>
    <row r="471" customFormat="false" ht="12.75" hidden="false" customHeight="false" outlineLevel="0" collapsed="false">
      <c r="A471" s="32"/>
      <c r="B471" s="30"/>
      <c r="C471" s="18"/>
      <c r="D471" s="27"/>
      <c r="E471" s="36"/>
      <c r="G471" s="21" t="s">
        <v>10</v>
      </c>
    </row>
    <row r="472" customFormat="false" ht="12.75" hidden="false" customHeight="false" outlineLevel="0" collapsed="false">
      <c r="A472" s="16" t="s">
        <v>225</v>
      </c>
      <c r="B472" s="17" t="n">
        <v>50</v>
      </c>
      <c r="C472" s="18" t="n">
        <f aca="false">G472*1.2</f>
        <v>1716.192</v>
      </c>
      <c r="D472" s="19" t="n">
        <v>3.8</v>
      </c>
      <c r="E472" s="20"/>
      <c r="G472" s="21" t="n">
        <v>1430.16</v>
      </c>
    </row>
    <row r="473" customFormat="false" ht="12.75" hidden="false" customHeight="false" outlineLevel="0" collapsed="false">
      <c r="A473" s="40" t="s">
        <v>226</v>
      </c>
      <c r="B473" s="17" t="n">
        <v>80</v>
      </c>
      <c r="C473" s="18" t="n">
        <f aca="false">G473*1.2</f>
        <v>2605.44</v>
      </c>
      <c r="D473" s="19" t="n">
        <v>8</v>
      </c>
      <c r="E473" s="20"/>
      <c r="G473" s="21" t="n">
        <v>2171.2</v>
      </c>
    </row>
    <row r="474" customFormat="false" ht="12.75" hidden="false" customHeight="false" outlineLevel="0" collapsed="false">
      <c r="A474" s="22" t="s">
        <v>227</v>
      </c>
      <c r="B474" s="17" t="n">
        <v>100</v>
      </c>
      <c r="C474" s="18" t="n">
        <f aca="false">G474*1.2</f>
        <v>3431.676</v>
      </c>
      <c r="D474" s="19" t="n">
        <v>11</v>
      </c>
      <c r="E474" s="20"/>
      <c r="G474" s="21" t="n">
        <v>2859.73</v>
      </c>
    </row>
    <row r="475" customFormat="false" ht="12.75" hidden="false" customHeight="false" outlineLevel="0" collapsed="false">
      <c r="A475" s="44" t="s">
        <v>228</v>
      </c>
      <c r="B475" s="17" t="n">
        <v>150</v>
      </c>
      <c r="C475" s="18" t="n">
        <f aca="false">G475*1.2</f>
        <v>6864.06</v>
      </c>
      <c r="D475" s="19" t="n">
        <v>24</v>
      </c>
      <c r="E475" s="20"/>
      <c r="G475" s="21" t="n">
        <v>5720.05</v>
      </c>
    </row>
    <row r="476" customFormat="false" ht="12.75" hidden="false" customHeight="false" outlineLevel="0" collapsed="false">
      <c r="A476" s="41" t="s">
        <v>229</v>
      </c>
      <c r="B476" s="17" t="n">
        <v>200</v>
      </c>
      <c r="C476" s="18" t="n">
        <f aca="false">G476*1.2</f>
        <v>11856.168</v>
      </c>
      <c r="D476" s="19" t="n">
        <v>42</v>
      </c>
      <c r="E476" s="20"/>
      <c r="G476" s="21" t="n">
        <v>9880.14</v>
      </c>
    </row>
    <row r="477" customFormat="false" ht="12.75" hidden="false" customHeight="false" outlineLevel="0" collapsed="false">
      <c r="A477" s="40"/>
      <c r="B477" s="17" t="n">
        <v>250</v>
      </c>
      <c r="C477" s="18" t="n">
        <f aca="false">G477*1.2</f>
        <v>14111.856</v>
      </c>
      <c r="D477" s="19" t="n">
        <v>98</v>
      </c>
      <c r="E477" s="20"/>
      <c r="G477" s="21" t="n">
        <v>11759.88</v>
      </c>
    </row>
    <row r="478" customFormat="false" ht="12.75" hidden="false" customHeight="false" outlineLevel="0" collapsed="false">
      <c r="A478" s="48"/>
      <c r="B478" s="30"/>
      <c r="C478" s="18"/>
      <c r="D478" s="27"/>
      <c r="E478" s="28"/>
      <c r="G478" s="21" t="s">
        <v>10</v>
      </c>
    </row>
    <row r="479" customFormat="false" ht="15" hidden="false" customHeight="false" outlineLevel="0" collapsed="false">
      <c r="A479" s="80" t="s">
        <v>230</v>
      </c>
      <c r="B479" s="30"/>
      <c r="C479" s="18"/>
      <c r="D479" s="59"/>
      <c r="E479" s="81"/>
      <c r="G479" s="21" t="s">
        <v>10</v>
      </c>
    </row>
    <row r="480" customFormat="false" ht="15" hidden="false" customHeight="false" outlineLevel="0" collapsed="false">
      <c r="A480" s="10" t="s">
        <v>231</v>
      </c>
      <c r="B480" s="30"/>
      <c r="C480" s="18"/>
      <c r="D480" s="59"/>
      <c r="E480" s="36"/>
      <c r="G480" s="21" t="s">
        <v>10</v>
      </c>
    </row>
    <row r="481" customFormat="false" ht="12.75" hidden="false" customHeight="false" outlineLevel="0" collapsed="false">
      <c r="A481" s="16" t="s">
        <v>232</v>
      </c>
      <c r="B481" s="17" t="n">
        <v>20</v>
      </c>
      <c r="C481" s="18" t="n">
        <f aca="false">G481*1.2</f>
        <v>2196.216</v>
      </c>
      <c r="D481" s="19" t="n">
        <v>0.78</v>
      </c>
      <c r="E481" s="20" t="s">
        <v>233</v>
      </c>
      <c r="G481" s="21" t="n">
        <v>1830.18</v>
      </c>
    </row>
    <row r="482" customFormat="false" ht="12.75" hidden="false" customHeight="false" outlineLevel="0" collapsed="false">
      <c r="A482" s="40" t="s">
        <v>234</v>
      </c>
      <c r="B482" s="17" t="n">
        <v>20</v>
      </c>
      <c r="C482" s="18" t="n">
        <f aca="false">G482*1.2</f>
        <v>2196.216</v>
      </c>
      <c r="D482" s="19" t="n">
        <v>0.78</v>
      </c>
      <c r="E482" s="20" t="s">
        <v>235</v>
      </c>
      <c r="G482" s="21" t="n">
        <v>1830.18</v>
      </c>
    </row>
    <row r="483" customFormat="false" ht="12.75" hidden="false" customHeight="false" outlineLevel="0" collapsed="false">
      <c r="A483" s="22" t="s">
        <v>236</v>
      </c>
      <c r="B483" s="17"/>
      <c r="C483" s="18"/>
      <c r="D483" s="19"/>
      <c r="E483" s="20"/>
      <c r="G483" s="21" t="s">
        <v>10</v>
      </c>
    </row>
    <row r="484" customFormat="false" ht="12.75" hidden="false" customHeight="false" outlineLevel="0" collapsed="false">
      <c r="A484" s="38" t="s">
        <v>237</v>
      </c>
      <c r="B484" s="25"/>
      <c r="C484" s="18"/>
      <c r="D484" s="27"/>
      <c r="E484" s="28"/>
      <c r="G484" s="21" t="s">
        <v>10</v>
      </c>
    </row>
    <row r="485" customFormat="false" ht="13.5" hidden="false" customHeight="false" outlineLevel="0" collapsed="false">
      <c r="A485" s="54"/>
      <c r="B485" s="30"/>
      <c r="C485" s="18"/>
      <c r="D485" s="27"/>
      <c r="E485" s="81"/>
      <c r="G485" s="21" t="s">
        <v>10</v>
      </c>
    </row>
    <row r="486" customFormat="false" ht="15" hidden="false" customHeight="false" outlineLevel="0" collapsed="false">
      <c r="A486" s="10" t="s">
        <v>238</v>
      </c>
      <c r="B486" s="30"/>
      <c r="C486" s="18"/>
      <c r="D486" s="59"/>
      <c r="E486" s="36"/>
      <c r="G486" s="21" t="s">
        <v>10</v>
      </c>
    </row>
    <row r="487" customFormat="false" ht="12.75" hidden="false" customHeight="false" outlineLevel="0" collapsed="false">
      <c r="A487" s="16" t="s">
        <v>239</v>
      </c>
      <c r="B487" s="17" t="n">
        <v>50</v>
      </c>
      <c r="C487" s="18" t="n">
        <f aca="false">G487*1.2</f>
        <v>19814.796</v>
      </c>
      <c r="D487" s="19" t="n">
        <v>29</v>
      </c>
      <c r="E487" s="20" t="s">
        <v>240</v>
      </c>
      <c r="G487" s="21" t="n">
        <v>16512.33</v>
      </c>
    </row>
    <row r="488" customFormat="false" ht="12.75" hidden="false" customHeight="false" outlineLevel="0" collapsed="false">
      <c r="A488" s="40" t="s">
        <v>241</v>
      </c>
      <c r="B488" s="17" t="n">
        <v>50</v>
      </c>
      <c r="C488" s="18" t="n">
        <f aca="false">G488*1.2</f>
        <v>19814.796</v>
      </c>
      <c r="D488" s="19" t="n">
        <v>29</v>
      </c>
      <c r="E488" s="20" t="s">
        <v>242</v>
      </c>
      <c r="G488" s="21" t="n">
        <v>16512.33</v>
      </c>
    </row>
    <row r="489" customFormat="false" ht="12.75" hidden="false" customHeight="false" outlineLevel="0" collapsed="false">
      <c r="A489" s="40" t="s">
        <v>243</v>
      </c>
      <c r="B489" s="17" t="n">
        <v>50</v>
      </c>
      <c r="C489" s="18" t="n">
        <f aca="false">G489*1.2</f>
        <v>19814.796</v>
      </c>
      <c r="D489" s="19" t="n">
        <v>29</v>
      </c>
      <c r="E489" s="20" t="s">
        <v>244</v>
      </c>
      <c r="G489" s="21" t="n">
        <v>16512.33</v>
      </c>
    </row>
    <row r="490" customFormat="false" ht="12.75" hidden="false" customHeight="false" outlineLevel="0" collapsed="false">
      <c r="A490" s="22" t="s">
        <v>245</v>
      </c>
      <c r="B490" s="17" t="n">
        <v>50</v>
      </c>
      <c r="C490" s="18" t="n">
        <f aca="false">G490*1.2</f>
        <v>19814.796</v>
      </c>
      <c r="D490" s="19" t="n">
        <v>29</v>
      </c>
      <c r="E490" s="20" t="s">
        <v>246</v>
      </c>
      <c r="G490" s="21" t="n">
        <v>16512.33</v>
      </c>
    </row>
    <row r="491" customFormat="false" ht="12.75" hidden="false" customHeight="false" outlineLevel="0" collapsed="false">
      <c r="A491" s="86" t="s">
        <v>247</v>
      </c>
      <c r="B491" s="17" t="n">
        <v>50</v>
      </c>
      <c r="C491" s="18" t="n">
        <f aca="false">G491*1.2</f>
        <v>19814.796</v>
      </c>
      <c r="D491" s="19" t="n">
        <v>29</v>
      </c>
      <c r="E491" s="20" t="s">
        <v>248</v>
      </c>
      <c r="G491" s="21" t="n">
        <v>16512.33</v>
      </c>
    </row>
    <row r="492" customFormat="false" ht="12.75" hidden="false" customHeight="false" outlineLevel="0" collapsed="false">
      <c r="A492" s="82" t="s">
        <v>249</v>
      </c>
      <c r="B492" s="17" t="n">
        <v>80</v>
      </c>
      <c r="C492" s="18" t="n">
        <f aca="false">G492*1.2</f>
        <v>22425.192</v>
      </c>
      <c r="D492" s="19" t="n">
        <v>40</v>
      </c>
      <c r="E492" s="20" t="s">
        <v>250</v>
      </c>
      <c r="G492" s="21" t="n">
        <v>18687.66</v>
      </c>
    </row>
    <row r="493" customFormat="false" ht="12.75" hidden="false" customHeight="false" outlineLevel="0" collapsed="false">
      <c r="A493" s="45"/>
      <c r="B493" s="17" t="n">
        <v>80</v>
      </c>
      <c r="C493" s="18" t="n">
        <f aca="false">G493*1.2</f>
        <v>22425.192</v>
      </c>
      <c r="D493" s="19" t="n">
        <v>40</v>
      </c>
      <c r="E493" s="20" t="s">
        <v>251</v>
      </c>
      <c r="G493" s="21" t="n">
        <v>18687.66</v>
      </c>
    </row>
    <row r="494" customFormat="false" ht="12.75" hidden="false" customHeight="false" outlineLevel="0" collapsed="false">
      <c r="A494" s="45"/>
      <c r="B494" s="17" t="n">
        <v>80</v>
      </c>
      <c r="C494" s="18" t="n">
        <f aca="false">G494*1.2</f>
        <v>22425.192</v>
      </c>
      <c r="D494" s="19" t="n">
        <v>40</v>
      </c>
      <c r="E494" s="20" t="s">
        <v>252</v>
      </c>
      <c r="G494" s="21" t="n">
        <v>18687.66</v>
      </c>
    </row>
    <row r="495" customFormat="false" ht="13.5" hidden="false" customHeight="false" outlineLevel="0" collapsed="false">
      <c r="A495" s="72"/>
      <c r="B495" s="17" t="n">
        <v>80</v>
      </c>
      <c r="C495" s="18" t="n">
        <f aca="false">G495*1.2</f>
        <v>22425.192</v>
      </c>
      <c r="D495" s="19" t="n">
        <v>40</v>
      </c>
      <c r="E495" s="20" t="s">
        <v>253</v>
      </c>
      <c r="G495" s="21" t="n">
        <v>18687.66</v>
      </c>
    </row>
    <row r="496" customFormat="false" ht="13.5" hidden="false" customHeight="false" outlineLevel="0" collapsed="false">
      <c r="A496" s="72"/>
      <c r="B496" s="17" t="n">
        <v>80</v>
      </c>
      <c r="C496" s="18" t="n">
        <f aca="false">G496*1.2</f>
        <v>22425.192</v>
      </c>
      <c r="D496" s="19" t="n">
        <v>40</v>
      </c>
      <c r="E496" s="20" t="s">
        <v>254</v>
      </c>
      <c r="G496" s="21" t="n">
        <v>18687.66</v>
      </c>
    </row>
    <row r="497" customFormat="false" ht="13.5" hidden="false" customHeight="false" outlineLevel="0" collapsed="false">
      <c r="A497" s="72"/>
      <c r="B497" s="17" t="n">
        <v>100</v>
      </c>
      <c r="C497" s="18" t="n">
        <f aca="false">G497*1.2</f>
        <v>37613.208</v>
      </c>
      <c r="D497" s="19" t="n">
        <v>62</v>
      </c>
      <c r="E497" s="20" t="s">
        <v>255</v>
      </c>
      <c r="G497" s="21" t="n">
        <v>31344.34</v>
      </c>
    </row>
    <row r="498" customFormat="false" ht="13.5" hidden="false" customHeight="false" outlineLevel="0" collapsed="false">
      <c r="A498" s="72"/>
      <c r="B498" s="17" t="n">
        <v>100</v>
      </c>
      <c r="C498" s="18" t="n">
        <f aca="false">G498*1.2</f>
        <v>37613.208</v>
      </c>
      <c r="D498" s="19" t="n">
        <v>62</v>
      </c>
      <c r="E498" s="20" t="s">
        <v>256</v>
      </c>
      <c r="G498" s="21" t="n">
        <v>31344.34</v>
      </c>
    </row>
    <row r="499" customFormat="false" ht="13.5" hidden="false" customHeight="false" outlineLevel="0" collapsed="false">
      <c r="A499" s="72"/>
      <c r="B499" s="17" t="n">
        <v>100</v>
      </c>
      <c r="C499" s="18" t="n">
        <f aca="false">G499*1.2</f>
        <v>37613.208</v>
      </c>
      <c r="D499" s="19" t="n">
        <v>62</v>
      </c>
      <c r="E499" s="20" t="s">
        <v>257</v>
      </c>
      <c r="G499" s="21" t="n">
        <v>31344.34</v>
      </c>
    </row>
    <row r="500" customFormat="false" ht="13.5" hidden="false" customHeight="false" outlineLevel="0" collapsed="false">
      <c r="A500" s="72"/>
      <c r="B500" s="17" t="n">
        <v>100</v>
      </c>
      <c r="C500" s="18" t="n">
        <f aca="false">G500*1.2</f>
        <v>37613.208</v>
      </c>
      <c r="D500" s="19" t="n">
        <v>62</v>
      </c>
      <c r="E500" s="20" t="s">
        <v>258</v>
      </c>
      <c r="G500" s="21" t="n">
        <v>31344.34</v>
      </c>
    </row>
    <row r="501" customFormat="false" ht="13.5" hidden="false" customHeight="false" outlineLevel="0" collapsed="false">
      <c r="A501" s="72"/>
      <c r="B501" s="17" t="n">
        <v>100</v>
      </c>
      <c r="C501" s="18" t="n">
        <f aca="false">G501*1.2</f>
        <v>37613.208</v>
      </c>
      <c r="D501" s="19" t="n">
        <v>62</v>
      </c>
      <c r="E501" s="20" t="s">
        <v>259</v>
      </c>
      <c r="G501" s="21" t="n">
        <v>31344.34</v>
      </c>
    </row>
    <row r="502" customFormat="false" ht="13.5" hidden="false" customHeight="false" outlineLevel="0" collapsed="false">
      <c r="A502" s="72"/>
      <c r="B502" s="17" t="n">
        <v>100</v>
      </c>
      <c r="C502" s="18" t="n">
        <f aca="false">G502*1.2</f>
        <v>37613.208</v>
      </c>
      <c r="D502" s="19" t="n">
        <v>62</v>
      </c>
      <c r="E502" s="20" t="s">
        <v>260</v>
      </c>
      <c r="G502" s="21" t="n">
        <v>31344.34</v>
      </c>
    </row>
    <row r="503" customFormat="false" ht="13.5" hidden="false" customHeight="false" outlineLevel="0" collapsed="false">
      <c r="A503" s="72"/>
      <c r="B503" s="17" t="n">
        <v>150</v>
      </c>
      <c r="C503" s="18" t="n">
        <f aca="false">G503*1.2</f>
        <v>57460.572</v>
      </c>
      <c r="D503" s="19" t="n">
        <v>135</v>
      </c>
      <c r="E503" s="20" t="s">
        <v>261</v>
      </c>
      <c r="G503" s="21" t="n">
        <v>47883.81</v>
      </c>
    </row>
    <row r="504" customFormat="false" ht="13.5" hidden="false" customHeight="false" outlineLevel="0" collapsed="false">
      <c r="A504" s="72"/>
      <c r="B504" s="17" t="n">
        <v>150</v>
      </c>
      <c r="C504" s="18" t="n">
        <f aca="false">G504*1.2</f>
        <v>57460.572</v>
      </c>
      <c r="D504" s="19" t="n">
        <v>135</v>
      </c>
      <c r="E504" s="20" t="s">
        <v>262</v>
      </c>
      <c r="G504" s="21" t="n">
        <v>47883.81</v>
      </c>
    </row>
    <row r="505" customFormat="false" ht="13.5" hidden="false" customHeight="false" outlineLevel="0" collapsed="false">
      <c r="A505" s="72"/>
      <c r="B505" s="17" t="n">
        <v>150</v>
      </c>
      <c r="C505" s="18" t="n">
        <f aca="false">G505*1.2</f>
        <v>57460.572</v>
      </c>
      <c r="D505" s="19" t="n">
        <v>135</v>
      </c>
      <c r="E505" s="20" t="s">
        <v>263</v>
      </c>
      <c r="G505" s="21" t="n">
        <v>47883.81</v>
      </c>
    </row>
    <row r="506" customFormat="false" ht="13.5" hidden="false" customHeight="false" outlineLevel="0" collapsed="false">
      <c r="A506" s="72"/>
      <c r="B506" s="17" t="n">
        <v>150</v>
      </c>
      <c r="C506" s="18" t="n">
        <f aca="false">G506*1.2</f>
        <v>57460.572</v>
      </c>
      <c r="D506" s="19" t="n">
        <v>135</v>
      </c>
      <c r="E506" s="20" t="s">
        <v>264</v>
      </c>
      <c r="G506" s="21" t="n">
        <v>47883.81</v>
      </c>
    </row>
    <row r="507" customFormat="false" ht="13.5" hidden="false" customHeight="false" outlineLevel="0" collapsed="false">
      <c r="A507" s="72"/>
      <c r="B507" s="17" t="n">
        <v>150</v>
      </c>
      <c r="C507" s="18" t="n">
        <f aca="false">G507*1.2</f>
        <v>57460.572</v>
      </c>
      <c r="D507" s="19" t="n">
        <v>135</v>
      </c>
      <c r="E507" s="20" t="s">
        <v>265</v>
      </c>
      <c r="G507" s="21" t="n">
        <v>47883.81</v>
      </c>
    </row>
    <row r="508" customFormat="false" ht="13.5" hidden="false" customHeight="false" outlineLevel="0" collapsed="false">
      <c r="A508" s="72"/>
      <c r="B508" s="17" t="n">
        <v>150</v>
      </c>
      <c r="C508" s="18" t="n">
        <f aca="false">G508*1.2</f>
        <v>57460.572</v>
      </c>
      <c r="D508" s="19" t="n">
        <v>135</v>
      </c>
      <c r="E508" s="20" t="s">
        <v>266</v>
      </c>
      <c r="G508" s="21" t="n">
        <v>47883.81</v>
      </c>
    </row>
    <row r="509" customFormat="false" ht="13.5" hidden="false" customHeight="false" outlineLevel="0" collapsed="false">
      <c r="A509" s="54"/>
      <c r="B509" s="87"/>
      <c r="C509" s="18"/>
      <c r="D509" s="27"/>
      <c r="E509" s="28"/>
      <c r="G509" s="21" t="s">
        <v>10</v>
      </c>
    </row>
    <row r="510" customFormat="false" ht="22.5" hidden="false" customHeight="false" outlineLevel="0" collapsed="false">
      <c r="A510" s="16" t="s">
        <v>267</v>
      </c>
      <c r="B510" s="17" t="n">
        <v>80</v>
      </c>
      <c r="C510" s="18" t="n">
        <f aca="false">G510*1.2</f>
        <v>9780.312</v>
      </c>
      <c r="D510" s="19" t="n">
        <v>37</v>
      </c>
      <c r="E510" s="20" t="s">
        <v>268</v>
      </c>
      <c r="G510" s="21" t="n">
        <v>8150.26</v>
      </c>
    </row>
    <row r="511" customFormat="false" ht="22.5" hidden="false" customHeight="false" outlineLevel="0" collapsed="false">
      <c r="A511" s="40" t="s">
        <v>269</v>
      </c>
      <c r="B511" s="17" t="n">
        <v>80</v>
      </c>
      <c r="C511" s="18" t="n">
        <f aca="false">G511*1.2</f>
        <v>9780.312</v>
      </c>
      <c r="D511" s="19" t="n">
        <v>37</v>
      </c>
      <c r="E511" s="20" t="s">
        <v>270</v>
      </c>
      <c r="G511" s="21" t="n">
        <v>8150.26</v>
      </c>
    </row>
    <row r="512" customFormat="false" ht="22.5" hidden="false" customHeight="false" outlineLevel="0" collapsed="false">
      <c r="A512" s="84" t="s">
        <v>271</v>
      </c>
      <c r="B512" s="17" t="n">
        <v>80</v>
      </c>
      <c r="C512" s="18" t="n">
        <f aca="false">G512*1.2</f>
        <v>9780.312</v>
      </c>
      <c r="D512" s="19" t="n">
        <v>37</v>
      </c>
      <c r="E512" s="20" t="s">
        <v>272</v>
      </c>
      <c r="G512" s="21" t="n">
        <v>8150.26</v>
      </c>
    </row>
    <row r="513" customFormat="false" ht="12.75" hidden="false" customHeight="false" outlineLevel="0" collapsed="false">
      <c r="A513" s="67" t="s">
        <v>247</v>
      </c>
      <c r="B513" s="25"/>
      <c r="C513" s="18"/>
      <c r="D513" s="27"/>
      <c r="E513" s="28"/>
      <c r="G513" s="21" t="s">
        <v>10</v>
      </c>
    </row>
    <row r="514" customFormat="false" ht="12.75" hidden="false" customHeight="false" outlineLevel="0" collapsed="false">
      <c r="A514" s="38" t="s">
        <v>249</v>
      </c>
      <c r="B514" s="25"/>
      <c r="C514" s="18"/>
      <c r="D514" s="27"/>
      <c r="E514" s="28"/>
      <c r="G514" s="21" t="s">
        <v>10</v>
      </c>
    </row>
    <row r="515" customFormat="false" ht="13.5" hidden="false" customHeight="false" outlineLevel="0" collapsed="false">
      <c r="A515" s="88"/>
      <c r="B515" s="89"/>
      <c r="C515" s="18"/>
      <c r="D515" s="27"/>
      <c r="E515" s="28"/>
      <c r="G515" s="21" t="s">
        <v>10</v>
      </c>
    </row>
    <row r="516" customFormat="false" ht="12.75" hidden="false" customHeight="false" outlineLevel="0" collapsed="false">
      <c r="A516" s="16" t="s">
        <v>273</v>
      </c>
      <c r="B516" s="17" t="n">
        <v>50</v>
      </c>
      <c r="C516" s="18" t="n">
        <f aca="false">G516*1.2</f>
        <v>8889.648</v>
      </c>
      <c r="D516" s="19" t="n">
        <v>14.9</v>
      </c>
      <c r="E516" s="20" t="s">
        <v>274</v>
      </c>
      <c r="G516" s="21" t="n">
        <v>7408.04</v>
      </c>
    </row>
    <row r="517" customFormat="false" ht="12.75" hidden="false" customHeight="false" outlineLevel="0" collapsed="false">
      <c r="A517" s="61" t="s">
        <v>275</v>
      </c>
      <c r="B517" s="25"/>
      <c r="C517" s="18"/>
      <c r="D517" s="27"/>
      <c r="E517" s="28"/>
      <c r="G517" s="21" t="s">
        <v>10</v>
      </c>
    </row>
    <row r="518" customFormat="false" ht="12.75" hidden="false" customHeight="false" outlineLevel="0" collapsed="false">
      <c r="A518" s="68" t="s">
        <v>276</v>
      </c>
      <c r="B518" s="90"/>
      <c r="C518" s="18"/>
      <c r="D518" s="57"/>
      <c r="E518" s="57"/>
      <c r="G518" s="21" t="s">
        <v>10</v>
      </c>
    </row>
    <row r="519" customFormat="false" ht="12.75" hidden="false" customHeight="false" outlineLevel="0" collapsed="false">
      <c r="A519" s="38" t="s">
        <v>277</v>
      </c>
      <c r="B519" s="25"/>
      <c r="C519" s="18"/>
      <c r="D519" s="27"/>
      <c r="E519" s="28"/>
      <c r="G519" s="21" t="s">
        <v>10</v>
      </c>
    </row>
    <row r="520" customFormat="false" ht="12.75" hidden="false" customHeight="false" outlineLevel="0" collapsed="false">
      <c r="A520" s="83"/>
      <c r="B520" s="30"/>
      <c r="C520" s="18"/>
      <c r="D520" s="59"/>
      <c r="E520" s="36"/>
      <c r="G520" s="21" t="s">
        <v>10</v>
      </c>
    </row>
    <row r="521" customFormat="false" ht="22.5" hidden="false" customHeight="false" outlineLevel="0" collapsed="false">
      <c r="A521" s="16" t="s">
        <v>278</v>
      </c>
      <c r="B521" s="17" t="n">
        <v>200</v>
      </c>
      <c r="C521" s="18" t="n">
        <f aca="false">G521*1.2</f>
        <v>59100.3</v>
      </c>
      <c r="D521" s="19" t="n">
        <v>230</v>
      </c>
      <c r="E521" s="20" t="s">
        <v>279</v>
      </c>
      <c r="G521" s="21" t="n">
        <v>49250.25</v>
      </c>
    </row>
    <row r="522" customFormat="false" ht="22.5" hidden="false" customHeight="false" outlineLevel="0" collapsed="false">
      <c r="A522" s="40" t="s">
        <v>280</v>
      </c>
      <c r="B522" s="17" t="n">
        <v>200</v>
      </c>
      <c r="C522" s="18" t="n">
        <f aca="false">G522*1.2</f>
        <v>59100.3</v>
      </c>
      <c r="D522" s="19" t="n">
        <v>230</v>
      </c>
      <c r="E522" s="20" t="s">
        <v>281</v>
      </c>
      <c r="G522" s="21" t="n">
        <v>49250.25</v>
      </c>
    </row>
    <row r="523" customFormat="false" ht="22.5" hidden="false" customHeight="false" outlineLevel="0" collapsed="false">
      <c r="A523" s="84" t="s">
        <v>271</v>
      </c>
      <c r="B523" s="17" t="n">
        <v>200</v>
      </c>
      <c r="C523" s="18" t="n">
        <f aca="false">G523*1.2</f>
        <v>59100.3</v>
      </c>
      <c r="D523" s="19" t="n">
        <v>230</v>
      </c>
      <c r="E523" s="20" t="s">
        <v>282</v>
      </c>
      <c r="G523" s="21" t="n">
        <v>49250.25</v>
      </c>
    </row>
    <row r="524" customFormat="false" ht="22.5" hidden="false" customHeight="false" outlineLevel="0" collapsed="false">
      <c r="A524" s="86" t="s">
        <v>247</v>
      </c>
      <c r="B524" s="17" t="n">
        <v>200</v>
      </c>
      <c r="C524" s="18" t="n">
        <f aca="false">G524*1.2</f>
        <v>59100.3</v>
      </c>
      <c r="D524" s="19" t="n">
        <v>230</v>
      </c>
      <c r="E524" s="20" t="s">
        <v>283</v>
      </c>
      <c r="G524" s="21" t="n">
        <v>49250.25</v>
      </c>
    </row>
    <row r="525" customFormat="false" ht="22.5" hidden="false" customHeight="false" outlineLevel="0" collapsed="false">
      <c r="A525" s="82" t="s">
        <v>249</v>
      </c>
      <c r="B525" s="17" t="n">
        <v>200</v>
      </c>
      <c r="C525" s="18" t="n">
        <f aca="false">G525*1.2</f>
        <v>59100.3</v>
      </c>
      <c r="D525" s="19" t="n">
        <v>230</v>
      </c>
      <c r="E525" s="20" t="s">
        <v>284</v>
      </c>
      <c r="G525" s="21" t="n">
        <v>49250.25</v>
      </c>
    </row>
    <row r="526" customFormat="false" ht="12.75" hidden="false" customHeight="false" outlineLevel="0" collapsed="false">
      <c r="A526" s="83"/>
      <c r="B526" s="30"/>
      <c r="C526" s="18"/>
      <c r="D526" s="59"/>
      <c r="E526" s="36"/>
      <c r="G526" s="21" t="s">
        <v>10</v>
      </c>
    </row>
    <row r="527" customFormat="false" ht="22.5" hidden="false" customHeight="false" outlineLevel="0" collapsed="false">
      <c r="A527" s="16" t="s">
        <v>285</v>
      </c>
      <c r="B527" s="17" t="n">
        <v>55</v>
      </c>
      <c r="C527" s="18" t="n">
        <f aca="false">G527*1.2</f>
        <v>11255.784</v>
      </c>
      <c r="D527" s="19" t="n">
        <v>55</v>
      </c>
      <c r="E527" s="20" t="s">
        <v>286</v>
      </c>
      <c r="G527" s="21" t="n">
        <v>9379.82</v>
      </c>
    </row>
    <row r="528" customFormat="false" ht="12.75" hidden="false" customHeight="false" outlineLevel="0" collapsed="false">
      <c r="A528" s="61" t="s">
        <v>287</v>
      </c>
      <c r="B528" s="25"/>
      <c r="C528" s="18"/>
      <c r="D528" s="27"/>
      <c r="E528" s="28"/>
      <c r="G528" s="21" t="s">
        <v>10</v>
      </c>
    </row>
    <row r="529" customFormat="false" ht="12.75" hidden="false" customHeight="false" outlineLevel="0" collapsed="false">
      <c r="A529" s="37" t="s">
        <v>271</v>
      </c>
      <c r="B529" s="25"/>
      <c r="C529" s="18"/>
      <c r="D529" s="27"/>
      <c r="E529" s="28"/>
      <c r="G529" s="21" t="s">
        <v>10</v>
      </c>
    </row>
    <row r="530" customFormat="false" ht="12.75" hidden="false" customHeight="false" outlineLevel="0" collapsed="false">
      <c r="A530" s="67" t="s">
        <v>247</v>
      </c>
      <c r="B530" s="25"/>
      <c r="C530" s="18"/>
      <c r="D530" s="27"/>
      <c r="E530" s="28"/>
      <c r="G530" s="21" t="s">
        <v>10</v>
      </c>
    </row>
    <row r="531" customFormat="false" ht="12.75" hidden="false" customHeight="false" outlineLevel="0" collapsed="false">
      <c r="A531" s="38" t="s">
        <v>249</v>
      </c>
      <c r="B531" s="25"/>
      <c r="C531" s="18"/>
      <c r="D531" s="27"/>
      <c r="E531" s="28"/>
      <c r="G531" s="21" t="s">
        <v>10</v>
      </c>
    </row>
    <row r="532" customFormat="false" ht="12.75" hidden="false" customHeight="false" outlineLevel="0" collapsed="false">
      <c r="A532" s="83"/>
      <c r="B532" s="30"/>
      <c r="C532" s="18"/>
      <c r="D532" s="59"/>
      <c r="E532" s="36"/>
      <c r="G532" s="21" t="s">
        <v>10</v>
      </c>
    </row>
    <row r="533" customFormat="false" ht="22.5" hidden="false" customHeight="false" outlineLevel="0" collapsed="false">
      <c r="A533" s="16" t="s">
        <v>288</v>
      </c>
      <c r="B533" s="17" t="n">
        <v>200</v>
      </c>
      <c r="C533" s="18" t="n">
        <f aca="false">G533*1.2</f>
        <v>47111.736</v>
      </c>
      <c r="D533" s="19" t="n">
        <v>180</v>
      </c>
      <c r="E533" s="20" t="s">
        <v>289</v>
      </c>
      <c r="G533" s="21" t="n">
        <v>39259.78</v>
      </c>
    </row>
    <row r="534" customFormat="false" ht="12.75" hidden="false" customHeight="false" outlineLevel="0" collapsed="false">
      <c r="A534" s="40" t="s">
        <v>290</v>
      </c>
      <c r="B534" s="17"/>
      <c r="C534" s="18"/>
      <c r="D534" s="19"/>
      <c r="E534" s="20"/>
      <c r="G534" s="21" t="s">
        <v>10</v>
      </c>
    </row>
    <row r="535" customFormat="false" ht="12.75" hidden="false" customHeight="false" outlineLevel="0" collapsed="false">
      <c r="A535" s="37" t="s">
        <v>271</v>
      </c>
      <c r="B535" s="25"/>
      <c r="C535" s="18"/>
      <c r="D535" s="27"/>
      <c r="E535" s="28"/>
      <c r="G535" s="21" t="s">
        <v>10</v>
      </c>
    </row>
    <row r="536" customFormat="false" ht="12.75" hidden="false" customHeight="false" outlineLevel="0" collapsed="false">
      <c r="A536" s="67" t="s">
        <v>247</v>
      </c>
      <c r="B536" s="25"/>
      <c r="C536" s="18"/>
      <c r="D536" s="27"/>
      <c r="E536" s="28"/>
      <c r="G536" s="21" t="s">
        <v>10</v>
      </c>
    </row>
    <row r="537" customFormat="false" ht="12.75" hidden="false" customHeight="false" outlineLevel="0" collapsed="false">
      <c r="A537" s="38" t="s">
        <v>249</v>
      </c>
      <c r="B537" s="25"/>
      <c r="C537" s="18"/>
      <c r="D537" s="27"/>
      <c r="E537" s="28"/>
      <c r="G537" s="21" t="s">
        <v>10</v>
      </c>
    </row>
    <row r="538" customFormat="false" ht="12.75" hidden="false" customHeight="false" outlineLevel="0" collapsed="false">
      <c r="A538" s="83"/>
      <c r="B538" s="30"/>
      <c r="C538" s="18"/>
      <c r="D538" s="59"/>
      <c r="E538" s="36"/>
      <c r="G538" s="21" t="s">
        <v>10</v>
      </c>
    </row>
    <row r="539" customFormat="false" ht="22.5" hidden="false" customHeight="false" outlineLevel="0" collapsed="false">
      <c r="A539" s="16" t="s">
        <v>291</v>
      </c>
      <c r="B539" s="17" t="n">
        <v>80</v>
      </c>
      <c r="C539" s="18" t="n">
        <f aca="false">G539*1.2</f>
        <v>8651.76</v>
      </c>
      <c r="D539" s="19" t="n">
        <v>39</v>
      </c>
      <c r="E539" s="20" t="s">
        <v>292</v>
      </c>
      <c r="G539" s="21" t="n">
        <v>7209.8</v>
      </c>
    </row>
    <row r="540" customFormat="false" ht="22.5" hidden="false" customHeight="false" outlineLevel="0" collapsed="false">
      <c r="A540" s="40" t="s">
        <v>293</v>
      </c>
      <c r="B540" s="17" t="n">
        <v>150</v>
      </c>
      <c r="C540" s="18" t="n">
        <f aca="false">G540*1.2</f>
        <v>19392.12</v>
      </c>
      <c r="D540" s="19" t="n">
        <v>91</v>
      </c>
      <c r="E540" s="20" t="s">
        <v>294</v>
      </c>
      <c r="G540" s="21" t="n">
        <v>16160.1</v>
      </c>
    </row>
    <row r="541" customFormat="false" ht="22.5" hidden="false" customHeight="false" outlineLevel="0" collapsed="false">
      <c r="A541" s="84" t="s">
        <v>295</v>
      </c>
      <c r="B541" s="17" t="n">
        <v>150</v>
      </c>
      <c r="C541" s="18" t="n">
        <f aca="false">G541*1.2</f>
        <v>19392.12</v>
      </c>
      <c r="D541" s="19" t="n">
        <v>91</v>
      </c>
      <c r="E541" s="20" t="s">
        <v>296</v>
      </c>
      <c r="G541" s="21" t="n">
        <v>16160.1</v>
      </c>
    </row>
    <row r="542" customFormat="false" ht="22.5" hidden="false" customHeight="false" outlineLevel="0" collapsed="false">
      <c r="A542" s="86" t="s">
        <v>247</v>
      </c>
      <c r="B542" s="17" t="n">
        <v>150</v>
      </c>
      <c r="C542" s="18" t="n">
        <f aca="false">G542*1.2</f>
        <v>19392.12</v>
      </c>
      <c r="D542" s="19" t="n">
        <v>91</v>
      </c>
      <c r="E542" s="20" t="s">
        <v>297</v>
      </c>
      <c r="G542" s="21" t="n">
        <v>16160.1</v>
      </c>
    </row>
    <row r="543" customFormat="false" ht="22.5" hidden="false" customHeight="false" outlineLevel="0" collapsed="false">
      <c r="A543" s="82" t="s">
        <v>249</v>
      </c>
      <c r="B543" s="17" t="n">
        <v>150</v>
      </c>
      <c r="C543" s="18" t="n">
        <f aca="false">G543*1.2</f>
        <v>19392.12</v>
      </c>
      <c r="D543" s="19" t="n">
        <v>91</v>
      </c>
      <c r="E543" s="20" t="s">
        <v>298</v>
      </c>
      <c r="G543" s="21" t="n">
        <v>16160.1</v>
      </c>
    </row>
    <row r="544" customFormat="false" ht="22.5" hidden="false" customHeight="false" outlineLevel="0" collapsed="false">
      <c r="A544" s="45"/>
      <c r="B544" s="17" t="n">
        <v>100</v>
      </c>
      <c r="C544" s="18" t="n">
        <f aca="false">G544*1.2</f>
        <v>16019.916</v>
      </c>
      <c r="D544" s="19" t="n">
        <v>83</v>
      </c>
      <c r="E544" s="20" t="s">
        <v>299</v>
      </c>
      <c r="G544" s="21" t="n">
        <v>13349.93</v>
      </c>
    </row>
    <row r="545" customFormat="false" ht="12.75" hidden="false" customHeight="false" outlineLevel="0" collapsed="false">
      <c r="A545" s="46"/>
      <c r="B545" s="57"/>
      <c r="C545" s="18"/>
      <c r="D545" s="27"/>
      <c r="E545" s="57"/>
      <c r="G545" s="21" t="s">
        <v>10</v>
      </c>
    </row>
    <row r="546" customFormat="false" ht="13.5" hidden="false" customHeight="false" outlineLevel="0" collapsed="false">
      <c r="A546" s="88"/>
      <c r="B546" s="89"/>
      <c r="C546" s="18"/>
      <c r="D546" s="27"/>
      <c r="E546" s="28"/>
      <c r="G546" s="21" t="s">
        <v>10</v>
      </c>
    </row>
    <row r="547" customFormat="false" ht="22.5" hidden="false" customHeight="false" outlineLevel="0" collapsed="false">
      <c r="A547" s="16" t="s">
        <v>300</v>
      </c>
      <c r="B547" s="17" t="n">
        <v>100</v>
      </c>
      <c r="C547" s="18" t="n">
        <f aca="false">G547*1.2</f>
        <v>11340.036</v>
      </c>
      <c r="D547" s="19" t="n">
        <v>55</v>
      </c>
      <c r="E547" s="20" t="s">
        <v>301</v>
      </c>
      <c r="G547" s="21" t="n">
        <v>9450.03</v>
      </c>
    </row>
    <row r="548" customFormat="false" ht="12.75" hidden="false" customHeight="false" outlineLevel="0" collapsed="false">
      <c r="A548" s="61" t="s">
        <v>302</v>
      </c>
      <c r="B548" s="25"/>
      <c r="C548" s="18"/>
      <c r="D548" s="27"/>
      <c r="E548" s="28"/>
      <c r="G548" s="21" t="s">
        <v>10</v>
      </c>
    </row>
    <row r="549" customFormat="false" ht="12.75" hidden="false" customHeight="false" outlineLevel="0" collapsed="false">
      <c r="A549" s="37" t="s">
        <v>295</v>
      </c>
      <c r="B549" s="25"/>
      <c r="C549" s="18"/>
      <c r="D549" s="27"/>
      <c r="E549" s="28"/>
      <c r="G549" s="21" t="s">
        <v>10</v>
      </c>
    </row>
    <row r="550" customFormat="false" ht="12.75" hidden="false" customHeight="false" outlineLevel="0" collapsed="false">
      <c r="A550" s="67" t="s">
        <v>247</v>
      </c>
      <c r="B550" s="25"/>
      <c r="C550" s="18"/>
      <c r="D550" s="27"/>
      <c r="E550" s="28"/>
      <c r="G550" s="21" t="s">
        <v>10</v>
      </c>
    </row>
    <row r="551" customFormat="false" ht="12.75" hidden="false" customHeight="false" outlineLevel="0" collapsed="false">
      <c r="A551" s="38" t="s">
        <v>249</v>
      </c>
      <c r="B551" s="25"/>
      <c r="C551" s="18"/>
      <c r="D551" s="27"/>
      <c r="E551" s="28"/>
      <c r="G551" s="21" t="s">
        <v>10</v>
      </c>
    </row>
    <row r="552" customFormat="false" ht="12.75" hidden="false" customHeight="false" outlineLevel="0" collapsed="false">
      <c r="A552" s="83"/>
      <c r="B552" s="30"/>
      <c r="C552" s="18"/>
      <c r="D552" s="59"/>
      <c r="E552" s="36"/>
      <c r="G552" s="21" t="s">
        <v>10</v>
      </c>
    </row>
    <row r="553" customFormat="false" ht="12.75" hidden="false" customHeight="false" outlineLevel="0" collapsed="false">
      <c r="A553" s="16" t="s">
        <v>303</v>
      </c>
      <c r="B553" s="17" t="n">
        <v>50</v>
      </c>
      <c r="C553" s="18" t="n">
        <f aca="false">G553*1.2</f>
        <v>10591.68</v>
      </c>
      <c r="D553" s="19" t="n">
        <v>18</v>
      </c>
      <c r="E553" s="20" t="s">
        <v>304</v>
      </c>
      <c r="G553" s="21" t="n">
        <v>8826.4</v>
      </c>
    </row>
    <row r="554" customFormat="false" ht="12.75" hidden="false" customHeight="false" outlineLevel="0" collapsed="false">
      <c r="A554" s="40" t="s">
        <v>241</v>
      </c>
      <c r="B554" s="17" t="n">
        <v>50</v>
      </c>
      <c r="C554" s="18" t="n">
        <f aca="false">G554*1.2</f>
        <v>10591.68</v>
      </c>
      <c r="D554" s="19" t="n">
        <v>18</v>
      </c>
      <c r="E554" s="20" t="s">
        <v>305</v>
      </c>
      <c r="G554" s="21" t="n">
        <v>8826.4</v>
      </c>
    </row>
    <row r="555" customFormat="false" ht="12.75" hidden="false" customHeight="false" outlineLevel="0" collapsed="false">
      <c r="A555" s="75" t="s">
        <v>306</v>
      </c>
      <c r="B555" s="17" t="n">
        <v>50</v>
      </c>
      <c r="C555" s="18" t="n">
        <f aca="false">G555*1.2</f>
        <v>10591.68</v>
      </c>
      <c r="D555" s="19" t="n">
        <v>18</v>
      </c>
      <c r="E555" s="20" t="s">
        <v>307</v>
      </c>
      <c r="G555" s="21" t="n">
        <v>8826.4</v>
      </c>
    </row>
    <row r="556" customFormat="false" ht="12.75" hidden="false" customHeight="false" outlineLevel="0" collapsed="false">
      <c r="A556" s="84" t="s">
        <v>308</v>
      </c>
      <c r="B556" s="17" t="n">
        <v>50</v>
      </c>
      <c r="C556" s="18" t="n">
        <f aca="false">G556*1.2</f>
        <v>10591.68</v>
      </c>
      <c r="D556" s="19" t="n">
        <v>18</v>
      </c>
      <c r="E556" s="20" t="s">
        <v>309</v>
      </c>
      <c r="G556" s="21" t="n">
        <v>8826.4</v>
      </c>
    </row>
    <row r="557" customFormat="false" ht="12.75" hidden="false" customHeight="false" outlineLevel="0" collapsed="false">
      <c r="A557" s="86" t="s">
        <v>247</v>
      </c>
      <c r="B557" s="17" t="n">
        <v>50</v>
      </c>
      <c r="C557" s="18" t="n">
        <f aca="false">G557*1.2</f>
        <v>10591.68</v>
      </c>
      <c r="D557" s="19" t="n">
        <v>18</v>
      </c>
      <c r="E557" s="20" t="s">
        <v>310</v>
      </c>
      <c r="G557" s="21" t="n">
        <v>8826.4</v>
      </c>
    </row>
    <row r="558" customFormat="false" ht="12.75" hidden="false" customHeight="false" outlineLevel="0" collapsed="false">
      <c r="A558" s="82" t="s">
        <v>249</v>
      </c>
      <c r="B558" s="17" t="n">
        <v>80</v>
      </c>
      <c r="C558" s="18" t="n">
        <f aca="false">G558*1.2</f>
        <v>13274.292</v>
      </c>
      <c r="D558" s="19" t="n">
        <v>28</v>
      </c>
      <c r="E558" s="20" t="s">
        <v>304</v>
      </c>
      <c r="G558" s="21" t="n">
        <v>11061.91</v>
      </c>
    </row>
    <row r="559" customFormat="false" ht="12.75" hidden="false" customHeight="false" outlineLevel="0" collapsed="false">
      <c r="A559" s="91"/>
      <c r="B559" s="17" t="n">
        <v>80</v>
      </c>
      <c r="C559" s="18" t="n">
        <f aca="false">G559*1.2</f>
        <v>13274.292</v>
      </c>
      <c r="D559" s="19" t="n">
        <v>28</v>
      </c>
      <c r="E559" s="20" t="s">
        <v>305</v>
      </c>
      <c r="G559" s="21" t="n">
        <v>11061.91</v>
      </c>
    </row>
    <row r="560" customFormat="false" ht="13.5" hidden="false" customHeight="false" outlineLevel="0" collapsed="false">
      <c r="A560" s="72"/>
      <c r="B560" s="17" t="n">
        <v>80</v>
      </c>
      <c r="C560" s="18" t="n">
        <f aca="false">G560*1.2</f>
        <v>13274.292</v>
      </c>
      <c r="D560" s="19" t="n">
        <v>28</v>
      </c>
      <c r="E560" s="20" t="s">
        <v>307</v>
      </c>
      <c r="G560" s="21" t="n">
        <v>11061.91</v>
      </c>
    </row>
    <row r="561" customFormat="false" ht="13.5" hidden="false" customHeight="false" outlineLevel="0" collapsed="false">
      <c r="A561" s="72"/>
      <c r="B561" s="17" t="n">
        <v>80</v>
      </c>
      <c r="C561" s="18" t="n">
        <f aca="false">G561*1.2</f>
        <v>13274.292</v>
      </c>
      <c r="D561" s="19" t="n">
        <v>28</v>
      </c>
      <c r="E561" s="20" t="s">
        <v>309</v>
      </c>
      <c r="G561" s="21" t="n">
        <v>11061.91</v>
      </c>
    </row>
    <row r="562" customFormat="false" ht="13.5" hidden="false" customHeight="false" outlineLevel="0" collapsed="false">
      <c r="A562" s="72"/>
      <c r="B562" s="17" t="n">
        <v>80</v>
      </c>
      <c r="C562" s="18" t="n">
        <f aca="false">G562*1.2</f>
        <v>13274.292</v>
      </c>
      <c r="D562" s="19" t="n">
        <v>28</v>
      </c>
      <c r="E562" s="20" t="s">
        <v>310</v>
      </c>
      <c r="G562" s="21" t="n">
        <v>11061.91</v>
      </c>
    </row>
    <row r="563" customFormat="false" ht="12.75" hidden="false" customHeight="false" outlineLevel="0" collapsed="false">
      <c r="A563" s="83"/>
      <c r="B563" s="30"/>
      <c r="C563" s="18"/>
      <c r="D563" s="59"/>
      <c r="E563" s="36"/>
      <c r="G563" s="21" t="s">
        <v>10</v>
      </c>
    </row>
    <row r="564" customFormat="false" ht="22.5" hidden="false" customHeight="false" outlineLevel="0" collapsed="false">
      <c r="A564" s="16" t="s">
        <v>311</v>
      </c>
      <c r="B564" s="17" t="n">
        <v>50</v>
      </c>
      <c r="C564" s="18" t="n">
        <f aca="false">G564*1.2</f>
        <v>7545.864</v>
      </c>
      <c r="D564" s="19" t="n">
        <v>20.6</v>
      </c>
      <c r="E564" s="20" t="s">
        <v>312</v>
      </c>
      <c r="G564" s="21" t="n">
        <v>6288.22</v>
      </c>
    </row>
    <row r="565" customFormat="false" ht="22.5" hidden="false" customHeight="false" outlineLevel="0" collapsed="false">
      <c r="A565" s="40" t="s">
        <v>313</v>
      </c>
      <c r="B565" s="17" t="n">
        <v>80</v>
      </c>
      <c r="C565" s="18" t="n">
        <f aca="false">G565*1.2</f>
        <v>9359.76</v>
      </c>
      <c r="D565" s="19" t="n">
        <v>40</v>
      </c>
      <c r="E565" s="20" t="s">
        <v>314</v>
      </c>
      <c r="G565" s="21" t="n">
        <v>7799.8</v>
      </c>
    </row>
    <row r="566" customFormat="false" ht="22.5" hidden="false" customHeight="false" outlineLevel="0" collapsed="false">
      <c r="A566" s="84" t="s">
        <v>315</v>
      </c>
      <c r="B566" s="17" t="n">
        <v>80</v>
      </c>
      <c r="C566" s="18" t="n">
        <f aca="false">G566*1.2</f>
        <v>9359.76</v>
      </c>
      <c r="D566" s="19" t="n">
        <v>40</v>
      </c>
      <c r="E566" s="20" t="s">
        <v>316</v>
      </c>
      <c r="G566" s="21" t="n">
        <v>7799.8</v>
      </c>
    </row>
    <row r="567" customFormat="false" ht="12.75" hidden="false" customHeight="false" outlineLevel="0" collapsed="false">
      <c r="A567" s="67" t="s">
        <v>247</v>
      </c>
      <c r="B567" s="25"/>
      <c r="C567" s="18"/>
      <c r="D567" s="27"/>
      <c r="E567" s="28"/>
      <c r="G567" s="21" t="s">
        <v>10</v>
      </c>
    </row>
    <row r="568" customFormat="false" ht="12.75" hidden="false" customHeight="false" outlineLevel="0" collapsed="false">
      <c r="A568" s="38" t="s">
        <v>249</v>
      </c>
      <c r="B568" s="25"/>
      <c r="C568" s="18"/>
      <c r="D568" s="27"/>
      <c r="E568" s="28"/>
      <c r="G568" s="21" t="s">
        <v>10</v>
      </c>
    </row>
    <row r="569" customFormat="false" ht="13.5" hidden="false" customHeight="false" outlineLevel="0" collapsed="false">
      <c r="A569" s="88"/>
      <c r="B569" s="89"/>
      <c r="C569" s="18"/>
      <c r="D569" s="27"/>
      <c r="E569" s="28"/>
      <c r="G569" s="21" t="s">
        <v>10</v>
      </c>
    </row>
    <row r="570" customFormat="false" ht="12.75" hidden="false" customHeight="false" outlineLevel="0" collapsed="false">
      <c r="A570" s="16" t="s">
        <v>317</v>
      </c>
      <c r="B570" s="17" t="n">
        <v>25</v>
      </c>
      <c r="C570" s="18" t="n">
        <f aca="false">G570*1.2</f>
        <v>3864.264</v>
      </c>
      <c r="D570" s="19" t="n">
        <v>9</v>
      </c>
      <c r="E570" s="20" t="s">
        <v>318</v>
      </c>
      <c r="G570" s="21" t="n">
        <v>3220.22</v>
      </c>
    </row>
    <row r="571" customFormat="false" ht="12.75" hidden="false" customHeight="false" outlineLevel="0" collapsed="false">
      <c r="A571" s="37" t="s">
        <v>319</v>
      </c>
      <c r="B571" s="25"/>
      <c r="C571" s="18"/>
      <c r="D571" s="27"/>
      <c r="E571" s="28"/>
      <c r="G571" s="21" t="s">
        <v>10</v>
      </c>
    </row>
    <row r="572" customFormat="false" ht="12.75" hidden="false" customHeight="false" outlineLevel="0" collapsed="false">
      <c r="A572" s="67" t="s">
        <v>247</v>
      </c>
      <c r="B572" s="25"/>
      <c r="C572" s="18"/>
      <c r="D572" s="27"/>
      <c r="E572" s="28"/>
      <c r="G572" s="21" t="s">
        <v>10</v>
      </c>
    </row>
    <row r="573" customFormat="false" ht="12.75" hidden="false" customHeight="false" outlineLevel="0" collapsed="false">
      <c r="A573" s="38" t="s">
        <v>249</v>
      </c>
      <c r="B573" s="25"/>
      <c r="C573" s="18"/>
      <c r="D573" s="27"/>
      <c r="E573" s="28"/>
      <c r="G573" s="21" t="s">
        <v>10</v>
      </c>
    </row>
    <row r="574" customFormat="false" ht="12.75" hidden="false" customHeight="false" outlineLevel="0" collapsed="false">
      <c r="A574" s="92"/>
      <c r="B574" s="30"/>
      <c r="C574" s="18"/>
      <c r="D574" s="27"/>
      <c r="E574" s="28"/>
      <c r="G574" s="21" t="s">
        <v>10</v>
      </c>
    </row>
    <row r="575" customFormat="false" ht="12.75" hidden="false" customHeight="false" outlineLevel="0" collapsed="false">
      <c r="A575" s="83"/>
      <c r="B575" s="30"/>
      <c r="C575" s="18"/>
      <c r="D575" s="59"/>
      <c r="E575" s="36"/>
      <c r="G575" s="21" t="s">
        <v>10</v>
      </c>
    </row>
    <row r="576" customFormat="false" ht="12.75" hidden="false" customHeight="false" outlineLevel="0" collapsed="false">
      <c r="A576" s="16" t="s">
        <v>320</v>
      </c>
      <c r="B576" s="17" t="n">
        <v>25</v>
      </c>
      <c r="C576" s="18" t="n">
        <f aca="false">G576*1.2</f>
        <v>12959.94</v>
      </c>
      <c r="D576" s="19" t="n">
        <v>49</v>
      </c>
      <c r="E576" s="20" t="s">
        <v>321</v>
      </c>
      <c r="G576" s="21" t="n">
        <v>10799.95</v>
      </c>
    </row>
    <row r="577" customFormat="false" ht="12.75" hidden="false" customHeight="false" outlineLevel="0" collapsed="false">
      <c r="A577" s="37" t="s">
        <v>322</v>
      </c>
      <c r="B577" s="25"/>
      <c r="C577" s="18"/>
      <c r="D577" s="27"/>
      <c r="E577" s="28"/>
      <c r="G577" s="21" t="s">
        <v>10</v>
      </c>
    </row>
    <row r="578" customFormat="false" ht="12.75" hidden="false" customHeight="false" outlineLevel="0" collapsed="false">
      <c r="A578" s="67" t="s">
        <v>247</v>
      </c>
      <c r="B578" s="25"/>
      <c r="C578" s="18"/>
      <c r="D578" s="27"/>
      <c r="E578" s="28"/>
      <c r="G578" s="21" t="s">
        <v>10</v>
      </c>
    </row>
    <row r="579" customFormat="false" ht="12.75" hidden="false" customHeight="false" outlineLevel="0" collapsed="false">
      <c r="A579" s="38" t="s">
        <v>249</v>
      </c>
      <c r="B579" s="25"/>
      <c r="C579" s="18"/>
      <c r="D579" s="27"/>
      <c r="E579" s="28"/>
      <c r="G579" s="21" t="s">
        <v>10</v>
      </c>
    </row>
    <row r="580" customFormat="false" ht="12.75" hidden="false" customHeight="false" outlineLevel="0" collapsed="false">
      <c r="A580" s="83"/>
      <c r="B580" s="30"/>
      <c r="C580" s="18"/>
      <c r="D580" s="59"/>
      <c r="E580" s="36"/>
      <c r="G580" s="21" t="s">
        <v>10</v>
      </c>
    </row>
    <row r="581" customFormat="false" ht="15" hidden="false" customHeight="false" outlineLevel="0" collapsed="false">
      <c r="A581" s="10" t="s">
        <v>323</v>
      </c>
      <c r="B581" s="30"/>
      <c r="C581" s="18"/>
      <c r="D581" s="59"/>
      <c r="E581" s="36"/>
      <c r="G581" s="21" t="s">
        <v>10</v>
      </c>
    </row>
    <row r="582" customFormat="false" ht="12.75" hidden="false" customHeight="false" outlineLevel="0" collapsed="false">
      <c r="A582" s="16" t="s">
        <v>324</v>
      </c>
      <c r="B582" s="17" t="n">
        <v>50</v>
      </c>
      <c r="C582" s="18" t="n">
        <f aca="false">G582*1.2</f>
        <v>22020.216</v>
      </c>
      <c r="D582" s="19" t="n">
        <v>29</v>
      </c>
      <c r="E582" s="20" t="s">
        <v>325</v>
      </c>
      <c r="G582" s="21" t="n">
        <v>18350.18</v>
      </c>
    </row>
    <row r="583" customFormat="false" ht="12.75" hidden="false" customHeight="false" outlineLevel="0" collapsed="false">
      <c r="A583" s="40" t="s">
        <v>326</v>
      </c>
      <c r="B583" s="17" t="n">
        <v>80</v>
      </c>
      <c r="C583" s="18" t="n">
        <f aca="false">G583*1.2</f>
        <v>33899.748</v>
      </c>
      <c r="D583" s="19" t="n">
        <v>41</v>
      </c>
      <c r="E583" s="20" t="s">
        <v>327</v>
      </c>
      <c r="G583" s="21" t="n">
        <v>28249.79</v>
      </c>
    </row>
    <row r="584" customFormat="false" ht="12.75" hidden="false" customHeight="false" outlineLevel="0" collapsed="false">
      <c r="A584" s="22" t="s">
        <v>328</v>
      </c>
      <c r="B584" s="17" t="n">
        <v>80</v>
      </c>
      <c r="C584" s="18" t="n">
        <f aca="false">G584*1.2</f>
        <v>33899.748</v>
      </c>
      <c r="D584" s="19" t="n">
        <v>41</v>
      </c>
      <c r="E584" s="20" t="s">
        <v>329</v>
      </c>
      <c r="G584" s="21" t="n">
        <v>28249.79</v>
      </c>
    </row>
    <row r="585" customFormat="false" ht="12.75" hidden="false" customHeight="false" outlineLevel="0" collapsed="false">
      <c r="A585" s="67" t="s">
        <v>330</v>
      </c>
      <c r="B585" s="25"/>
      <c r="C585" s="18"/>
      <c r="D585" s="27"/>
      <c r="E585" s="28"/>
      <c r="G585" s="21" t="s">
        <v>10</v>
      </c>
    </row>
    <row r="586" customFormat="false" ht="12.75" hidden="false" customHeight="false" outlineLevel="0" collapsed="false">
      <c r="A586" s="82" t="s">
        <v>331</v>
      </c>
      <c r="B586" s="25"/>
      <c r="C586" s="18"/>
      <c r="D586" s="27"/>
      <c r="E586" s="28"/>
      <c r="G586" s="21" t="s">
        <v>10</v>
      </c>
    </row>
    <row r="587" customFormat="false" ht="13.5" hidden="false" customHeight="false" outlineLevel="0" collapsed="false">
      <c r="A587" s="54"/>
      <c r="B587" s="30"/>
      <c r="C587" s="18"/>
      <c r="D587" s="27"/>
      <c r="E587" s="81"/>
      <c r="G587" s="21" t="s">
        <v>10</v>
      </c>
    </row>
    <row r="588" customFormat="false" ht="15" hidden="false" customHeight="false" outlineLevel="0" collapsed="false">
      <c r="A588" s="10" t="s">
        <v>332</v>
      </c>
      <c r="B588" s="30"/>
      <c r="C588" s="18"/>
      <c r="D588" s="59"/>
      <c r="E588" s="36"/>
      <c r="G588" s="21" t="s">
        <v>10</v>
      </c>
    </row>
    <row r="589" customFormat="false" ht="22.5" hidden="false" customHeight="false" outlineLevel="0" collapsed="false">
      <c r="A589" s="16" t="s">
        <v>333</v>
      </c>
      <c r="B589" s="17"/>
      <c r="C589" s="18" t="n">
        <f aca="false">G589*1.2</f>
        <v>336.3</v>
      </c>
      <c r="D589" s="19" t="n">
        <v>0.3</v>
      </c>
      <c r="E589" s="93" t="s">
        <v>334</v>
      </c>
      <c r="G589" s="21" t="n">
        <v>280.25</v>
      </c>
    </row>
    <row r="590" customFormat="false" ht="22.5" hidden="false" customHeight="false" outlineLevel="0" collapsed="false">
      <c r="A590" s="40"/>
      <c r="B590" s="17"/>
      <c r="C590" s="18" t="n">
        <f aca="false">G590*1.2</f>
        <v>455.952</v>
      </c>
      <c r="D590" s="19" t="n">
        <v>0.25</v>
      </c>
      <c r="E590" s="93" t="s">
        <v>335</v>
      </c>
      <c r="G590" s="21" t="n">
        <v>379.96</v>
      </c>
    </row>
    <row r="591" customFormat="false" ht="22.5" hidden="false" customHeight="false" outlineLevel="0" collapsed="false">
      <c r="A591" s="40"/>
      <c r="B591" s="17"/>
      <c r="C591" s="18" t="n">
        <f aca="false">G591*1.2</f>
        <v>623.748</v>
      </c>
      <c r="D591" s="19" t="n">
        <v>0.3</v>
      </c>
      <c r="E591" s="93" t="s">
        <v>336</v>
      </c>
      <c r="G591" s="21" t="n">
        <v>519.79</v>
      </c>
    </row>
    <row r="592" customFormat="false" ht="22.5" hidden="false" customHeight="false" outlineLevel="0" collapsed="false">
      <c r="A592" s="22"/>
      <c r="B592" s="17"/>
      <c r="C592" s="18" t="n">
        <f aca="false">G592*1.2</f>
        <v>756.144</v>
      </c>
      <c r="D592" s="19" t="n">
        <v>0.3</v>
      </c>
      <c r="E592" s="93" t="s">
        <v>337</v>
      </c>
      <c r="G592" s="21" t="n">
        <v>630.12</v>
      </c>
    </row>
    <row r="593" customFormat="false" ht="22.5" hidden="false" customHeight="false" outlineLevel="0" collapsed="false">
      <c r="A593" s="41"/>
      <c r="B593" s="17"/>
      <c r="C593" s="18" t="n">
        <f aca="false">G593*1.2</f>
        <v>887.832</v>
      </c>
      <c r="D593" s="19" t="n">
        <v>0.3</v>
      </c>
      <c r="E593" s="93" t="s">
        <v>338</v>
      </c>
      <c r="G593" s="21" t="n">
        <v>739.86</v>
      </c>
    </row>
    <row r="594" customFormat="false" ht="22.5" hidden="false" customHeight="false" outlineLevel="0" collapsed="false">
      <c r="A594" s="42"/>
      <c r="B594" s="17"/>
      <c r="C594" s="18" t="n">
        <f aca="false">G594*1.2</f>
        <v>630.12</v>
      </c>
      <c r="D594" s="19" t="n">
        <v>0.25</v>
      </c>
      <c r="E594" s="93" t="s">
        <v>339</v>
      </c>
      <c r="G594" s="21" t="n">
        <v>525.1</v>
      </c>
    </row>
    <row r="595" customFormat="false" ht="22.5" hidden="false" customHeight="false" outlineLevel="0" collapsed="false">
      <c r="A595" s="42"/>
      <c r="B595" s="17"/>
      <c r="C595" s="18" t="n">
        <f aca="false">G595*1.2</f>
        <v>635.784</v>
      </c>
      <c r="D595" s="19" t="n">
        <v>0.25</v>
      </c>
      <c r="E595" s="93" t="s">
        <v>340</v>
      </c>
      <c r="G595" s="21" t="n">
        <v>529.82</v>
      </c>
    </row>
    <row r="596" customFormat="false" ht="22.5" hidden="false" customHeight="false" outlineLevel="0" collapsed="false">
      <c r="A596" s="42"/>
      <c r="B596" s="17"/>
      <c r="C596" s="18" t="n">
        <f aca="false">G596*1.2</f>
        <v>695.964</v>
      </c>
      <c r="D596" s="19" t="n">
        <v>0.25</v>
      </c>
      <c r="E596" s="93" t="s">
        <v>341</v>
      </c>
      <c r="G596" s="21" t="n">
        <v>579.97</v>
      </c>
    </row>
    <row r="597" customFormat="false" ht="22.5" hidden="false" customHeight="false" outlineLevel="0" collapsed="false">
      <c r="A597" s="42"/>
      <c r="B597" s="17"/>
      <c r="C597" s="18" t="n">
        <f aca="false">G597*1.2</f>
        <v>827.652</v>
      </c>
      <c r="D597" s="19" t="n">
        <v>0.25</v>
      </c>
      <c r="E597" s="93" t="s">
        <v>342</v>
      </c>
      <c r="G597" s="21" t="n">
        <v>689.71</v>
      </c>
    </row>
    <row r="598" customFormat="false" ht="22.5" hidden="false" customHeight="false" outlineLevel="0" collapsed="false">
      <c r="A598" s="42"/>
      <c r="B598" s="17"/>
      <c r="C598" s="18" t="n">
        <f aca="false">G598*1.2</f>
        <v>839.688</v>
      </c>
      <c r="D598" s="19" t="n">
        <v>0.3</v>
      </c>
      <c r="E598" s="93" t="s">
        <v>343</v>
      </c>
      <c r="G598" s="21" t="n">
        <v>699.74</v>
      </c>
    </row>
    <row r="599" customFormat="false" ht="22.5" hidden="false" customHeight="false" outlineLevel="0" collapsed="false">
      <c r="A599" s="42"/>
      <c r="B599" s="17"/>
      <c r="C599" s="18" t="n">
        <f aca="false">G599*1.2</f>
        <v>923.94</v>
      </c>
      <c r="D599" s="19" t="n">
        <v>0.3</v>
      </c>
      <c r="E599" s="93" t="s">
        <v>344</v>
      </c>
      <c r="G599" s="21" t="n">
        <v>769.95</v>
      </c>
    </row>
    <row r="600" customFormat="false" ht="22.5" hidden="false" customHeight="false" outlineLevel="0" collapsed="false">
      <c r="A600" s="42"/>
      <c r="B600" s="17"/>
      <c r="C600" s="18" t="n">
        <f aca="false">G600*1.2</f>
        <v>1127.844</v>
      </c>
      <c r="D600" s="19" t="n">
        <v>0.3</v>
      </c>
      <c r="E600" s="93" t="s">
        <v>345</v>
      </c>
      <c r="G600" s="21" t="n">
        <v>939.87</v>
      </c>
    </row>
    <row r="601" customFormat="false" ht="22.5" hidden="false" customHeight="false" outlineLevel="0" collapsed="false">
      <c r="A601" s="42"/>
      <c r="B601" s="17"/>
      <c r="C601" s="18" t="n">
        <f aca="false">G601*1.2</f>
        <v>1139.88</v>
      </c>
      <c r="D601" s="19" t="n">
        <v>0.25</v>
      </c>
      <c r="E601" s="93" t="s">
        <v>346</v>
      </c>
      <c r="G601" s="21" t="n">
        <v>949.9</v>
      </c>
    </row>
    <row r="602" customFormat="false" ht="22.5" hidden="false" customHeight="false" outlineLevel="0" collapsed="false">
      <c r="A602" s="42"/>
      <c r="B602" s="17"/>
      <c r="C602" s="18" t="n">
        <f aca="false">G602*1.2</f>
        <v>1139.88</v>
      </c>
      <c r="D602" s="19" t="n">
        <v>0.25</v>
      </c>
      <c r="E602" s="93" t="s">
        <v>347</v>
      </c>
      <c r="G602" s="21" t="n">
        <v>949.9</v>
      </c>
    </row>
    <row r="603" customFormat="false" ht="22.5" hidden="false" customHeight="false" outlineLevel="0" collapsed="false">
      <c r="A603" s="42"/>
      <c r="B603" s="17"/>
      <c r="C603" s="18" t="n">
        <f aca="false">G603*1.2</f>
        <v>1151.916</v>
      </c>
      <c r="D603" s="19" t="n">
        <v>0.25</v>
      </c>
      <c r="E603" s="93" t="s">
        <v>348</v>
      </c>
      <c r="G603" s="21" t="n">
        <v>959.93</v>
      </c>
    </row>
    <row r="604" customFormat="false" ht="33.75" hidden="false" customHeight="false" outlineLevel="0" collapsed="false">
      <c r="A604" s="42"/>
      <c r="B604" s="17"/>
      <c r="C604" s="18" t="n">
        <f aca="false">G604*1.2</f>
        <v>1163.952</v>
      </c>
      <c r="D604" s="19" t="n">
        <v>0.3</v>
      </c>
      <c r="E604" s="93" t="s">
        <v>349</v>
      </c>
      <c r="G604" s="21" t="n">
        <v>969.96</v>
      </c>
    </row>
    <row r="605" customFormat="false" ht="22.5" hidden="false" customHeight="false" outlineLevel="0" collapsed="false">
      <c r="A605" s="42"/>
      <c r="B605" s="17"/>
      <c r="C605" s="18" t="n">
        <f aca="false">G605*1.2</f>
        <v>2339.94</v>
      </c>
      <c r="D605" s="19" t="n">
        <v>0.25</v>
      </c>
      <c r="E605" s="93" t="s">
        <v>350</v>
      </c>
      <c r="G605" s="21" t="n">
        <v>1949.95</v>
      </c>
    </row>
    <row r="606" customFormat="false" ht="22.5" hidden="false" customHeight="false" outlineLevel="0" collapsed="false">
      <c r="A606" s="42"/>
      <c r="B606" s="17"/>
      <c r="C606" s="18" t="n">
        <f aca="false">G606*1.2</f>
        <v>2339.94</v>
      </c>
      <c r="D606" s="19" t="n">
        <v>0.25</v>
      </c>
      <c r="E606" s="93" t="s">
        <v>351</v>
      </c>
      <c r="G606" s="21" t="n">
        <v>1949.95</v>
      </c>
    </row>
    <row r="607" customFormat="false" ht="33.75" hidden="false" customHeight="false" outlineLevel="0" collapsed="false">
      <c r="A607" s="42"/>
      <c r="B607" s="17"/>
      <c r="C607" s="18" t="n">
        <f aca="false">G607*1.2</f>
        <v>2339.94</v>
      </c>
      <c r="D607" s="19" t="n">
        <v>0.25</v>
      </c>
      <c r="E607" s="93" t="s">
        <v>352</v>
      </c>
      <c r="G607" s="21" t="n">
        <v>1949.95</v>
      </c>
    </row>
    <row r="608" customFormat="false" ht="45" hidden="false" customHeight="false" outlineLevel="0" collapsed="false">
      <c r="A608" s="42"/>
      <c r="B608" s="17"/>
      <c r="C608" s="18" t="n">
        <f aca="false">G608*1.2</f>
        <v>2339.94</v>
      </c>
      <c r="D608" s="19" t="n">
        <v>0.25</v>
      </c>
      <c r="E608" s="93" t="s">
        <v>353</v>
      </c>
      <c r="G608" s="21" t="n">
        <v>1949.95</v>
      </c>
    </row>
    <row r="609" customFormat="false" ht="33.75" hidden="false" customHeight="false" outlineLevel="0" collapsed="false">
      <c r="A609" s="42"/>
      <c r="B609" s="17"/>
      <c r="C609" s="18" t="n">
        <f aca="false">G609*1.2</f>
        <v>2339.94</v>
      </c>
      <c r="D609" s="19" t="n">
        <v>0.25</v>
      </c>
      <c r="E609" s="93" t="s">
        <v>354</v>
      </c>
      <c r="G609" s="21" t="n">
        <v>1949.95</v>
      </c>
    </row>
    <row r="610" customFormat="false" ht="12.75" hidden="false" customHeight="false" outlineLevel="0" collapsed="false">
      <c r="A610" s="83"/>
      <c r="B610" s="89"/>
      <c r="C610" s="18"/>
      <c r="D610" s="27"/>
      <c r="E610" s="28"/>
      <c r="G610" s="21" t="s">
        <v>10</v>
      </c>
    </row>
    <row r="611" customFormat="false" ht="15" hidden="false" customHeight="false" outlineLevel="0" collapsed="false">
      <c r="A611" s="80" t="s">
        <v>355</v>
      </c>
      <c r="B611" s="30"/>
      <c r="C611" s="18"/>
      <c r="D611" s="59"/>
      <c r="E611" s="81"/>
      <c r="G611" s="21" t="s">
        <v>10</v>
      </c>
    </row>
    <row r="612" customFormat="false" ht="12.75" hidden="false" customHeight="false" outlineLevel="0" collapsed="false">
      <c r="A612" s="83"/>
      <c r="B612" s="89"/>
      <c r="C612" s="18"/>
      <c r="D612" s="27"/>
      <c r="E612" s="28"/>
      <c r="G612" s="21" t="s">
        <v>10</v>
      </c>
    </row>
    <row r="613" customFormat="false" ht="15" hidden="false" customHeight="false" outlineLevel="0" collapsed="false">
      <c r="A613" s="10" t="s">
        <v>356</v>
      </c>
      <c r="B613" s="89"/>
      <c r="C613" s="18"/>
      <c r="D613" s="27"/>
      <c r="E613" s="28"/>
      <c r="G613" s="21" t="s">
        <v>10</v>
      </c>
    </row>
    <row r="614" customFormat="false" ht="12.75" hidden="false" customHeight="false" outlineLevel="0" collapsed="false">
      <c r="A614" s="16" t="s">
        <v>357</v>
      </c>
      <c r="B614" s="17" t="n">
        <v>50</v>
      </c>
      <c r="C614" s="18" t="n">
        <f aca="false">G614*1.2</f>
        <v>504.096</v>
      </c>
      <c r="D614" s="19" t="n">
        <v>3.1</v>
      </c>
      <c r="E614" s="20"/>
      <c r="G614" s="21" t="n">
        <v>420.08</v>
      </c>
    </row>
    <row r="615" customFormat="false" ht="12.75" hidden="false" customHeight="false" outlineLevel="0" collapsed="false">
      <c r="A615" s="40" t="s">
        <v>358</v>
      </c>
      <c r="B615" s="17" t="n">
        <v>80</v>
      </c>
      <c r="C615" s="18" t="n">
        <f aca="false">G615*1.2</f>
        <v>1567.512</v>
      </c>
      <c r="D615" s="19" t="n">
        <v>6.5</v>
      </c>
      <c r="E615" s="20"/>
      <c r="G615" s="21" t="n">
        <v>1306.26</v>
      </c>
    </row>
    <row r="616" customFormat="false" ht="12.75" hidden="false" customHeight="false" outlineLevel="0" collapsed="false">
      <c r="A616" s="37" t="s">
        <v>359</v>
      </c>
      <c r="B616" s="25"/>
      <c r="C616" s="18"/>
      <c r="D616" s="27"/>
      <c r="E616" s="28"/>
      <c r="G616" s="21" t="s">
        <v>10</v>
      </c>
    </row>
    <row r="617" customFormat="false" ht="12.75" hidden="false" customHeight="false" outlineLevel="0" collapsed="false">
      <c r="A617" s="82" t="s">
        <v>237</v>
      </c>
      <c r="B617" s="25"/>
      <c r="C617" s="18"/>
      <c r="D617" s="27"/>
      <c r="E617" s="28"/>
      <c r="G617" s="21" t="s">
        <v>10</v>
      </c>
    </row>
    <row r="618" customFormat="false" ht="12.75" hidden="false" customHeight="false" outlineLevel="0" collapsed="false">
      <c r="A618" s="83"/>
      <c r="B618" s="30"/>
      <c r="C618" s="18"/>
      <c r="D618" s="59"/>
      <c r="E618" s="36"/>
      <c r="G618" s="21" t="s">
        <v>10</v>
      </c>
    </row>
    <row r="619" customFormat="false" ht="12.75" hidden="false" customHeight="false" outlineLevel="0" collapsed="false">
      <c r="A619" s="16" t="s">
        <v>360</v>
      </c>
      <c r="B619" s="17" t="n">
        <v>200</v>
      </c>
      <c r="C619" s="18" t="n">
        <f aca="false">G619*1.2</f>
        <v>11994.936</v>
      </c>
      <c r="D619" s="19" t="n">
        <v>22</v>
      </c>
      <c r="E619" s="20"/>
      <c r="G619" s="21" t="n">
        <v>9995.78</v>
      </c>
    </row>
    <row r="620" customFormat="false" ht="12.75" hidden="false" customHeight="false" outlineLevel="0" collapsed="false">
      <c r="A620" s="61" t="s">
        <v>361</v>
      </c>
      <c r="B620" s="25"/>
      <c r="C620" s="18"/>
      <c r="D620" s="27"/>
      <c r="E620" s="28"/>
      <c r="G620" s="21" t="s">
        <v>10</v>
      </c>
    </row>
    <row r="621" customFormat="false" ht="12.75" hidden="false" customHeight="false" outlineLevel="0" collapsed="false">
      <c r="A621" s="37" t="s">
        <v>362</v>
      </c>
      <c r="B621" s="25"/>
      <c r="C621" s="18"/>
      <c r="D621" s="27"/>
      <c r="E621" s="28"/>
      <c r="G621" s="21" t="s">
        <v>10</v>
      </c>
    </row>
    <row r="622" customFormat="false" ht="12.75" hidden="false" customHeight="false" outlineLevel="0" collapsed="false">
      <c r="A622" s="82" t="s">
        <v>363</v>
      </c>
      <c r="B622" s="25"/>
      <c r="C622" s="18"/>
      <c r="D622" s="27"/>
      <c r="E622" s="28"/>
      <c r="G622" s="21" t="s">
        <v>10</v>
      </c>
    </row>
    <row r="623" customFormat="false" ht="12.75" hidden="false" customHeight="false" outlineLevel="0" collapsed="false">
      <c r="A623" s="83"/>
      <c r="B623" s="30"/>
      <c r="C623" s="18"/>
      <c r="D623" s="59"/>
      <c r="E623" s="36"/>
      <c r="G623" s="21" t="s">
        <v>10</v>
      </c>
    </row>
    <row r="624" customFormat="false" ht="12.75" hidden="false" customHeight="false" outlineLevel="0" collapsed="false">
      <c r="A624" s="16" t="s">
        <v>364</v>
      </c>
      <c r="B624" s="17" t="n">
        <v>50</v>
      </c>
      <c r="C624" s="18" t="n">
        <f aca="false">G624*1.2</f>
        <v>4199.856</v>
      </c>
      <c r="D624" s="19" t="n">
        <v>21</v>
      </c>
      <c r="E624" s="20"/>
      <c r="G624" s="21" t="n">
        <v>3499.88</v>
      </c>
    </row>
    <row r="625" customFormat="false" ht="12.75" hidden="false" customHeight="false" outlineLevel="0" collapsed="false">
      <c r="A625" s="40" t="s">
        <v>365</v>
      </c>
      <c r="B625" s="17" t="n">
        <v>80</v>
      </c>
      <c r="C625" s="18" t="n">
        <f aca="false">G625*1.2</f>
        <v>5973.396</v>
      </c>
      <c r="D625" s="19" t="n">
        <v>36</v>
      </c>
      <c r="E625" s="20"/>
      <c r="G625" s="21" t="n">
        <v>4977.83</v>
      </c>
    </row>
    <row r="626" customFormat="false" ht="12.75" hidden="false" customHeight="false" outlineLevel="0" collapsed="false">
      <c r="A626" s="22" t="s">
        <v>366</v>
      </c>
      <c r="B626" s="17" t="n">
        <v>100</v>
      </c>
      <c r="C626" s="18" t="n">
        <f aca="false">G626*1.2</f>
        <v>7955.796</v>
      </c>
      <c r="D626" s="19" t="n">
        <v>51</v>
      </c>
      <c r="E626" s="20"/>
      <c r="G626" s="21" t="n">
        <v>6629.83</v>
      </c>
    </row>
    <row r="627" customFormat="false" ht="12.75" hidden="false" customHeight="false" outlineLevel="0" collapsed="false">
      <c r="A627" s="44" t="s">
        <v>34</v>
      </c>
      <c r="B627" s="17" t="n">
        <v>150</v>
      </c>
      <c r="C627" s="18" t="n">
        <f aca="false">G627*1.2</f>
        <v>12986.136</v>
      </c>
      <c r="D627" s="19" t="n">
        <v>116</v>
      </c>
      <c r="E627" s="20"/>
      <c r="G627" s="21" t="n">
        <v>10821.78</v>
      </c>
    </row>
    <row r="628" customFormat="false" ht="12.75" hidden="false" customHeight="false" outlineLevel="0" collapsed="false">
      <c r="A628" s="41" t="s">
        <v>77</v>
      </c>
      <c r="B628" s="17" t="n">
        <v>200</v>
      </c>
      <c r="C628" s="18" t="n">
        <f aca="false">G628*1.2</f>
        <v>22033.668</v>
      </c>
      <c r="D628" s="19" t="n">
        <v>179</v>
      </c>
      <c r="E628" s="20"/>
      <c r="G628" s="21" t="n">
        <v>18361.39</v>
      </c>
    </row>
    <row r="629" customFormat="false" ht="12.75" hidden="false" customHeight="false" outlineLevel="0" collapsed="false">
      <c r="A629" s="32"/>
      <c r="B629" s="30"/>
      <c r="C629" s="18"/>
      <c r="D629" s="27"/>
      <c r="E629" s="36"/>
      <c r="G629" s="21" t="s">
        <v>10</v>
      </c>
    </row>
    <row r="630" customFormat="false" ht="12.75" hidden="false" customHeight="false" outlineLevel="0" collapsed="false">
      <c r="A630" s="32"/>
      <c r="B630" s="30"/>
      <c r="C630" s="18"/>
      <c r="D630" s="27"/>
      <c r="E630" s="36"/>
      <c r="G630" s="21" t="s">
        <v>10</v>
      </c>
    </row>
    <row r="631" customFormat="false" ht="15" hidden="false" customHeight="false" outlineLevel="0" collapsed="false">
      <c r="A631" s="10" t="s">
        <v>367</v>
      </c>
      <c r="B631" s="89"/>
      <c r="C631" s="18"/>
      <c r="D631" s="27"/>
      <c r="E631" s="28"/>
      <c r="G631" s="21" t="s">
        <v>10</v>
      </c>
    </row>
    <row r="632" customFormat="false" ht="12.75" hidden="false" customHeight="false" outlineLevel="0" collapsed="false">
      <c r="A632" s="16" t="s">
        <v>368</v>
      </c>
      <c r="B632" s="17" t="n">
        <v>80</v>
      </c>
      <c r="C632" s="18" t="n">
        <f aca="false">G632*1.2</f>
        <v>10103.868</v>
      </c>
      <c r="D632" s="19" t="n">
        <v>20</v>
      </c>
      <c r="E632" s="20"/>
      <c r="G632" s="21" t="n">
        <v>8419.89</v>
      </c>
    </row>
    <row r="633" customFormat="false" ht="12.75" hidden="false" customHeight="false" outlineLevel="0" collapsed="false">
      <c r="A633" s="61" t="s">
        <v>369</v>
      </c>
      <c r="B633" s="25"/>
      <c r="C633" s="18"/>
      <c r="D633" s="27"/>
      <c r="E633" s="28"/>
      <c r="G633" s="21" t="s">
        <v>10</v>
      </c>
    </row>
    <row r="634" customFormat="false" ht="12.75" hidden="false" customHeight="false" outlineLevel="0" collapsed="false">
      <c r="A634" s="37" t="s">
        <v>370</v>
      </c>
      <c r="B634" s="25"/>
      <c r="C634" s="18"/>
      <c r="D634" s="27"/>
      <c r="E634" s="28"/>
      <c r="G634" s="21" t="s">
        <v>10</v>
      </c>
    </row>
    <row r="635" customFormat="false" ht="12.75" hidden="false" customHeight="false" outlineLevel="0" collapsed="false">
      <c r="A635" s="82" t="s">
        <v>371</v>
      </c>
      <c r="B635" s="25"/>
      <c r="C635" s="18"/>
      <c r="D635" s="27"/>
      <c r="E635" s="28"/>
      <c r="G635" s="21" t="s">
        <v>10</v>
      </c>
    </row>
    <row r="636" customFormat="false" ht="12.75" hidden="false" customHeight="false" outlineLevel="0" collapsed="false">
      <c r="A636" s="83"/>
      <c r="B636" s="30"/>
      <c r="C636" s="18"/>
      <c r="D636" s="59"/>
      <c r="E636" s="36"/>
      <c r="G636" s="21" t="s">
        <v>10</v>
      </c>
    </row>
    <row r="637" customFormat="false" ht="15" hidden="false" customHeight="false" outlineLevel="0" collapsed="false">
      <c r="A637" s="10" t="s">
        <v>372</v>
      </c>
      <c r="B637" s="89"/>
      <c r="C637" s="18"/>
      <c r="D637" s="27"/>
      <c r="E637" s="28"/>
      <c r="G637" s="21" t="s">
        <v>10</v>
      </c>
    </row>
    <row r="638" customFormat="false" ht="12.75" hidden="false" customHeight="false" outlineLevel="0" collapsed="false">
      <c r="A638" s="16" t="s">
        <v>373</v>
      </c>
      <c r="B638" s="17" t="n">
        <v>1000</v>
      </c>
      <c r="C638" s="18" t="n">
        <f aca="false">G638*1.2</f>
        <v>162840</v>
      </c>
      <c r="D638" s="19" t="n">
        <v>1133</v>
      </c>
      <c r="E638" s="20"/>
      <c r="G638" s="21" t="n">
        <v>135700</v>
      </c>
    </row>
    <row r="639" customFormat="false" ht="12.75" hidden="false" customHeight="false" outlineLevel="0" collapsed="false">
      <c r="A639" s="61" t="s">
        <v>374</v>
      </c>
      <c r="B639" s="25"/>
      <c r="C639" s="18"/>
      <c r="D639" s="27"/>
      <c r="E639" s="28"/>
      <c r="G639" s="21" t="s">
        <v>10</v>
      </c>
    </row>
    <row r="640" customFormat="false" ht="12.75" hidden="false" customHeight="false" outlineLevel="0" collapsed="false">
      <c r="A640" s="37" t="s">
        <v>375</v>
      </c>
      <c r="B640" s="25"/>
      <c r="C640" s="18"/>
      <c r="D640" s="27"/>
      <c r="E640" s="28"/>
      <c r="G640" s="21" t="s">
        <v>10</v>
      </c>
    </row>
    <row r="641" customFormat="false" ht="12.75" hidden="false" customHeight="false" outlineLevel="0" collapsed="false">
      <c r="A641" s="82" t="s">
        <v>237</v>
      </c>
      <c r="B641" s="25"/>
      <c r="C641" s="18"/>
      <c r="D641" s="27"/>
      <c r="E641" s="28"/>
      <c r="G641" s="21" t="s">
        <v>10</v>
      </c>
    </row>
    <row r="642" customFormat="false" ht="12.75" hidden="false" customHeight="false" outlineLevel="0" collapsed="false">
      <c r="A642" s="83"/>
      <c r="B642" s="30"/>
      <c r="C642" s="18"/>
      <c r="D642" s="59"/>
      <c r="E642" s="36"/>
      <c r="G642" s="21" t="s">
        <v>10</v>
      </c>
    </row>
    <row r="643" customFormat="false" ht="12.75" hidden="false" customHeight="false" outlineLevel="0" collapsed="false">
      <c r="A643" s="16" t="s">
        <v>376</v>
      </c>
      <c r="B643" s="17" t="n">
        <v>80</v>
      </c>
      <c r="C643" s="18" t="n">
        <f aca="false">G643*1.2</f>
        <v>261.96</v>
      </c>
      <c r="D643" s="19" t="n">
        <v>4.9</v>
      </c>
      <c r="E643" s="20"/>
      <c r="G643" s="21" t="n">
        <v>218.3</v>
      </c>
    </row>
    <row r="644" customFormat="false" ht="12.75" hidden="false" customHeight="false" outlineLevel="0" collapsed="false">
      <c r="A644" s="61" t="s">
        <v>377</v>
      </c>
      <c r="B644" s="25"/>
      <c r="C644" s="18"/>
      <c r="D644" s="27"/>
      <c r="E644" s="28"/>
      <c r="G644" s="21" t="s">
        <v>10</v>
      </c>
    </row>
    <row r="645" customFormat="false" ht="12.75" hidden="false" customHeight="false" outlineLevel="0" collapsed="false">
      <c r="A645" s="37" t="s">
        <v>378</v>
      </c>
      <c r="B645" s="25"/>
      <c r="C645" s="18"/>
      <c r="D645" s="27"/>
      <c r="E645" s="28"/>
      <c r="G645" s="21" t="s">
        <v>10</v>
      </c>
    </row>
    <row r="646" customFormat="false" ht="12.75" hidden="false" customHeight="false" outlineLevel="0" collapsed="false">
      <c r="A646" s="82" t="s">
        <v>237</v>
      </c>
      <c r="B646" s="25"/>
      <c r="C646" s="18"/>
      <c r="D646" s="27"/>
      <c r="E646" s="28"/>
      <c r="G646" s="21" t="s">
        <v>10</v>
      </c>
    </row>
    <row r="647" customFormat="false" ht="12.75" hidden="false" customHeight="false" outlineLevel="0" collapsed="false">
      <c r="A647" s="83"/>
      <c r="B647" s="30"/>
      <c r="C647" s="18"/>
      <c r="D647" s="59"/>
      <c r="E647" s="36"/>
      <c r="G647" s="21" t="s">
        <v>10</v>
      </c>
    </row>
    <row r="648" customFormat="false" ht="12.75" hidden="false" customHeight="false" outlineLevel="0" collapsed="false">
      <c r="A648" s="16" t="s">
        <v>379</v>
      </c>
      <c r="B648" s="17" t="n">
        <v>50</v>
      </c>
      <c r="C648" s="18" t="n">
        <f aca="false">G648*1.2</f>
        <v>562.152</v>
      </c>
      <c r="D648" s="19" t="n">
        <v>2.4</v>
      </c>
      <c r="E648" s="20"/>
      <c r="G648" s="21" t="n">
        <v>468.46</v>
      </c>
    </row>
    <row r="649" customFormat="false" ht="12.75" hidden="false" customHeight="false" outlineLevel="0" collapsed="false">
      <c r="A649" s="40" t="s">
        <v>380</v>
      </c>
      <c r="B649" s="17" t="n">
        <v>80</v>
      </c>
      <c r="C649" s="18" t="n">
        <f aca="false">G649*1.2</f>
        <v>787.296</v>
      </c>
      <c r="D649" s="19" t="n">
        <v>4.9</v>
      </c>
      <c r="E649" s="20"/>
      <c r="G649" s="21" t="n">
        <v>656.08</v>
      </c>
    </row>
    <row r="650" customFormat="false" ht="12.75" hidden="false" customHeight="false" outlineLevel="0" collapsed="false">
      <c r="A650" s="22" t="s">
        <v>151</v>
      </c>
      <c r="B650" s="17" t="n">
        <v>100</v>
      </c>
      <c r="C650" s="18" t="n">
        <f aca="false">G650*1.2</f>
        <v>1042.176</v>
      </c>
      <c r="D650" s="19" t="n">
        <v>5.5</v>
      </c>
      <c r="E650" s="20"/>
      <c r="G650" s="21" t="n">
        <v>868.48</v>
      </c>
    </row>
    <row r="651" customFormat="false" ht="12.75" hidden="false" customHeight="false" outlineLevel="0" collapsed="false">
      <c r="A651" s="41" t="s">
        <v>88</v>
      </c>
      <c r="B651" s="17" t="n">
        <v>150</v>
      </c>
      <c r="C651" s="18" t="n">
        <f aca="false">G651*1.2</f>
        <v>2542.428</v>
      </c>
      <c r="D651" s="19" t="n">
        <v>11.6</v>
      </c>
      <c r="E651" s="20"/>
      <c r="G651" s="21" t="n">
        <v>2118.69</v>
      </c>
    </row>
    <row r="652" customFormat="false" ht="12.75" hidden="false" customHeight="false" outlineLevel="0" collapsed="false">
      <c r="A652" s="40"/>
      <c r="B652" s="17" t="n">
        <v>200</v>
      </c>
      <c r="C652" s="18" t="n">
        <f aca="false">G652*1.2</f>
        <v>4762.716</v>
      </c>
      <c r="D652" s="19" t="n">
        <v>25</v>
      </c>
      <c r="E652" s="20"/>
      <c r="G652" s="21" t="n">
        <v>3968.93</v>
      </c>
    </row>
    <row r="653" customFormat="false" ht="12.75" hidden="false" customHeight="false" outlineLevel="0" collapsed="false">
      <c r="A653" s="40"/>
      <c r="B653" s="17" t="n">
        <v>250</v>
      </c>
      <c r="C653" s="18" t="n">
        <f aca="false">G653*1.2</f>
        <v>7150.092</v>
      </c>
      <c r="D653" s="19" t="n">
        <v>33.7</v>
      </c>
      <c r="E653" s="20"/>
      <c r="G653" s="21" t="n">
        <v>5958.41</v>
      </c>
    </row>
    <row r="654" customFormat="false" ht="12.75" hidden="false" customHeight="false" outlineLevel="0" collapsed="false">
      <c r="A654" s="32"/>
      <c r="B654" s="30"/>
      <c r="C654" s="18"/>
      <c r="D654" s="27"/>
      <c r="E654" s="28"/>
      <c r="G654" s="21" t="s">
        <v>10</v>
      </c>
    </row>
    <row r="655" customFormat="false" ht="12.75" hidden="false" customHeight="false" outlineLevel="0" collapsed="false">
      <c r="A655" s="32"/>
      <c r="B655" s="30"/>
      <c r="C655" s="18"/>
      <c r="D655" s="59"/>
      <c r="E655" s="81"/>
      <c r="G655" s="21" t="s">
        <v>10</v>
      </c>
    </row>
    <row r="656" customFormat="false" ht="12.75" hidden="false" customHeight="false" outlineLevel="0" collapsed="false">
      <c r="A656" s="16" t="s">
        <v>381</v>
      </c>
      <c r="B656" s="17" t="n">
        <v>50</v>
      </c>
      <c r="C656" s="18" t="n">
        <f aca="false">G656*1.2</f>
        <v>358.956</v>
      </c>
      <c r="D656" s="19" t="n">
        <v>1.5</v>
      </c>
      <c r="E656" s="20"/>
      <c r="G656" s="21" t="n">
        <v>299.13</v>
      </c>
    </row>
    <row r="657" customFormat="false" ht="12.75" hidden="false" customHeight="false" outlineLevel="0" collapsed="false">
      <c r="A657" s="22" t="s">
        <v>382</v>
      </c>
      <c r="B657" s="17" t="n">
        <v>80</v>
      </c>
      <c r="C657" s="18" t="n">
        <f aca="false">G657*1.2</f>
        <v>550.824</v>
      </c>
      <c r="D657" s="19" t="n">
        <v>3.5</v>
      </c>
      <c r="E657" s="20"/>
      <c r="G657" s="21" t="n">
        <v>459.02</v>
      </c>
    </row>
    <row r="658" customFormat="false" ht="12.75" hidden="false" customHeight="false" outlineLevel="0" collapsed="false">
      <c r="A658" s="44" t="s">
        <v>383</v>
      </c>
      <c r="B658" s="17" t="n">
        <v>100</v>
      </c>
      <c r="C658" s="18" t="n">
        <f aca="false">G658*1.2</f>
        <v>715.788</v>
      </c>
      <c r="D658" s="19" t="n">
        <v>4.2</v>
      </c>
      <c r="E658" s="20"/>
      <c r="G658" s="21" t="n">
        <v>596.49</v>
      </c>
    </row>
    <row r="659" customFormat="false" ht="12.75" hidden="false" customHeight="false" outlineLevel="0" collapsed="false">
      <c r="A659" s="41" t="s">
        <v>229</v>
      </c>
      <c r="B659" s="17" t="n">
        <v>150</v>
      </c>
      <c r="C659" s="18" t="n">
        <f aca="false">G659*1.2</f>
        <v>1197.228</v>
      </c>
      <c r="D659" s="19" t="n">
        <v>8</v>
      </c>
      <c r="E659" s="20"/>
      <c r="G659" s="21" t="n">
        <v>997.69</v>
      </c>
    </row>
    <row r="660" customFormat="false" ht="12.75" hidden="false" customHeight="false" outlineLevel="0" collapsed="false">
      <c r="A660" s="40"/>
      <c r="B660" s="17" t="n">
        <v>200</v>
      </c>
      <c r="C660" s="18" t="n">
        <f aca="false">G660*1.2</f>
        <v>2199.756</v>
      </c>
      <c r="D660" s="19" t="n">
        <v>14.5</v>
      </c>
      <c r="E660" s="20"/>
      <c r="G660" s="21" t="n">
        <v>1833.13</v>
      </c>
    </row>
    <row r="661" customFormat="false" ht="12.75" hidden="false" customHeight="false" outlineLevel="0" collapsed="false">
      <c r="A661" s="40"/>
      <c r="B661" s="17" t="n">
        <v>250</v>
      </c>
      <c r="C661" s="18" t="n">
        <f aca="false">G661*1.2</f>
        <v>3955.596</v>
      </c>
      <c r="D661" s="19" t="n">
        <v>23.3</v>
      </c>
      <c r="E661" s="20"/>
      <c r="G661" s="21" t="n">
        <v>3296.33</v>
      </c>
    </row>
    <row r="662" customFormat="false" ht="12.75" hidden="false" customHeight="false" outlineLevel="0" collapsed="false">
      <c r="A662" s="83"/>
      <c r="B662" s="30"/>
      <c r="C662" s="18"/>
      <c r="D662" s="59"/>
      <c r="E662" s="57"/>
      <c r="G662" s="21" t="s">
        <v>10</v>
      </c>
    </row>
    <row r="663" customFormat="false" ht="15" hidden="false" customHeight="false" outlineLevel="0" collapsed="false">
      <c r="A663" s="80" t="s">
        <v>384</v>
      </c>
      <c r="B663" s="30"/>
      <c r="C663" s="18"/>
      <c r="D663" s="59"/>
      <c r="E663" s="81"/>
      <c r="G663" s="21" t="s">
        <v>10</v>
      </c>
    </row>
    <row r="664" customFormat="false" ht="15" hidden="false" customHeight="false" outlineLevel="0" collapsed="false">
      <c r="A664" s="10" t="s">
        <v>385</v>
      </c>
      <c r="B664" s="89"/>
      <c r="C664" s="18"/>
      <c r="D664" s="27"/>
      <c r="E664" s="28"/>
      <c r="G664" s="21" t="s">
        <v>10</v>
      </c>
    </row>
    <row r="665" customFormat="false" ht="12.75" hidden="false" customHeight="false" outlineLevel="0" collapsed="false">
      <c r="A665" s="16" t="s">
        <v>386</v>
      </c>
      <c r="B665" s="17" t="n">
        <v>80</v>
      </c>
      <c r="C665" s="18" t="n">
        <f aca="false">G665*1.2</f>
        <v>17834.52</v>
      </c>
      <c r="D665" s="19" t="n">
        <v>96</v>
      </c>
      <c r="E665" s="20"/>
      <c r="G665" s="21" t="n">
        <v>14862.1</v>
      </c>
    </row>
    <row r="666" customFormat="false" ht="12.75" hidden="false" customHeight="false" outlineLevel="0" collapsed="false">
      <c r="A666" s="61" t="s">
        <v>387</v>
      </c>
      <c r="B666" s="25"/>
      <c r="C666" s="18"/>
      <c r="D666" s="27"/>
      <c r="E666" s="28"/>
      <c r="G666" s="21" t="s">
        <v>10</v>
      </c>
    </row>
    <row r="667" customFormat="false" ht="12.75" hidden="false" customHeight="false" outlineLevel="0" collapsed="false">
      <c r="A667" s="37" t="s">
        <v>388</v>
      </c>
      <c r="B667" s="25"/>
      <c r="C667" s="18"/>
      <c r="D667" s="27"/>
      <c r="E667" s="28"/>
      <c r="G667" s="21" t="s">
        <v>10</v>
      </c>
    </row>
    <row r="668" customFormat="false" ht="12.75" hidden="false" customHeight="false" outlineLevel="0" collapsed="false">
      <c r="A668" s="67" t="s">
        <v>389</v>
      </c>
      <c r="B668" s="25"/>
      <c r="C668" s="18"/>
      <c r="D668" s="27"/>
      <c r="E668" s="28"/>
      <c r="G668" s="21" t="s">
        <v>10</v>
      </c>
    </row>
    <row r="669" customFormat="false" ht="12.75" hidden="false" customHeight="false" outlineLevel="0" collapsed="false">
      <c r="A669" s="82" t="s">
        <v>390</v>
      </c>
      <c r="B669" s="25"/>
      <c r="C669" s="18"/>
      <c r="D669" s="27"/>
      <c r="E669" s="28"/>
      <c r="G669" s="21" t="s">
        <v>10</v>
      </c>
    </row>
    <row r="670" customFormat="false" ht="12.75" hidden="false" customHeight="false" outlineLevel="0" collapsed="false">
      <c r="A670" s="83"/>
      <c r="B670" s="30"/>
      <c r="C670" s="18"/>
      <c r="D670" s="59"/>
      <c r="E670" s="36"/>
      <c r="G670" s="21" t="s">
        <v>10</v>
      </c>
    </row>
    <row r="671" customFormat="false" ht="12.75" hidden="false" customHeight="false" outlineLevel="0" collapsed="false">
      <c r="A671" s="16" t="s">
        <v>391</v>
      </c>
      <c r="B671" s="17" t="n">
        <v>50</v>
      </c>
      <c r="C671" s="18" t="n">
        <f aca="false">G671*1.2</f>
        <v>6599.976</v>
      </c>
      <c r="D671" s="19" t="n">
        <v>82</v>
      </c>
      <c r="E671" s="20"/>
      <c r="G671" s="21" t="n">
        <v>5499.98</v>
      </c>
    </row>
    <row r="672" customFormat="false" ht="12.75" hidden="false" customHeight="false" outlineLevel="0" collapsed="false">
      <c r="A672" s="40" t="s">
        <v>392</v>
      </c>
      <c r="B672" s="17" t="n">
        <v>100</v>
      </c>
      <c r="C672" s="18" t="n">
        <f aca="false">G672*1.2</f>
        <v>10434.504</v>
      </c>
      <c r="D672" s="19" t="n">
        <v>112.3</v>
      </c>
      <c r="E672" s="20"/>
      <c r="G672" s="21" t="n">
        <v>8695.42</v>
      </c>
    </row>
    <row r="673" customFormat="false" ht="12.75" hidden="false" customHeight="false" outlineLevel="0" collapsed="false">
      <c r="A673" s="37" t="s">
        <v>388</v>
      </c>
      <c r="B673" s="25"/>
      <c r="C673" s="18"/>
      <c r="D673" s="27"/>
      <c r="E673" s="28"/>
      <c r="G673" s="21" t="s">
        <v>10</v>
      </c>
    </row>
    <row r="674" customFormat="false" ht="12.75" hidden="false" customHeight="false" outlineLevel="0" collapsed="false">
      <c r="A674" s="67" t="s">
        <v>389</v>
      </c>
      <c r="B674" s="25"/>
      <c r="C674" s="18"/>
      <c r="D674" s="27"/>
      <c r="E674" s="28"/>
      <c r="G674" s="21" t="s">
        <v>10</v>
      </c>
    </row>
    <row r="675" customFormat="false" ht="12.75" hidden="false" customHeight="false" outlineLevel="0" collapsed="false">
      <c r="A675" s="82" t="s">
        <v>390</v>
      </c>
      <c r="B675" s="25"/>
      <c r="C675" s="18"/>
      <c r="D675" s="27"/>
      <c r="E675" s="28"/>
      <c r="G675" s="21" t="s">
        <v>10</v>
      </c>
    </row>
    <row r="676" customFormat="false" ht="12.75" hidden="false" customHeight="false" outlineLevel="0" collapsed="false">
      <c r="A676" s="83"/>
      <c r="B676" s="30"/>
      <c r="C676" s="18"/>
      <c r="D676" s="59"/>
      <c r="E676" s="36"/>
      <c r="G676" s="21" t="s">
        <v>10</v>
      </c>
    </row>
    <row r="677" customFormat="false" ht="15" hidden="false" customHeight="false" outlineLevel="0" collapsed="false">
      <c r="A677" s="10" t="s">
        <v>393</v>
      </c>
      <c r="B677" s="89"/>
      <c r="C677" s="18"/>
      <c r="D677" s="27"/>
      <c r="E677" s="28"/>
      <c r="G677" s="21" t="s">
        <v>10</v>
      </c>
    </row>
    <row r="678" customFormat="false" ht="12.75" hidden="false" customHeight="false" outlineLevel="0" collapsed="false">
      <c r="A678" s="16" t="s">
        <v>394</v>
      </c>
      <c r="B678" s="17" t="n">
        <v>50</v>
      </c>
      <c r="C678" s="18" t="n">
        <f aca="false">G678*1.2</f>
        <v>3360.168</v>
      </c>
      <c r="D678" s="19" t="n">
        <v>26</v>
      </c>
      <c r="E678" s="20"/>
      <c r="G678" s="21" t="n">
        <v>2800.14</v>
      </c>
    </row>
    <row r="679" customFormat="false" ht="12.75" hidden="false" customHeight="false" outlineLevel="0" collapsed="false">
      <c r="A679" s="61" t="s">
        <v>395</v>
      </c>
      <c r="B679" s="25"/>
      <c r="C679" s="18"/>
      <c r="D679" s="27"/>
      <c r="E679" s="28"/>
      <c r="G679" s="21" t="s">
        <v>10</v>
      </c>
    </row>
    <row r="680" customFormat="false" ht="12.75" hidden="false" customHeight="false" outlineLevel="0" collapsed="false">
      <c r="A680" s="37" t="s">
        <v>396</v>
      </c>
      <c r="B680" s="25"/>
      <c r="C680" s="18"/>
      <c r="D680" s="27"/>
      <c r="E680" s="28"/>
      <c r="G680" s="21" t="s">
        <v>10</v>
      </c>
    </row>
    <row r="681" customFormat="false" ht="12.75" hidden="false" customHeight="false" outlineLevel="0" collapsed="false">
      <c r="A681" s="82" t="s">
        <v>397</v>
      </c>
      <c r="B681" s="25"/>
      <c r="C681" s="18"/>
      <c r="D681" s="27"/>
      <c r="E681" s="28"/>
      <c r="G681" s="21" t="s">
        <v>10</v>
      </c>
    </row>
    <row r="682" customFormat="false" ht="12.75" hidden="false" customHeight="false" outlineLevel="0" collapsed="false">
      <c r="A682" s="83"/>
      <c r="B682" s="30"/>
      <c r="C682" s="18"/>
      <c r="D682" s="59"/>
      <c r="E682" s="36"/>
      <c r="G682" s="21" t="s">
        <v>10</v>
      </c>
    </row>
    <row r="683" customFormat="false" ht="12.75" hidden="false" customHeight="false" outlineLevel="0" collapsed="false">
      <c r="A683" s="16" t="s">
        <v>394</v>
      </c>
      <c r="B683" s="17" t="n">
        <v>50</v>
      </c>
      <c r="C683" s="18" t="n">
        <f aca="false">G683*1.2</f>
        <v>4080.204</v>
      </c>
      <c r="D683" s="19" t="n">
        <v>26</v>
      </c>
      <c r="E683" s="20"/>
      <c r="G683" s="21" t="n">
        <v>3400.17</v>
      </c>
    </row>
    <row r="684" customFormat="false" ht="12.75" hidden="false" customHeight="false" outlineLevel="0" collapsed="false">
      <c r="A684" s="40" t="s">
        <v>395</v>
      </c>
      <c r="B684" s="17" t="n">
        <v>80</v>
      </c>
      <c r="C684" s="18" t="n">
        <f aca="false">G684*1.2</f>
        <v>5520.276</v>
      </c>
      <c r="D684" s="19" t="n">
        <v>49</v>
      </c>
      <c r="E684" s="20"/>
      <c r="G684" s="21" t="n">
        <v>4600.23</v>
      </c>
    </row>
    <row r="685" customFormat="false" ht="12.75" hidden="false" customHeight="false" outlineLevel="0" collapsed="false">
      <c r="A685" s="37" t="s">
        <v>396</v>
      </c>
      <c r="B685" s="25"/>
      <c r="C685" s="18"/>
      <c r="D685" s="27"/>
      <c r="E685" s="36"/>
      <c r="G685" s="21" t="s">
        <v>10</v>
      </c>
    </row>
    <row r="686" customFormat="false" ht="12.75" hidden="false" customHeight="false" outlineLevel="0" collapsed="false">
      <c r="A686" s="82" t="s">
        <v>397</v>
      </c>
      <c r="B686" s="25"/>
      <c r="C686" s="18"/>
      <c r="D686" s="27"/>
      <c r="E686" s="28"/>
      <c r="G686" s="21" t="s">
        <v>10</v>
      </c>
    </row>
    <row r="687" customFormat="false" ht="12.75" hidden="false" customHeight="false" outlineLevel="0" collapsed="false">
      <c r="A687" s="83"/>
      <c r="B687" s="30"/>
      <c r="C687" s="18"/>
      <c r="D687" s="59"/>
      <c r="E687" s="57"/>
      <c r="G687" s="21" t="s">
        <v>10</v>
      </c>
    </row>
    <row r="688" customFormat="false" ht="12.75" hidden="false" customHeight="false" outlineLevel="0" collapsed="false">
      <c r="A688" s="16" t="s">
        <v>398</v>
      </c>
      <c r="B688" s="17" t="n">
        <v>25</v>
      </c>
      <c r="C688" s="18" t="n">
        <f aca="false">G688*1.2</f>
        <v>13439.964</v>
      </c>
      <c r="D688" s="19" t="n">
        <v>36</v>
      </c>
      <c r="E688" s="20" t="s">
        <v>399</v>
      </c>
      <c r="G688" s="21" t="n">
        <v>11199.97</v>
      </c>
    </row>
    <row r="689" customFormat="false" ht="12.75" hidden="false" customHeight="false" outlineLevel="0" collapsed="false">
      <c r="A689" s="40" t="s">
        <v>400</v>
      </c>
      <c r="B689" s="17" t="n">
        <v>80</v>
      </c>
      <c r="C689" s="18" t="n">
        <f aca="false">G689*1.2</f>
        <v>29159.688</v>
      </c>
      <c r="D689" s="19" t="n">
        <v>110</v>
      </c>
      <c r="E689" s="20" t="s">
        <v>401</v>
      </c>
      <c r="G689" s="21" t="n">
        <v>24299.74</v>
      </c>
    </row>
    <row r="690" customFormat="false" ht="12.75" hidden="false" customHeight="false" outlineLevel="0" collapsed="false">
      <c r="A690" s="37" t="s">
        <v>402</v>
      </c>
      <c r="B690" s="25"/>
      <c r="C690" s="18"/>
      <c r="D690" s="27"/>
      <c r="E690" s="28"/>
      <c r="G690" s="21" t="s">
        <v>10</v>
      </c>
    </row>
    <row r="691" customFormat="false" ht="12.75" hidden="false" customHeight="false" outlineLevel="0" collapsed="false">
      <c r="A691" s="67" t="s">
        <v>403</v>
      </c>
      <c r="B691" s="25"/>
      <c r="C691" s="18"/>
      <c r="D691" s="27"/>
      <c r="E691" s="28"/>
      <c r="G691" s="21" t="s">
        <v>10</v>
      </c>
    </row>
    <row r="692" customFormat="false" ht="12.75" hidden="false" customHeight="false" outlineLevel="0" collapsed="false">
      <c r="A692" s="38" t="s">
        <v>249</v>
      </c>
      <c r="B692" s="25"/>
      <c r="C692" s="18"/>
      <c r="D692" s="59"/>
      <c r="E692" s="36"/>
      <c r="G692" s="21" t="s">
        <v>10</v>
      </c>
    </row>
    <row r="693" customFormat="false" ht="13.5" hidden="false" customHeight="false" outlineLevel="0" collapsed="false">
      <c r="A693" s="94"/>
      <c r="B693" s="30"/>
      <c r="C693" s="18"/>
      <c r="D693" s="27"/>
      <c r="E693" s="28"/>
      <c r="G693" s="21" t="s">
        <v>10</v>
      </c>
    </row>
    <row r="694" customFormat="false" ht="12.75" hidden="false" customHeight="false" outlineLevel="0" collapsed="false">
      <c r="A694" s="16" t="s">
        <v>404</v>
      </c>
      <c r="B694" s="17" t="n">
        <v>25</v>
      </c>
      <c r="C694" s="18" t="n">
        <f aca="false">G694*1.2</f>
        <v>9252.144</v>
      </c>
      <c r="D694" s="19" t="n">
        <v>11</v>
      </c>
      <c r="E694" s="20" t="s">
        <v>405</v>
      </c>
      <c r="G694" s="21" t="n">
        <v>7710.12</v>
      </c>
    </row>
    <row r="695" customFormat="false" ht="12.75" hidden="false" customHeight="false" outlineLevel="0" collapsed="false">
      <c r="A695" s="40" t="s">
        <v>400</v>
      </c>
      <c r="B695" s="17" t="n">
        <v>40</v>
      </c>
      <c r="C695" s="18" t="n">
        <f aca="false">G695*1.2</f>
        <v>12719.928</v>
      </c>
      <c r="D695" s="19" t="n">
        <v>40.9</v>
      </c>
      <c r="E695" s="20" t="s">
        <v>406</v>
      </c>
      <c r="G695" s="21" t="n">
        <v>10599.94</v>
      </c>
    </row>
    <row r="696" customFormat="false" ht="12.75" hidden="false" customHeight="false" outlineLevel="0" collapsed="false">
      <c r="A696" s="22" t="s">
        <v>407</v>
      </c>
      <c r="B696" s="17" t="n">
        <v>40</v>
      </c>
      <c r="C696" s="18" t="n">
        <f aca="false">G696*1.2</f>
        <v>12719.928</v>
      </c>
      <c r="D696" s="19" t="n">
        <v>40.9</v>
      </c>
      <c r="E696" s="20" t="s">
        <v>408</v>
      </c>
      <c r="G696" s="21" t="n">
        <v>10599.94</v>
      </c>
    </row>
    <row r="697" customFormat="false" ht="12.75" hidden="false" customHeight="false" outlineLevel="0" collapsed="false">
      <c r="A697" s="41" t="s">
        <v>409</v>
      </c>
      <c r="B697" s="17" t="n">
        <v>40</v>
      </c>
      <c r="C697" s="18" t="n">
        <f aca="false">G697*1.2</f>
        <v>12719.928</v>
      </c>
      <c r="D697" s="19" t="n">
        <v>40.9</v>
      </c>
      <c r="E697" s="20" t="s">
        <v>410</v>
      </c>
      <c r="G697" s="21" t="n">
        <v>10599.94</v>
      </c>
    </row>
    <row r="698" customFormat="false" ht="12.75" hidden="false" customHeight="false" outlineLevel="0" collapsed="false">
      <c r="A698" s="91"/>
      <c r="B698" s="17" t="n">
        <v>40</v>
      </c>
      <c r="C698" s="18" t="n">
        <f aca="false">G698*1.2</f>
        <v>12719.928</v>
      </c>
      <c r="D698" s="19" t="n">
        <v>40.9</v>
      </c>
      <c r="E698" s="20" t="s">
        <v>411</v>
      </c>
      <c r="G698" s="21" t="n">
        <v>10599.94</v>
      </c>
    </row>
    <row r="699" customFormat="false" ht="13.5" hidden="false" customHeight="false" outlineLevel="0" collapsed="false">
      <c r="A699" s="42"/>
      <c r="B699" s="17" t="n">
        <v>50</v>
      </c>
      <c r="C699" s="18" t="n">
        <f aca="false">G699*1.2</f>
        <v>13919.988</v>
      </c>
      <c r="D699" s="19" t="n">
        <v>49.9</v>
      </c>
      <c r="E699" s="20" t="s">
        <v>411</v>
      </c>
      <c r="G699" s="21" t="n">
        <v>11599.99</v>
      </c>
    </row>
    <row r="700" customFormat="false" ht="13.5" hidden="false" customHeight="false" outlineLevel="0" collapsed="false">
      <c r="A700" s="42"/>
      <c r="B700" s="17" t="n">
        <v>25</v>
      </c>
      <c r="C700" s="18" t="n">
        <f aca="false">G700*1.2</f>
        <v>9252.144</v>
      </c>
      <c r="D700" s="19" t="n">
        <v>11</v>
      </c>
      <c r="E700" s="20" t="s">
        <v>412</v>
      </c>
      <c r="G700" s="21" t="n">
        <v>7710.12</v>
      </c>
    </row>
    <row r="701" customFormat="false" ht="13.5" hidden="false" customHeight="false" outlineLevel="0" collapsed="false">
      <c r="A701" s="42"/>
      <c r="B701" s="17" t="n">
        <v>25</v>
      </c>
      <c r="C701" s="18" t="n">
        <f aca="false">G701*1.2</f>
        <v>9252.144</v>
      </c>
      <c r="D701" s="19" t="n">
        <v>11</v>
      </c>
      <c r="E701" s="20" t="s">
        <v>413</v>
      </c>
      <c r="G701" s="21" t="n">
        <v>7710.12</v>
      </c>
    </row>
    <row r="702" customFormat="false" ht="13.5" hidden="false" customHeight="false" outlineLevel="0" collapsed="false">
      <c r="A702" s="42"/>
      <c r="B702" s="17" t="n">
        <v>25</v>
      </c>
      <c r="C702" s="18" t="n">
        <f aca="false">G702*1.2</f>
        <v>9252.144</v>
      </c>
      <c r="D702" s="19" t="n">
        <v>11</v>
      </c>
      <c r="E702" s="20" t="s">
        <v>414</v>
      </c>
      <c r="G702" s="21" t="n">
        <v>7710.12</v>
      </c>
    </row>
    <row r="703" customFormat="false" ht="13.5" hidden="false" customHeight="false" outlineLevel="0" collapsed="false">
      <c r="A703" s="94"/>
      <c r="B703" s="30"/>
      <c r="C703" s="18"/>
      <c r="D703" s="27"/>
      <c r="E703" s="28"/>
      <c r="G703" s="21" t="s">
        <v>10</v>
      </c>
    </row>
    <row r="704" customFormat="false" ht="12.75" hidden="false" customHeight="false" outlineLevel="0" collapsed="false">
      <c r="A704" s="16" t="s">
        <v>415</v>
      </c>
      <c r="B704" s="17" t="n">
        <v>25</v>
      </c>
      <c r="C704" s="18" t="n">
        <f aca="false">G704*1.2</f>
        <v>33937.272</v>
      </c>
      <c r="D704" s="19" t="n">
        <v>15</v>
      </c>
      <c r="E704" s="20" t="s">
        <v>412</v>
      </c>
      <c r="G704" s="21" t="n">
        <v>28281.06</v>
      </c>
    </row>
    <row r="705" customFormat="false" ht="12.75" hidden="false" customHeight="false" outlineLevel="0" collapsed="false">
      <c r="A705" s="40" t="s">
        <v>416</v>
      </c>
      <c r="B705" s="17" t="n">
        <v>25</v>
      </c>
      <c r="C705" s="18" t="n">
        <f aca="false">G705*1.2</f>
        <v>33937.272</v>
      </c>
      <c r="D705" s="95" t="n">
        <v>15</v>
      </c>
      <c r="E705" s="20" t="s">
        <v>417</v>
      </c>
      <c r="G705" s="21" t="n">
        <v>28281.06</v>
      </c>
    </row>
    <row r="706" customFormat="false" ht="12.75" hidden="false" customHeight="false" outlineLevel="0" collapsed="false">
      <c r="A706" s="40" t="s">
        <v>418</v>
      </c>
      <c r="B706" s="17" t="n">
        <v>25</v>
      </c>
      <c r="C706" s="18" t="n">
        <f aca="false">G706*1.2</f>
        <v>33937.272</v>
      </c>
      <c r="D706" s="19" t="n">
        <v>15</v>
      </c>
      <c r="E706" s="20" t="s">
        <v>414</v>
      </c>
      <c r="G706" s="21" t="n">
        <v>28281.06</v>
      </c>
    </row>
    <row r="707" customFormat="false" ht="12.75" hidden="false" customHeight="false" outlineLevel="0" collapsed="false">
      <c r="A707" s="22" t="s">
        <v>419</v>
      </c>
      <c r="B707" s="17" t="n">
        <v>25</v>
      </c>
      <c r="C707" s="18" t="n">
        <f aca="false">G707*1.2</f>
        <v>33937.272</v>
      </c>
      <c r="D707" s="19" t="n">
        <v>15</v>
      </c>
      <c r="E707" s="20" t="s">
        <v>420</v>
      </c>
      <c r="G707" s="21" t="n">
        <v>28281.06</v>
      </c>
    </row>
    <row r="708" customFormat="false" ht="12.75" hidden="false" customHeight="false" outlineLevel="0" collapsed="false">
      <c r="A708" s="41" t="s">
        <v>421</v>
      </c>
      <c r="B708" s="17" t="n">
        <v>25</v>
      </c>
      <c r="C708" s="18" t="n">
        <f aca="false">G708*1.2</f>
        <v>33937.272</v>
      </c>
      <c r="D708" s="19" t="n">
        <v>15</v>
      </c>
      <c r="E708" s="20" t="s">
        <v>406</v>
      </c>
      <c r="G708" s="21" t="n">
        <v>28281.06</v>
      </c>
    </row>
    <row r="709" customFormat="false" ht="12.75" hidden="false" customHeight="false" outlineLevel="0" collapsed="false">
      <c r="A709" s="44"/>
      <c r="B709" s="17" t="n">
        <v>25</v>
      </c>
      <c r="C709" s="18" t="n">
        <f aca="false">G709*1.2</f>
        <v>33937.272</v>
      </c>
      <c r="D709" s="19" t="n">
        <v>15</v>
      </c>
      <c r="E709" s="20" t="s">
        <v>405</v>
      </c>
      <c r="G709" s="21" t="n">
        <v>28281.06</v>
      </c>
    </row>
    <row r="710" customFormat="false" ht="12.75" hidden="false" customHeight="false" outlineLevel="0" collapsed="false">
      <c r="A710" s="44"/>
      <c r="B710" s="17" t="n">
        <v>25</v>
      </c>
      <c r="C710" s="18" t="n">
        <f aca="false">G710*1.2</f>
        <v>33937.272</v>
      </c>
      <c r="D710" s="19" t="n">
        <v>15</v>
      </c>
      <c r="E710" s="20" t="s">
        <v>408</v>
      </c>
      <c r="G710" s="21" t="n">
        <v>28281.06</v>
      </c>
    </row>
    <row r="711" customFormat="false" ht="12.75" hidden="false" customHeight="false" outlineLevel="0" collapsed="false">
      <c r="A711" s="44"/>
      <c r="B711" s="17" t="n">
        <v>40</v>
      </c>
      <c r="C711" s="18" t="n">
        <f aca="false">G711*1.2</f>
        <v>35419.824</v>
      </c>
      <c r="D711" s="19" t="n">
        <v>25</v>
      </c>
      <c r="E711" s="20" t="s">
        <v>406</v>
      </c>
      <c r="G711" s="21" t="n">
        <v>29516.52</v>
      </c>
    </row>
    <row r="712" customFormat="false" ht="12.75" hidden="false" customHeight="false" outlineLevel="0" collapsed="false">
      <c r="A712" s="44"/>
      <c r="B712" s="17" t="n">
        <v>40</v>
      </c>
      <c r="C712" s="18" t="n">
        <f aca="false">G712*1.2</f>
        <v>35419.824</v>
      </c>
      <c r="D712" s="19" t="n">
        <v>25</v>
      </c>
      <c r="E712" s="20" t="s">
        <v>408</v>
      </c>
      <c r="G712" s="21" t="n">
        <v>29516.52</v>
      </c>
    </row>
    <row r="713" customFormat="false" ht="12.75" hidden="false" customHeight="false" outlineLevel="0" collapsed="false">
      <c r="A713" s="44"/>
      <c r="B713" s="17" t="n">
        <v>40</v>
      </c>
      <c r="C713" s="18" t="n">
        <f aca="false">G713*1.2</f>
        <v>35419.824</v>
      </c>
      <c r="D713" s="19" t="n">
        <v>25</v>
      </c>
      <c r="E713" s="20" t="s">
        <v>410</v>
      </c>
      <c r="G713" s="21" t="n">
        <v>29516.52</v>
      </c>
    </row>
    <row r="714" customFormat="false" ht="12.75" hidden="false" customHeight="false" outlineLevel="0" collapsed="false">
      <c r="A714" s="44"/>
      <c r="B714" s="17" t="n">
        <v>40</v>
      </c>
      <c r="C714" s="18" t="n">
        <f aca="false">G714*1.2</f>
        <v>35419.824</v>
      </c>
      <c r="D714" s="19" t="n">
        <v>25</v>
      </c>
      <c r="E714" s="20" t="s">
        <v>422</v>
      </c>
      <c r="G714" s="21" t="n">
        <v>29516.52</v>
      </c>
    </row>
    <row r="715" customFormat="false" ht="12.75" hidden="false" customHeight="false" outlineLevel="0" collapsed="false">
      <c r="A715" s="44"/>
      <c r="B715" s="17" t="n">
        <v>40</v>
      </c>
      <c r="C715" s="18" t="n">
        <f aca="false">G715*1.2</f>
        <v>10200.156</v>
      </c>
      <c r="D715" s="19" t="n">
        <v>28</v>
      </c>
      <c r="E715" s="20" t="s">
        <v>423</v>
      </c>
      <c r="G715" s="21" t="n">
        <v>8500.13</v>
      </c>
    </row>
    <row r="716" customFormat="false" ht="12.75" hidden="false" customHeight="false" outlineLevel="0" collapsed="false">
      <c r="A716" s="44"/>
      <c r="B716" s="17" t="n">
        <v>50</v>
      </c>
      <c r="C716" s="18" t="n">
        <f aca="false">G716*1.2</f>
        <v>36901.668</v>
      </c>
      <c r="D716" s="19" t="n">
        <v>30</v>
      </c>
      <c r="E716" s="20" t="s">
        <v>408</v>
      </c>
      <c r="G716" s="21" t="n">
        <v>30751.39</v>
      </c>
    </row>
    <row r="717" customFormat="false" ht="12.75" hidden="false" customHeight="false" outlineLevel="0" collapsed="false">
      <c r="A717" s="44"/>
      <c r="B717" s="17" t="n">
        <v>50</v>
      </c>
      <c r="C717" s="18" t="n">
        <f aca="false">G717*1.2</f>
        <v>36901.668</v>
      </c>
      <c r="D717" s="19" t="n">
        <v>30</v>
      </c>
      <c r="E717" s="20" t="s">
        <v>410</v>
      </c>
      <c r="G717" s="21" t="n">
        <v>30751.39</v>
      </c>
    </row>
    <row r="718" customFormat="false" ht="12.75" hidden="false" customHeight="false" outlineLevel="0" collapsed="false">
      <c r="A718" s="44"/>
      <c r="B718" s="17" t="n">
        <v>50</v>
      </c>
      <c r="C718" s="18" t="n">
        <f aca="false">G718*1.2</f>
        <v>36901.668</v>
      </c>
      <c r="D718" s="19" t="n">
        <v>30</v>
      </c>
      <c r="E718" s="20" t="s">
        <v>422</v>
      </c>
      <c r="G718" s="21" t="n">
        <v>30751.39</v>
      </c>
    </row>
    <row r="719" customFormat="false" ht="12.75" hidden="false" customHeight="false" outlineLevel="0" collapsed="false">
      <c r="A719" s="44"/>
      <c r="B719" s="17" t="n">
        <v>50</v>
      </c>
      <c r="C719" s="18" t="n">
        <f aca="false">G719*1.2</f>
        <v>36901.668</v>
      </c>
      <c r="D719" s="19" t="n">
        <v>30</v>
      </c>
      <c r="E719" s="20" t="s">
        <v>424</v>
      </c>
      <c r="G719" s="21" t="n">
        <v>30751.39</v>
      </c>
    </row>
    <row r="720" customFormat="false" ht="12.75" hidden="false" customHeight="false" outlineLevel="0" collapsed="false">
      <c r="A720" s="44"/>
      <c r="B720" s="17" t="n">
        <v>80</v>
      </c>
      <c r="C720" s="18" t="n">
        <f aca="false">G720*1.2</f>
        <v>45793.44</v>
      </c>
      <c r="D720" s="19" t="n">
        <v>54</v>
      </c>
      <c r="E720" s="20" t="s">
        <v>422</v>
      </c>
      <c r="G720" s="21" t="n">
        <v>38161.2</v>
      </c>
    </row>
    <row r="721" customFormat="false" ht="12.75" hidden="false" customHeight="false" outlineLevel="0" collapsed="false">
      <c r="A721" s="44"/>
      <c r="B721" s="17" t="n">
        <v>80</v>
      </c>
      <c r="C721" s="18" t="n">
        <f aca="false">G721*1.2</f>
        <v>45793.44</v>
      </c>
      <c r="D721" s="19" t="n">
        <v>54</v>
      </c>
      <c r="E721" s="20" t="s">
        <v>424</v>
      </c>
      <c r="G721" s="21" t="n">
        <v>38161.2</v>
      </c>
    </row>
    <row r="722" customFormat="false" ht="12.75" hidden="false" customHeight="false" outlineLevel="0" collapsed="false">
      <c r="A722" s="44"/>
      <c r="B722" s="17" t="n">
        <v>80</v>
      </c>
      <c r="C722" s="18" t="n">
        <f aca="false">G722*1.2</f>
        <v>45793.44</v>
      </c>
      <c r="D722" s="19" t="n">
        <v>54</v>
      </c>
      <c r="E722" s="20" t="s">
        <v>425</v>
      </c>
      <c r="G722" s="21" t="n">
        <v>38161.2</v>
      </c>
    </row>
    <row r="723" customFormat="false" ht="12.75" hidden="false" customHeight="false" outlineLevel="0" collapsed="false">
      <c r="A723" s="44"/>
      <c r="B723" s="17" t="n">
        <v>80</v>
      </c>
      <c r="C723" s="18" t="n">
        <f aca="false">G723*1.2</f>
        <v>45793.44</v>
      </c>
      <c r="D723" s="19" t="n">
        <v>54</v>
      </c>
      <c r="E723" s="20" t="s">
        <v>426</v>
      </c>
      <c r="G723" s="21" t="n">
        <v>38161.2</v>
      </c>
    </row>
    <row r="724" customFormat="false" ht="13.5" hidden="false" customHeight="false" outlineLevel="0" collapsed="false">
      <c r="A724" s="94"/>
      <c r="B724" s="30"/>
      <c r="C724" s="18"/>
      <c r="D724" s="27"/>
      <c r="E724" s="28"/>
      <c r="G724" s="21" t="s">
        <v>10</v>
      </c>
    </row>
    <row r="725" customFormat="false" ht="12.75" hidden="false" customHeight="false" outlineLevel="0" collapsed="false">
      <c r="A725" s="16" t="s">
        <v>427</v>
      </c>
      <c r="B725" s="17" t="n">
        <v>15</v>
      </c>
      <c r="C725" s="18" t="n">
        <f aca="false">G725*1.2</f>
        <v>28471.512</v>
      </c>
      <c r="D725" s="19" t="n">
        <v>5.5</v>
      </c>
      <c r="E725" s="96" t="s">
        <v>428</v>
      </c>
      <c r="G725" s="21" t="n">
        <v>23726.26</v>
      </c>
    </row>
    <row r="726" customFormat="false" ht="12.75" hidden="false" customHeight="false" outlineLevel="0" collapsed="false">
      <c r="A726" s="40" t="s">
        <v>429</v>
      </c>
      <c r="B726" s="17" t="n">
        <v>15</v>
      </c>
      <c r="C726" s="18" t="n">
        <f aca="false">G726*1.2</f>
        <v>28471.512</v>
      </c>
      <c r="D726" s="19" t="n">
        <v>10</v>
      </c>
      <c r="E726" s="96" t="s">
        <v>430</v>
      </c>
      <c r="G726" s="21" t="n">
        <v>23726.26</v>
      </c>
    </row>
    <row r="727" customFormat="false" ht="12.75" hidden="false" customHeight="false" outlineLevel="0" collapsed="false">
      <c r="A727" s="40" t="s">
        <v>418</v>
      </c>
      <c r="B727" s="17" t="n">
        <v>15</v>
      </c>
      <c r="C727" s="18" t="n">
        <f aca="false">G727*1.2</f>
        <v>28471.512</v>
      </c>
      <c r="D727" s="19" t="n">
        <v>10</v>
      </c>
      <c r="E727" s="96" t="s">
        <v>431</v>
      </c>
      <c r="G727" s="21" t="n">
        <v>23726.26</v>
      </c>
    </row>
    <row r="728" customFormat="false" ht="12.75" hidden="false" customHeight="false" outlineLevel="0" collapsed="false">
      <c r="A728" s="22" t="s">
        <v>432</v>
      </c>
      <c r="B728" s="17" t="n">
        <v>15</v>
      </c>
      <c r="C728" s="18" t="n">
        <f aca="false">G728*1.2</f>
        <v>28471.512</v>
      </c>
      <c r="D728" s="19" t="n">
        <v>10</v>
      </c>
      <c r="E728" s="96" t="s">
        <v>433</v>
      </c>
      <c r="G728" s="21" t="n">
        <v>23726.26</v>
      </c>
    </row>
    <row r="729" customFormat="false" ht="12.75" hidden="false" customHeight="false" outlineLevel="0" collapsed="false">
      <c r="A729" s="41" t="s">
        <v>434</v>
      </c>
      <c r="B729" s="17" t="n">
        <v>15</v>
      </c>
      <c r="C729" s="18" t="n">
        <f aca="false">G729*1.2</f>
        <v>28471.512</v>
      </c>
      <c r="D729" s="19" t="n">
        <v>10</v>
      </c>
      <c r="E729" s="96" t="s">
        <v>435</v>
      </c>
      <c r="G729" s="21" t="n">
        <v>23726.26</v>
      </c>
    </row>
    <row r="730" customFormat="false" ht="13.5" hidden="false" customHeight="false" outlineLevel="0" collapsed="false">
      <c r="A730" s="42"/>
      <c r="B730" s="17" t="n">
        <v>15</v>
      </c>
      <c r="C730" s="18" t="n">
        <f aca="false">G730*1.2</f>
        <v>28471.512</v>
      </c>
      <c r="D730" s="19" t="n">
        <v>5.5</v>
      </c>
      <c r="E730" s="96" t="s">
        <v>436</v>
      </c>
      <c r="G730" s="21" t="n">
        <v>23726.26</v>
      </c>
    </row>
    <row r="731" customFormat="false" ht="13.5" hidden="false" customHeight="false" outlineLevel="0" collapsed="false">
      <c r="A731" s="42"/>
      <c r="B731" s="17" t="n">
        <v>15</v>
      </c>
      <c r="C731" s="18" t="n">
        <f aca="false">G731*1.2</f>
        <v>28471.512</v>
      </c>
      <c r="D731" s="19" t="n">
        <v>10</v>
      </c>
      <c r="E731" s="96" t="s">
        <v>437</v>
      </c>
      <c r="G731" s="21" t="n">
        <v>23726.26</v>
      </c>
    </row>
    <row r="732" customFormat="false" ht="13.5" hidden="false" customHeight="false" outlineLevel="0" collapsed="false">
      <c r="A732" s="42"/>
      <c r="B732" s="17" t="n">
        <v>15</v>
      </c>
      <c r="C732" s="18" t="n">
        <f aca="false">G732*1.2</f>
        <v>28471.512</v>
      </c>
      <c r="D732" s="19" t="n">
        <v>10</v>
      </c>
      <c r="E732" s="96" t="s">
        <v>438</v>
      </c>
      <c r="G732" s="21" t="n">
        <v>23726.26</v>
      </c>
    </row>
    <row r="733" customFormat="false" ht="13.5" hidden="false" customHeight="false" outlineLevel="0" collapsed="false">
      <c r="A733" s="42"/>
      <c r="B733" s="17" t="n">
        <v>15</v>
      </c>
      <c r="C733" s="18" t="n">
        <f aca="false">G733*1.2</f>
        <v>28471.512</v>
      </c>
      <c r="D733" s="19" t="n">
        <v>10</v>
      </c>
      <c r="E733" s="96" t="s">
        <v>439</v>
      </c>
      <c r="G733" s="21" t="n">
        <v>23726.26</v>
      </c>
    </row>
    <row r="734" customFormat="false" ht="13.5" hidden="false" customHeight="false" outlineLevel="0" collapsed="false">
      <c r="A734" s="42"/>
      <c r="B734" s="17" t="n">
        <v>15</v>
      </c>
      <c r="C734" s="18" t="n">
        <f aca="false">G734*1.2</f>
        <v>28471.512</v>
      </c>
      <c r="D734" s="19" t="n">
        <v>10</v>
      </c>
      <c r="E734" s="96" t="s">
        <v>440</v>
      </c>
      <c r="G734" s="21" t="n">
        <v>23726.26</v>
      </c>
    </row>
    <row r="735" customFormat="false" ht="13.5" hidden="false" customHeight="false" outlineLevel="0" collapsed="false">
      <c r="A735" s="42"/>
      <c r="B735" s="17" t="n">
        <v>20</v>
      </c>
      <c r="C735" s="18" t="n">
        <f aca="false">G735*1.2</f>
        <v>29207.832</v>
      </c>
      <c r="D735" s="19" t="n">
        <v>6</v>
      </c>
      <c r="E735" s="96" t="s">
        <v>441</v>
      </c>
      <c r="G735" s="21" t="n">
        <v>24339.86</v>
      </c>
    </row>
    <row r="736" customFormat="false" ht="13.5" hidden="false" customHeight="false" outlineLevel="0" collapsed="false">
      <c r="A736" s="42"/>
      <c r="B736" s="17" t="n">
        <v>20</v>
      </c>
      <c r="C736" s="18" t="n">
        <f aca="false">G736*1.2</f>
        <v>29207.832</v>
      </c>
      <c r="D736" s="19" t="n">
        <v>6</v>
      </c>
      <c r="E736" s="96" t="s">
        <v>442</v>
      </c>
      <c r="G736" s="21" t="n">
        <v>24339.86</v>
      </c>
    </row>
    <row r="737" customFormat="false" ht="13.5" hidden="false" customHeight="false" outlineLevel="0" collapsed="false">
      <c r="A737" s="42"/>
      <c r="B737" s="17" t="n">
        <v>20</v>
      </c>
      <c r="C737" s="18" t="n">
        <f aca="false">G737*1.2</f>
        <v>29207.832</v>
      </c>
      <c r="D737" s="19" t="n">
        <v>6</v>
      </c>
      <c r="E737" s="96" t="s">
        <v>443</v>
      </c>
      <c r="G737" s="21" t="n">
        <v>24339.86</v>
      </c>
    </row>
    <row r="738" customFormat="false" ht="13.5" hidden="false" customHeight="false" outlineLevel="0" collapsed="false">
      <c r="A738" s="42"/>
      <c r="B738" s="17" t="n">
        <v>20</v>
      </c>
      <c r="C738" s="18" t="n">
        <f aca="false">G738*1.2</f>
        <v>29207.832</v>
      </c>
      <c r="D738" s="19" t="n">
        <v>6</v>
      </c>
      <c r="E738" s="96" t="s">
        <v>444</v>
      </c>
      <c r="G738" s="21" t="n">
        <v>24339.86</v>
      </c>
    </row>
    <row r="739" customFormat="false" ht="13.5" hidden="false" customHeight="false" outlineLevel="0" collapsed="false">
      <c r="A739" s="42"/>
      <c r="B739" s="17" t="n">
        <v>25</v>
      </c>
      <c r="C739" s="18" t="n">
        <f aca="false">G739*1.2</f>
        <v>29774.94</v>
      </c>
      <c r="D739" s="19" t="n">
        <v>7</v>
      </c>
      <c r="E739" s="96" t="s">
        <v>436</v>
      </c>
      <c r="G739" s="21" t="n">
        <v>24812.45</v>
      </c>
    </row>
    <row r="740" customFormat="false" ht="13.5" hidden="false" customHeight="false" outlineLevel="0" collapsed="false">
      <c r="A740" s="42"/>
      <c r="B740" s="17" t="n">
        <v>25</v>
      </c>
      <c r="C740" s="18" t="n">
        <f aca="false">G740*1.2</f>
        <v>29774.94</v>
      </c>
      <c r="D740" s="19" t="n">
        <v>15</v>
      </c>
      <c r="E740" s="96" t="s">
        <v>437</v>
      </c>
      <c r="G740" s="21" t="n">
        <v>24812.45</v>
      </c>
    </row>
    <row r="741" customFormat="false" ht="13.5" hidden="false" customHeight="false" outlineLevel="0" collapsed="false">
      <c r="A741" s="42"/>
      <c r="B741" s="17" t="n">
        <v>25</v>
      </c>
      <c r="C741" s="18" t="n">
        <f aca="false">G741*1.2</f>
        <v>29774.94</v>
      </c>
      <c r="D741" s="19" t="n">
        <v>15</v>
      </c>
      <c r="E741" s="96" t="s">
        <v>442</v>
      </c>
      <c r="G741" s="21" t="n">
        <v>24812.45</v>
      </c>
    </row>
    <row r="742" customFormat="false" ht="13.5" hidden="false" customHeight="false" outlineLevel="0" collapsed="false">
      <c r="A742" s="42"/>
      <c r="B742" s="17" t="n">
        <v>25</v>
      </c>
      <c r="C742" s="18" t="n">
        <f aca="false">G742*1.2</f>
        <v>29774.94</v>
      </c>
      <c r="D742" s="19" t="n">
        <v>7</v>
      </c>
      <c r="E742" s="96" t="s">
        <v>445</v>
      </c>
      <c r="G742" s="21" t="n">
        <v>24812.45</v>
      </c>
    </row>
    <row r="743" customFormat="false" ht="13.5" hidden="false" customHeight="false" outlineLevel="0" collapsed="false">
      <c r="A743" s="42"/>
      <c r="B743" s="17" t="n">
        <v>25</v>
      </c>
      <c r="C743" s="18" t="n">
        <f aca="false">G743*1.2</f>
        <v>29774.94</v>
      </c>
      <c r="D743" s="19" t="n">
        <v>15</v>
      </c>
      <c r="E743" s="96" t="s">
        <v>443</v>
      </c>
      <c r="G743" s="21" t="n">
        <v>24812.45</v>
      </c>
    </row>
    <row r="744" customFormat="false" ht="13.5" hidden="false" customHeight="false" outlineLevel="0" collapsed="false">
      <c r="A744" s="42"/>
      <c r="B744" s="17" t="n">
        <v>25</v>
      </c>
      <c r="C744" s="18" t="n">
        <f aca="false">G744*1.2</f>
        <v>29774.94</v>
      </c>
      <c r="D744" s="19" t="n">
        <v>15</v>
      </c>
      <c r="E744" s="96" t="s">
        <v>446</v>
      </c>
      <c r="G744" s="21" t="n">
        <v>24812.45</v>
      </c>
    </row>
    <row r="745" customFormat="false" ht="13.5" hidden="false" customHeight="false" outlineLevel="0" collapsed="false">
      <c r="A745" s="42"/>
      <c r="B745" s="17" t="n">
        <v>25</v>
      </c>
      <c r="C745" s="18" t="n">
        <f aca="false">G745*1.2</f>
        <v>29774.94</v>
      </c>
      <c r="D745" s="19" t="n">
        <v>7</v>
      </c>
      <c r="E745" s="96" t="s">
        <v>447</v>
      </c>
      <c r="G745" s="21" t="n">
        <v>24812.45</v>
      </c>
    </row>
    <row r="746" customFormat="false" ht="13.5" hidden="false" customHeight="false" outlineLevel="0" collapsed="false">
      <c r="A746" s="42"/>
      <c r="B746" s="17" t="n">
        <v>25</v>
      </c>
      <c r="C746" s="18" t="n">
        <f aca="false">G746*1.2</f>
        <v>29774.94</v>
      </c>
      <c r="D746" s="19" t="n">
        <v>15</v>
      </c>
      <c r="E746" s="96" t="s">
        <v>448</v>
      </c>
      <c r="G746" s="21" t="n">
        <v>24812.45</v>
      </c>
    </row>
    <row r="747" customFormat="false" ht="13.5" hidden="false" customHeight="false" outlineLevel="0" collapsed="false">
      <c r="A747" s="42"/>
      <c r="B747" s="17" t="n">
        <v>25</v>
      </c>
      <c r="C747" s="18" t="n">
        <f aca="false">G747*1.2</f>
        <v>29774.94</v>
      </c>
      <c r="D747" s="19" t="n">
        <v>15</v>
      </c>
      <c r="E747" s="96" t="s">
        <v>449</v>
      </c>
      <c r="G747" s="21" t="n">
        <v>24812.45</v>
      </c>
    </row>
    <row r="748" customFormat="false" ht="13.5" hidden="false" customHeight="false" outlineLevel="0" collapsed="false">
      <c r="A748" s="42"/>
      <c r="B748" s="17" t="n">
        <v>32</v>
      </c>
      <c r="C748" s="18" t="n">
        <f aca="false">G748*1.2</f>
        <v>32767.656</v>
      </c>
      <c r="D748" s="19" t="n">
        <v>18</v>
      </c>
      <c r="E748" s="96" t="s">
        <v>448</v>
      </c>
      <c r="G748" s="21" t="n">
        <v>27306.38</v>
      </c>
    </row>
    <row r="749" customFormat="false" ht="13.5" hidden="false" customHeight="false" outlineLevel="0" collapsed="false">
      <c r="A749" s="42"/>
      <c r="B749" s="17" t="n">
        <v>32</v>
      </c>
      <c r="C749" s="18" t="n">
        <f aca="false">G749*1.2</f>
        <v>32767.656</v>
      </c>
      <c r="D749" s="19" t="n">
        <v>18</v>
      </c>
      <c r="E749" s="96" t="s">
        <v>450</v>
      </c>
      <c r="G749" s="21" t="n">
        <v>27306.38</v>
      </c>
    </row>
    <row r="750" customFormat="false" ht="13.5" hidden="false" customHeight="false" outlineLevel="0" collapsed="false">
      <c r="A750" s="42"/>
      <c r="B750" s="17" t="n">
        <v>32</v>
      </c>
      <c r="C750" s="18" t="n">
        <f aca="false">G750*1.2</f>
        <v>32767.656</v>
      </c>
      <c r="D750" s="19" t="n">
        <v>18</v>
      </c>
      <c r="E750" s="96" t="s">
        <v>451</v>
      </c>
      <c r="G750" s="21" t="n">
        <v>27306.38</v>
      </c>
    </row>
    <row r="751" customFormat="false" ht="13.5" hidden="false" customHeight="false" outlineLevel="0" collapsed="false">
      <c r="A751" s="42"/>
      <c r="B751" s="17" t="n">
        <v>40</v>
      </c>
      <c r="C751" s="18" t="n">
        <f aca="false">G751*1.2</f>
        <v>33486.276</v>
      </c>
      <c r="D751" s="19" t="n">
        <v>12</v>
      </c>
      <c r="E751" s="96" t="s">
        <v>448</v>
      </c>
      <c r="G751" s="21" t="n">
        <v>27905.23</v>
      </c>
    </row>
    <row r="752" customFormat="false" ht="13.5" hidden="false" customHeight="false" outlineLevel="0" collapsed="false">
      <c r="A752" s="42"/>
      <c r="B752" s="17" t="n">
        <v>40</v>
      </c>
      <c r="C752" s="18" t="n">
        <f aca="false">G752*1.2</f>
        <v>33486.276</v>
      </c>
      <c r="D752" s="19" t="n">
        <v>12</v>
      </c>
      <c r="E752" s="96" t="s">
        <v>449</v>
      </c>
      <c r="G752" s="21" t="n">
        <v>27905.23</v>
      </c>
    </row>
    <row r="753" customFormat="false" ht="13.5" hidden="false" customHeight="false" outlineLevel="0" collapsed="false">
      <c r="A753" s="42"/>
      <c r="B753" s="17" t="n">
        <v>40</v>
      </c>
      <c r="C753" s="18" t="n">
        <f aca="false">G753*1.2</f>
        <v>33486.276</v>
      </c>
      <c r="D753" s="19" t="n">
        <v>12</v>
      </c>
      <c r="E753" s="96" t="s">
        <v>452</v>
      </c>
      <c r="G753" s="21" t="n">
        <v>27905.23</v>
      </c>
    </row>
    <row r="754" customFormat="false" ht="13.5" hidden="false" customHeight="false" outlineLevel="0" collapsed="false">
      <c r="A754" s="42"/>
      <c r="B754" s="17" t="n">
        <v>40</v>
      </c>
      <c r="C754" s="18" t="n">
        <f aca="false">G754*1.2</f>
        <v>33486.276</v>
      </c>
      <c r="D754" s="19" t="n">
        <v>12</v>
      </c>
      <c r="E754" s="96" t="s">
        <v>453</v>
      </c>
      <c r="G754" s="21" t="n">
        <v>27905.23</v>
      </c>
    </row>
    <row r="755" customFormat="false" ht="13.5" hidden="false" customHeight="false" outlineLevel="0" collapsed="false">
      <c r="A755" s="42"/>
      <c r="B755" s="17" t="n">
        <v>50</v>
      </c>
      <c r="C755" s="18" t="n">
        <f aca="false">G755*1.2</f>
        <v>34165.248</v>
      </c>
      <c r="D755" s="19" t="n">
        <v>16</v>
      </c>
      <c r="E755" s="96" t="s">
        <v>448</v>
      </c>
      <c r="G755" s="21" t="n">
        <v>28471.04</v>
      </c>
    </row>
    <row r="756" customFormat="false" ht="13.5" hidden="false" customHeight="false" outlineLevel="0" collapsed="false">
      <c r="A756" s="42"/>
      <c r="B756" s="17" t="n">
        <v>50</v>
      </c>
      <c r="C756" s="18" t="n">
        <f aca="false">G756*1.2</f>
        <v>34165.248</v>
      </c>
      <c r="D756" s="19" t="n">
        <v>16</v>
      </c>
      <c r="E756" s="96" t="s">
        <v>454</v>
      </c>
      <c r="G756" s="21" t="n">
        <v>28471.04</v>
      </c>
    </row>
    <row r="757" customFormat="false" ht="13.5" hidden="false" customHeight="false" outlineLevel="0" collapsed="false">
      <c r="A757" s="42"/>
      <c r="B757" s="17" t="n">
        <v>50</v>
      </c>
      <c r="C757" s="18" t="n">
        <f aca="false">G757*1.2</f>
        <v>34165.248</v>
      </c>
      <c r="D757" s="19" t="n">
        <v>22</v>
      </c>
      <c r="E757" s="96" t="s">
        <v>450</v>
      </c>
      <c r="G757" s="21" t="n">
        <v>28471.04</v>
      </c>
    </row>
    <row r="758" customFormat="false" ht="13.5" hidden="false" customHeight="false" outlineLevel="0" collapsed="false">
      <c r="A758" s="42"/>
      <c r="B758" s="17" t="n">
        <v>50</v>
      </c>
      <c r="C758" s="18" t="n">
        <f aca="false">G758*1.2</f>
        <v>34165.248</v>
      </c>
      <c r="D758" s="19" t="n">
        <v>16</v>
      </c>
      <c r="E758" s="96" t="s">
        <v>455</v>
      </c>
      <c r="G758" s="21" t="n">
        <v>28471.04</v>
      </c>
    </row>
    <row r="759" customFormat="false" ht="13.5" hidden="false" customHeight="false" outlineLevel="0" collapsed="false">
      <c r="A759" s="42"/>
      <c r="B759" s="17" t="n">
        <v>50</v>
      </c>
      <c r="C759" s="18" t="n">
        <f aca="false">G759*1.2</f>
        <v>34165.248</v>
      </c>
      <c r="D759" s="19" t="n">
        <v>26</v>
      </c>
      <c r="E759" s="96" t="s">
        <v>452</v>
      </c>
      <c r="G759" s="21" t="n">
        <v>28471.04</v>
      </c>
    </row>
    <row r="760" customFormat="false" ht="13.5" hidden="false" customHeight="false" outlineLevel="0" collapsed="false">
      <c r="A760" s="42"/>
      <c r="B760" s="17" t="n">
        <v>50</v>
      </c>
      <c r="C760" s="18" t="n">
        <f aca="false">G760*1.2</f>
        <v>34165.248</v>
      </c>
      <c r="D760" s="19" t="n">
        <v>16</v>
      </c>
      <c r="E760" s="96" t="s">
        <v>456</v>
      </c>
      <c r="G760" s="21" t="n">
        <v>28471.04</v>
      </c>
    </row>
    <row r="761" customFormat="false" ht="13.5" hidden="false" customHeight="false" outlineLevel="0" collapsed="false">
      <c r="A761" s="42"/>
      <c r="B761" s="17" t="n">
        <v>50</v>
      </c>
      <c r="C761" s="18" t="n">
        <f aca="false">G761*1.2</f>
        <v>34165.248</v>
      </c>
      <c r="D761" s="19" t="n">
        <v>26</v>
      </c>
      <c r="E761" s="96" t="s">
        <v>453</v>
      </c>
      <c r="G761" s="21" t="n">
        <v>28471.04</v>
      </c>
    </row>
    <row r="762" customFormat="false" ht="13.5" hidden="false" customHeight="false" outlineLevel="0" collapsed="false">
      <c r="A762" s="42"/>
      <c r="B762" s="17" t="n">
        <v>50</v>
      </c>
      <c r="C762" s="18" t="n">
        <f aca="false">G762*1.2</f>
        <v>34165.248</v>
      </c>
      <c r="D762" s="19" t="n">
        <v>26</v>
      </c>
      <c r="E762" s="96" t="s">
        <v>457</v>
      </c>
      <c r="G762" s="21" t="n">
        <v>28471.04</v>
      </c>
    </row>
    <row r="763" customFormat="false" ht="13.5" hidden="false" customHeight="false" outlineLevel="0" collapsed="false">
      <c r="A763" s="42"/>
      <c r="B763" s="17" t="n">
        <v>65</v>
      </c>
      <c r="C763" s="18" t="n">
        <f aca="false">G763*1.2</f>
        <v>42142.284</v>
      </c>
      <c r="D763" s="19" t="n">
        <v>34</v>
      </c>
      <c r="E763" s="96" t="s">
        <v>458</v>
      </c>
      <c r="G763" s="21" t="n">
        <v>35118.57</v>
      </c>
    </row>
    <row r="764" customFormat="false" ht="13.5" hidden="false" customHeight="false" outlineLevel="0" collapsed="false">
      <c r="A764" s="42"/>
      <c r="B764" s="17" t="n">
        <v>65</v>
      </c>
      <c r="C764" s="18" t="n">
        <f aca="false">G764*1.2</f>
        <v>42142.284</v>
      </c>
      <c r="D764" s="19" t="n">
        <v>31</v>
      </c>
      <c r="E764" s="96" t="s">
        <v>459</v>
      </c>
      <c r="G764" s="21" t="n">
        <v>35118.57</v>
      </c>
    </row>
    <row r="765" customFormat="false" ht="13.5" hidden="false" customHeight="false" outlineLevel="0" collapsed="false">
      <c r="A765" s="42"/>
      <c r="B765" s="17" t="n">
        <v>65</v>
      </c>
      <c r="C765" s="18" t="n">
        <f aca="false">G765*1.2</f>
        <v>42142.284</v>
      </c>
      <c r="D765" s="19" t="n">
        <v>31</v>
      </c>
      <c r="E765" s="96" t="s">
        <v>460</v>
      </c>
      <c r="G765" s="21" t="n">
        <v>35118.57</v>
      </c>
    </row>
    <row r="766" customFormat="false" ht="13.5" hidden="false" customHeight="false" outlineLevel="0" collapsed="false">
      <c r="A766" s="42"/>
      <c r="B766" s="17" t="n">
        <v>65</v>
      </c>
      <c r="C766" s="18" t="n">
        <f aca="false">G766*1.2</f>
        <v>42142.284</v>
      </c>
      <c r="D766" s="19" t="n">
        <v>31</v>
      </c>
      <c r="E766" s="96" t="s">
        <v>461</v>
      </c>
      <c r="G766" s="21" t="n">
        <v>35118.57</v>
      </c>
    </row>
    <row r="767" customFormat="false" ht="13.5" hidden="false" customHeight="false" outlineLevel="0" collapsed="false">
      <c r="A767" s="42"/>
      <c r="B767" s="17" t="n">
        <v>65</v>
      </c>
      <c r="C767" s="18" t="n">
        <f aca="false">G767*1.2</f>
        <v>42142.284</v>
      </c>
      <c r="D767" s="19" t="n">
        <v>31</v>
      </c>
      <c r="E767" s="96" t="s">
        <v>462</v>
      </c>
      <c r="G767" s="21" t="n">
        <v>35118.57</v>
      </c>
    </row>
    <row r="768" customFormat="false" ht="13.5" hidden="false" customHeight="false" outlineLevel="0" collapsed="false">
      <c r="A768" s="42"/>
      <c r="B768" s="17" t="n">
        <v>80</v>
      </c>
      <c r="C768" s="18" t="n">
        <f aca="false">G768*1.2</f>
        <v>45729.012</v>
      </c>
      <c r="D768" s="19" t="n">
        <v>44</v>
      </c>
      <c r="E768" s="96" t="s">
        <v>459</v>
      </c>
      <c r="G768" s="21" t="n">
        <v>38107.51</v>
      </c>
    </row>
    <row r="769" customFormat="false" ht="13.5" hidden="false" customHeight="false" outlineLevel="0" collapsed="false">
      <c r="A769" s="42"/>
      <c r="B769" s="17" t="n">
        <v>80</v>
      </c>
      <c r="C769" s="18" t="n">
        <f aca="false">G769*1.2</f>
        <v>45729.012</v>
      </c>
      <c r="D769" s="19" t="n">
        <v>34</v>
      </c>
      <c r="E769" s="96" t="s">
        <v>463</v>
      </c>
      <c r="G769" s="21" t="n">
        <v>38107.51</v>
      </c>
    </row>
    <row r="770" customFormat="false" ht="13.5" hidden="false" customHeight="false" outlineLevel="0" collapsed="false">
      <c r="A770" s="42"/>
      <c r="B770" s="17" t="n">
        <v>80</v>
      </c>
      <c r="C770" s="18" t="n">
        <f aca="false">G770*1.2</f>
        <v>45729.012</v>
      </c>
      <c r="D770" s="19" t="n">
        <v>44</v>
      </c>
      <c r="E770" s="96" t="s">
        <v>457</v>
      </c>
      <c r="G770" s="21" t="n">
        <v>38107.51</v>
      </c>
    </row>
    <row r="771" customFormat="false" ht="13.5" hidden="false" customHeight="false" outlineLevel="0" collapsed="false">
      <c r="A771" s="42"/>
      <c r="B771" s="17" t="n">
        <v>80</v>
      </c>
      <c r="C771" s="18" t="n">
        <f aca="false">G771*1.2</f>
        <v>45729.012</v>
      </c>
      <c r="D771" s="19" t="n">
        <v>34</v>
      </c>
      <c r="E771" s="96" t="s">
        <v>464</v>
      </c>
      <c r="G771" s="21" t="n">
        <v>38107.51</v>
      </c>
    </row>
    <row r="772" customFormat="false" ht="13.5" hidden="false" customHeight="false" outlineLevel="0" collapsed="false">
      <c r="A772" s="42"/>
      <c r="B772" s="17" t="n">
        <v>80</v>
      </c>
      <c r="C772" s="18" t="n">
        <f aca="false">G772*1.2</f>
        <v>45729.012</v>
      </c>
      <c r="D772" s="19" t="n">
        <v>44</v>
      </c>
      <c r="E772" s="96" t="s">
        <v>462</v>
      </c>
      <c r="G772" s="21" t="n">
        <v>38107.51</v>
      </c>
    </row>
    <row r="773" customFormat="false" ht="13.5" hidden="false" customHeight="false" outlineLevel="0" collapsed="false">
      <c r="A773" s="42"/>
      <c r="B773" s="17" t="n">
        <v>80</v>
      </c>
      <c r="C773" s="18" t="n">
        <f aca="false">G773*1.2</f>
        <v>45729.012</v>
      </c>
      <c r="D773" s="19" t="n">
        <v>44</v>
      </c>
      <c r="E773" s="96" t="s">
        <v>465</v>
      </c>
      <c r="G773" s="21" t="n">
        <v>38107.51</v>
      </c>
    </row>
    <row r="774" customFormat="false" ht="13.5" hidden="false" customHeight="false" outlineLevel="0" collapsed="false">
      <c r="A774" s="42"/>
      <c r="B774" s="17" t="n">
        <v>100</v>
      </c>
      <c r="C774" s="18" t="n">
        <f aca="false">G774*1.2</f>
        <v>56788.68</v>
      </c>
      <c r="D774" s="19" t="n">
        <v>67</v>
      </c>
      <c r="E774" s="96" t="s">
        <v>457</v>
      </c>
      <c r="G774" s="21" t="n">
        <v>47323.9</v>
      </c>
    </row>
    <row r="775" customFormat="false" ht="13.5" hidden="false" customHeight="false" outlineLevel="0" collapsed="false">
      <c r="A775" s="42"/>
      <c r="B775" s="17" t="n">
        <v>100</v>
      </c>
      <c r="C775" s="18" t="n">
        <f aca="false">G775*1.2</f>
        <v>56788.68</v>
      </c>
      <c r="D775" s="19" t="n">
        <v>43</v>
      </c>
      <c r="E775" s="96" t="s">
        <v>466</v>
      </c>
      <c r="G775" s="21" t="n">
        <v>47323.9</v>
      </c>
    </row>
    <row r="776" customFormat="false" ht="13.5" hidden="false" customHeight="false" outlineLevel="0" collapsed="false">
      <c r="A776" s="42"/>
      <c r="B776" s="17" t="n">
        <v>100</v>
      </c>
      <c r="C776" s="18" t="n">
        <f aca="false">G776*1.2</f>
        <v>56788.68</v>
      </c>
      <c r="D776" s="19" t="n">
        <v>67</v>
      </c>
      <c r="E776" s="96" t="s">
        <v>462</v>
      </c>
      <c r="G776" s="21" t="n">
        <v>47323.9</v>
      </c>
    </row>
    <row r="777" customFormat="false" ht="13.5" hidden="false" customHeight="false" outlineLevel="0" collapsed="false">
      <c r="A777" s="42"/>
      <c r="B777" s="17" t="n">
        <v>100</v>
      </c>
      <c r="C777" s="18" t="n">
        <f aca="false">G777*1.2</f>
        <v>56788.68</v>
      </c>
      <c r="D777" s="19" t="n">
        <v>43</v>
      </c>
      <c r="E777" s="96" t="s">
        <v>467</v>
      </c>
      <c r="G777" s="21" t="n">
        <v>47323.9</v>
      </c>
    </row>
    <row r="778" customFormat="false" ht="13.5" hidden="false" customHeight="false" outlineLevel="0" collapsed="false">
      <c r="A778" s="42"/>
      <c r="B778" s="17" t="n">
        <v>100</v>
      </c>
      <c r="C778" s="18" t="n">
        <f aca="false">G778*1.2</f>
        <v>56788.68</v>
      </c>
      <c r="D778" s="19" t="n">
        <v>67</v>
      </c>
      <c r="E778" s="96" t="s">
        <v>465</v>
      </c>
      <c r="G778" s="21" t="n">
        <v>47323.9</v>
      </c>
    </row>
    <row r="779" customFormat="false" ht="13.5" hidden="false" customHeight="false" outlineLevel="0" collapsed="false">
      <c r="A779" s="42"/>
      <c r="B779" s="17" t="n">
        <v>100</v>
      </c>
      <c r="C779" s="18" t="n">
        <f aca="false">G779*1.2</f>
        <v>56788.68</v>
      </c>
      <c r="D779" s="19" t="n">
        <v>67</v>
      </c>
      <c r="E779" s="96" t="s">
        <v>468</v>
      </c>
      <c r="G779" s="21" t="n">
        <v>47323.9</v>
      </c>
    </row>
    <row r="780" customFormat="false" ht="13.5" hidden="false" customHeight="false" outlineLevel="0" collapsed="false">
      <c r="A780" s="42"/>
      <c r="B780" s="17" t="n">
        <v>125</v>
      </c>
      <c r="C780" s="18" t="n">
        <f aca="false">G780*1.2</f>
        <v>78219.132</v>
      </c>
      <c r="D780" s="19" t="n">
        <v>68</v>
      </c>
      <c r="E780" s="96" t="s">
        <v>462</v>
      </c>
      <c r="G780" s="21" t="n">
        <v>65182.61</v>
      </c>
    </row>
    <row r="781" customFormat="false" ht="13.5" hidden="false" customHeight="false" outlineLevel="0" collapsed="false">
      <c r="A781" s="42"/>
      <c r="B781" s="17" t="n">
        <v>125</v>
      </c>
      <c r="C781" s="18" t="n">
        <f aca="false">G781*1.2</f>
        <v>78219.132</v>
      </c>
      <c r="D781" s="19" t="n">
        <v>68</v>
      </c>
      <c r="E781" s="96" t="s">
        <v>465</v>
      </c>
      <c r="G781" s="21" t="n">
        <v>65182.61</v>
      </c>
    </row>
    <row r="782" customFormat="false" ht="13.5" hidden="false" customHeight="false" outlineLevel="0" collapsed="false">
      <c r="A782" s="42"/>
      <c r="B782" s="17" t="n">
        <v>125</v>
      </c>
      <c r="C782" s="18" t="n">
        <f aca="false">G782*1.2</f>
        <v>78219.132</v>
      </c>
      <c r="D782" s="19" t="n">
        <v>68</v>
      </c>
      <c r="E782" s="96" t="s">
        <v>469</v>
      </c>
      <c r="G782" s="21" t="n">
        <v>65182.61</v>
      </c>
    </row>
    <row r="783" customFormat="false" ht="13.5" hidden="false" customHeight="false" outlineLevel="0" collapsed="false">
      <c r="A783" s="42"/>
      <c r="B783" s="17" t="n">
        <v>125</v>
      </c>
      <c r="C783" s="18" t="n">
        <f aca="false">G783*1.2</f>
        <v>78219.132</v>
      </c>
      <c r="D783" s="19" t="n">
        <v>68</v>
      </c>
      <c r="E783" s="96" t="s">
        <v>468</v>
      </c>
      <c r="G783" s="21" t="n">
        <v>65182.61</v>
      </c>
    </row>
    <row r="784" customFormat="false" ht="13.5" hidden="false" customHeight="false" outlineLevel="0" collapsed="false">
      <c r="A784" s="42"/>
      <c r="B784" s="17" t="n">
        <v>125</v>
      </c>
      <c r="C784" s="18" t="n">
        <f aca="false">G784*1.2</f>
        <v>78219.132</v>
      </c>
      <c r="D784" s="19" t="n">
        <v>68</v>
      </c>
      <c r="E784" s="96" t="s">
        <v>470</v>
      </c>
      <c r="G784" s="21" t="n">
        <v>65182.61</v>
      </c>
    </row>
    <row r="785" customFormat="false" ht="13.5" hidden="false" customHeight="false" outlineLevel="0" collapsed="false">
      <c r="A785" s="42"/>
      <c r="B785" s="17" t="n">
        <v>150</v>
      </c>
      <c r="C785" s="18" t="n">
        <f aca="false">G785*1.2</f>
        <v>113187.96</v>
      </c>
      <c r="D785" s="19" t="n">
        <v>102</v>
      </c>
      <c r="E785" s="96" t="s">
        <v>465</v>
      </c>
      <c r="G785" s="21" t="n">
        <v>94323.3</v>
      </c>
    </row>
    <row r="786" customFormat="false" ht="13.5" hidden="false" customHeight="false" outlineLevel="0" collapsed="false">
      <c r="A786" s="42"/>
      <c r="B786" s="17" t="n">
        <v>150</v>
      </c>
      <c r="C786" s="18" t="n">
        <f aca="false">G786*1.2</f>
        <v>113187.96</v>
      </c>
      <c r="D786" s="19" t="n">
        <v>102</v>
      </c>
      <c r="E786" s="96" t="s">
        <v>471</v>
      </c>
      <c r="G786" s="21" t="n">
        <v>94323.3</v>
      </c>
    </row>
    <row r="787" customFormat="false" ht="13.5" hidden="false" customHeight="false" outlineLevel="0" collapsed="false">
      <c r="A787" s="42"/>
      <c r="B787" s="17" t="n">
        <v>150</v>
      </c>
      <c r="C787" s="18" t="n">
        <f aca="false">G787*1.2</f>
        <v>113187.96</v>
      </c>
      <c r="D787" s="19" t="n">
        <v>102</v>
      </c>
      <c r="E787" s="96" t="s">
        <v>472</v>
      </c>
      <c r="G787" s="21" t="n">
        <v>94323.3</v>
      </c>
    </row>
    <row r="788" customFormat="false" ht="13.5" hidden="false" customHeight="false" outlineLevel="0" collapsed="false">
      <c r="A788" s="42"/>
      <c r="B788" s="17" t="n">
        <v>200</v>
      </c>
      <c r="C788" s="18" t="n">
        <f aca="false">G788*1.2</f>
        <v>131194.524</v>
      </c>
      <c r="D788" s="19" t="n">
        <v>140</v>
      </c>
      <c r="E788" s="96" t="s">
        <v>468</v>
      </c>
      <c r="G788" s="21" t="n">
        <v>109328.77</v>
      </c>
    </row>
    <row r="789" customFormat="false" ht="13.5" hidden="false" customHeight="false" outlineLevel="0" collapsed="false">
      <c r="A789" s="42"/>
      <c r="B789" s="17" t="n">
        <v>200</v>
      </c>
      <c r="C789" s="18" t="n">
        <f aca="false">G789*1.2</f>
        <v>131194.524</v>
      </c>
      <c r="D789" s="19" t="n">
        <v>140</v>
      </c>
      <c r="E789" s="96" t="s">
        <v>472</v>
      </c>
      <c r="G789" s="21" t="n">
        <v>109328.77</v>
      </c>
    </row>
    <row r="790" customFormat="false" ht="13.5" hidden="false" customHeight="false" outlineLevel="0" collapsed="false">
      <c r="A790" s="42"/>
      <c r="B790" s="17" t="n">
        <v>200</v>
      </c>
      <c r="C790" s="18" t="n">
        <f aca="false">G790*1.2</f>
        <v>131194.524</v>
      </c>
      <c r="D790" s="19" t="n">
        <v>140</v>
      </c>
      <c r="E790" s="96" t="s">
        <v>473</v>
      </c>
      <c r="G790" s="21" t="n">
        <v>109328.77</v>
      </c>
    </row>
    <row r="791" customFormat="false" ht="13.5" hidden="false" customHeight="false" outlineLevel="0" collapsed="false">
      <c r="A791" s="94"/>
      <c r="B791" s="70"/>
      <c r="C791" s="18"/>
      <c r="D791" s="27"/>
      <c r="E791" s="97"/>
      <c r="G791" s="21" t="s">
        <v>10</v>
      </c>
    </row>
    <row r="792" customFormat="false" ht="14.25" hidden="false" customHeight="false" outlineLevel="0" collapsed="false">
      <c r="A792" s="98" t="s">
        <v>474</v>
      </c>
      <c r="B792" s="30"/>
      <c r="C792" s="18"/>
      <c r="D792" s="59"/>
      <c r="E792" s="81"/>
      <c r="G792" s="21" t="s">
        <v>10</v>
      </c>
    </row>
    <row r="793" customFormat="false" ht="15" hidden="false" customHeight="false" outlineLevel="0" collapsed="false">
      <c r="A793" s="10" t="s">
        <v>475</v>
      </c>
      <c r="B793" s="30"/>
      <c r="C793" s="18"/>
      <c r="D793" s="27"/>
      <c r="E793" s="36"/>
      <c r="G793" s="21" t="s">
        <v>10</v>
      </c>
    </row>
    <row r="794" customFormat="false" ht="12.75" hidden="false" customHeight="false" outlineLevel="0" collapsed="false">
      <c r="A794" s="16" t="s">
        <v>476</v>
      </c>
      <c r="B794" s="17" t="n">
        <v>50</v>
      </c>
      <c r="C794" s="18" t="n">
        <f aca="false">G794*1.2</f>
        <v>5964.192</v>
      </c>
      <c r="D794" s="19" t="n">
        <v>35</v>
      </c>
      <c r="E794" s="20"/>
      <c r="G794" s="21" t="n">
        <v>4970.16</v>
      </c>
    </row>
    <row r="795" customFormat="false" ht="12.75" hidden="false" customHeight="false" outlineLevel="0" collapsed="false">
      <c r="A795" s="40" t="s">
        <v>477</v>
      </c>
      <c r="B795" s="17" t="n">
        <v>250</v>
      </c>
      <c r="C795" s="18" t="n">
        <f aca="false">G795*1.2</f>
        <v>45600.156</v>
      </c>
      <c r="D795" s="19" t="n">
        <v>357</v>
      </c>
      <c r="E795" s="20"/>
      <c r="G795" s="21" t="n">
        <v>38000.13</v>
      </c>
    </row>
    <row r="796" customFormat="false" ht="12.75" hidden="false" customHeight="false" outlineLevel="0" collapsed="false">
      <c r="A796" s="22" t="s">
        <v>366</v>
      </c>
      <c r="B796" s="17"/>
      <c r="C796" s="18"/>
      <c r="D796" s="19"/>
      <c r="E796" s="20"/>
      <c r="G796" s="21" t="s">
        <v>10</v>
      </c>
    </row>
    <row r="797" customFormat="false" ht="12.75" hidden="false" customHeight="false" outlineLevel="0" collapsed="false">
      <c r="A797" s="44" t="s">
        <v>478</v>
      </c>
      <c r="B797" s="17"/>
      <c r="C797" s="18"/>
      <c r="D797" s="19"/>
      <c r="E797" s="20"/>
      <c r="G797" s="21" t="s">
        <v>10</v>
      </c>
    </row>
    <row r="798" customFormat="false" ht="12.75" hidden="false" customHeight="false" outlineLevel="0" collapsed="false">
      <c r="A798" s="41" t="s">
        <v>479</v>
      </c>
      <c r="B798" s="17"/>
      <c r="C798" s="18"/>
      <c r="D798" s="19"/>
      <c r="E798" s="20"/>
      <c r="G798" s="21" t="s">
        <v>10</v>
      </c>
    </row>
    <row r="799" customFormat="false" ht="13.5" hidden="false" customHeight="false" outlineLevel="0" collapsed="false">
      <c r="A799" s="94"/>
      <c r="B799" s="70"/>
      <c r="C799" s="18"/>
      <c r="D799" s="27"/>
      <c r="E799" s="97"/>
      <c r="G799" s="21" t="s">
        <v>10</v>
      </c>
    </row>
    <row r="800" customFormat="false" ht="12.75" hidden="false" customHeight="false" outlineLevel="0" collapsed="false">
      <c r="A800" s="16" t="s">
        <v>480</v>
      </c>
      <c r="B800" s="17" t="n">
        <v>80</v>
      </c>
      <c r="C800" s="18" t="n">
        <f aca="false">G800*1.2</f>
        <v>2700.312</v>
      </c>
      <c r="D800" s="19" t="n">
        <v>28</v>
      </c>
      <c r="E800" s="20"/>
      <c r="G800" s="21" t="n">
        <v>2250.26</v>
      </c>
    </row>
    <row r="801" customFormat="false" ht="12.75" hidden="false" customHeight="false" outlineLevel="0" collapsed="false">
      <c r="A801" s="48" t="s">
        <v>481</v>
      </c>
      <c r="B801" s="25"/>
      <c r="C801" s="18"/>
      <c r="D801" s="27"/>
      <c r="E801" s="28"/>
      <c r="G801" s="21" t="s">
        <v>10</v>
      </c>
    </row>
    <row r="802" customFormat="false" ht="12.75" hidden="false" customHeight="false" outlineLevel="0" collapsed="false">
      <c r="A802" s="99" t="s">
        <v>482</v>
      </c>
      <c r="B802" s="25"/>
      <c r="C802" s="18"/>
      <c r="D802" s="27"/>
      <c r="E802" s="28"/>
      <c r="G802" s="21" t="s">
        <v>10</v>
      </c>
    </row>
    <row r="803" customFormat="false" ht="12.75" hidden="false" customHeight="false" outlineLevel="0" collapsed="false">
      <c r="A803" s="29" t="s">
        <v>478</v>
      </c>
      <c r="B803" s="25"/>
      <c r="C803" s="18"/>
      <c r="D803" s="27"/>
      <c r="E803" s="28"/>
      <c r="G803" s="21" t="s">
        <v>10</v>
      </c>
    </row>
    <row r="804" customFormat="false" ht="12.75" hidden="false" customHeight="false" outlineLevel="0" collapsed="false">
      <c r="A804" s="55" t="s">
        <v>483</v>
      </c>
      <c r="B804" s="25"/>
      <c r="C804" s="18"/>
      <c r="D804" s="27"/>
      <c r="E804" s="28"/>
      <c r="G804" s="21" t="s">
        <v>10</v>
      </c>
    </row>
    <row r="805" customFormat="false" ht="12.75" hidden="false" customHeight="false" outlineLevel="0" collapsed="false">
      <c r="A805" s="48"/>
      <c r="B805" s="30"/>
      <c r="C805" s="18"/>
      <c r="D805" s="27"/>
      <c r="E805" s="28"/>
      <c r="G805" s="21" t="s">
        <v>10</v>
      </c>
    </row>
    <row r="806" customFormat="false" ht="12.75" hidden="false" customHeight="false" outlineLevel="0" collapsed="false">
      <c r="A806" s="16" t="s">
        <v>484</v>
      </c>
      <c r="B806" s="17" t="n">
        <v>50</v>
      </c>
      <c r="C806" s="18" t="n">
        <f aca="false">G806*1.2</f>
        <v>2625.264</v>
      </c>
      <c r="D806" s="19" t="n">
        <v>25</v>
      </c>
      <c r="E806" s="20"/>
      <c r="G806" s="21" t="n">
        <v>2187.72</v>
      </c>
    </row>
    <row r="807" customFormat="false" ht="12.75" hidden="false" customHeight="false" outlineLevel="0" collapsed="false">
      <c r="A807" s="40" t="s">
        <v>477</v>
      </c>
      <c r="B807" s="17" t="n">
        <v>80</v>
      </c>
      <c r="C807" s="18" t="n">
        <f aca="false">G807*1.2</f>
        <v>4080.204</v>
      </c>
      <c r="D807" s="19" t="n">
        <v>36</v>
      </c>
      <c r="E807" s="20"/>
      <c r="G807" s="21" t="n">
        <v>3400.17</v>
      </c>
    </row>
    <row r="808" customFormat="false" ht="12.75" hidden="false" customHeight="false" outlineLevel="0" collapsed="false">
      <c r="A808" s="22" t="s">
        <v>482</v>
      </c>
      <c r="B808" s="17" t="n">
        <v>100</v>
      </c>
      <c r="C808" s="18" t="n">
        <f aca="false">G808*1.2</f>
        <v>5339.736</v>
      </c>
      <c r="D808" s="19" t="n">
        <v>52</v>
      </c>
      <c r="E808" s="20"/>
      <c r="G808" s="21" t="n">
        <v>4449.78</v>
      </c>
    </row>
    <row r="809" customFormat="false" ht="12.75" hidden="false" customHeight="false" outlineLevel="0" collapsed="false">
      <c r="A809" s="44" t="s">
        <v>485</v>
      </c>
      <c r="B809" s="17" t="n">
        <v>150</v>
      </c>
      <c r="C809" s="18" t="n">
        <f aca="false">G809*1.2</f>
        <v>11024.976</v>
      </c>
      <c r="D809" s="19" t="n">
        <v>97</v>
      </c>
      <c r="E809" s="20"/>
      <c r="G809" s="21" t="n">
        <v>9187.48</v>
      </c>
    </row>
    <row r="810" customFormat="false" ht="12.75" hidden="false" customHeight="false" outlineLevel="0" collapsed="false">
      <c r="A810" s="41" t="s">
        <v>483</v>
      </c>
      <c r="B810" s="17" t="n">
        <v>200</v>
      </c>
      <c r="C810" s="18" t="n">
        <f aca="false">G810*1.2</f>
        <v>15132.084</v>
      </c>
      <c r="D810" s="19" t="n">
        <v>143</v>
      </c>
      <c r="E810" s="20"/>
      <c r="G810" s="21" t="n">
        <v>12610.07</v>
      </c>
    </row>
    <row r="811" customFormat="false" ht="12.75" hidden="false" customHeight="false" outlineLevel="0" collapsed="false">
      <c r="A811" s="40"/>
      <c r="B811" s="17" t="n">
        <v>250</v>
      </c>
      <c r="C811" s="18" t="n">
        <f aca="false">G811*1.2</f>
        <v>26363.796</v>
      </c>
      <c r="D811" s="19" t="n">
        <v>238</v>
      </c>
      <c r="E811" s="20"/>
      <c r="G811" s="21" t="n">
        <v>21969.83</v>
      </c>
    </row>
    <row r="812" customFormat="false" ht="12.75" hidden="false" customHeight="false" outlineLevel="0" collapsed="false">
      <c r="A812" s="40"/>
      <c r="B812" s="17" t="n">
        <v>300</v>
      </c>
      <c r="C812" s="18" t="n">
        <f aca="false">G812*1.2</f>
        <v>35758.956</v>
      </c>
      <c r="D812" s="19" t="n">
        <v>395</v>
      </c>
      <c r="E812" s="20"/>
      <c r="G812" s="21" t="n">
        <v>29799.13</v>
      </c>
    </row>
    <row r="813" customFormat="false" ht="12.75" hidden="false" customHeight="false" outlineLevel="0" collapsed="false">
      <c r="A813" s="48"/>
      <c r="B813" s="30"/>
      <c r="C813" s="18"/>
      <c r="D813" s="27"/>
      <c r="E813" s="28"/>
      <c r="G813" s="21" t="s">
        <v>10</v>
      </c>
    </row>
    <row r="814" customFormat="false" ht="12.75" hidden="false" customHeight="false" outlineLevel="0" collapsed="false">
      <c r="A814" s="16" t="s">
        <v>486</v>
      </c>
      <c r="B814" s="17" t="n">
        <v>50</v>
      </c>
      <c r="C814" s="18" t="n">
        <f aca="false">G814*1.2</f>
        <v>2003.64</v>
      </c>
      <c r="D814" s="50" t="n">
        <v>14</v>
      </c>
      <c r="E814" s="20"/>
      <c r="G814" s="21" t="n">
        <v>1669.7</v>
      </c>
    </row>
    <row r="815" customFormat="false" ht="12.75" hidden="false" customHeight="false" outlineLevel="0" collapsed="false">
      <c r="A815" s="40" t="s">
        <v>477</v>
      </c>
      <c r="B815" s="17" t="n">
        <v>80</v>
      </c>
      <c r="C815" s="18" t="n">
        <f aca="false">G815*1.2</f>
        <v>3329.724</v>
      </c>
      <c r="D815" s="50" t="n">
        <v>22</v>
      </c>
      <c r="E815" s="20"/>
      <c r="G815" s="21" t="n">
        <v>2774.77</v>
      </c>
    </row>
    <row r="816" customFormat="false" ht="12.75" hidden="false" customHeight="false" outlineLevel="0" collapsed="false">
      <c r="A816" s="22" t="s">
        <v>482</v>
      </c>
      <c r="B816" s="17" t="n">
        <v>100</v>
      </c>
      <c r="C816" s="18" t="n">
        <f aca="false">G816*1.2</f>
        <v>4061.088</v>
      </c>
      <c r="D816" s="50" t="n">
        <v>31</v>
      </c>
      <c r="E816" s="20"/>
      <c r="G816" s="21" t="n">
        <v>3384.24</v>
      </c>
    </row>
    <row r="817" customFormat="false" ht="12.75" hidden="false" customHeight="false" outlineLevel="0" collapsed="false">
      <c r="A817" s="44" t="s">
        <v>487</v>
      </c>
      <c r="B817" s="17" t="n">
        <v>150</v>
      </c>
      <c r="C817" s="18" t="n">
        <f aca="false">G817*1.2</f>
        <v>7484.976</v>
      </c>
      <c r="D817" s="50" t="n">
        <v>53</v>
      </c>
      <c r="E817" s="20"/>
      <c r="G817" s="21" t="n">
        <v>6237.48</v>
      </c>
    </row>
    <row r="818" customFormat="false" ht="12.75" hidden="false" customHeight="false" outlineLevel="0" collapsed="false">
      <c r="A818" s="41" t="s">
        <v>483</v>
      </c>
      <c r="B818" s="17" t="n">
        <v>200</v>
      </c>
      <c r="C818" s="18" t="n">
        <f aca="false">G818*1.2</f>
        <v>10789.92</v>
      </c>
      <c r="D818" s="50" t="n">
        <v>80</v>
      </c>
      <c r="E818" s="20"/>
      <c r="G818" s="21" t="n">
        <v>8991.6</v>
      </c>
    </row>
    <row r="819" customFormat="false" ht="13.5" hidden="false" customHeight="false" outlineLevel="0" collapsed="false">
      <c r="A819" s="42"/>
      <c r="B819" s="17" t="n">
        <v>250</v>
      </c>
      <c r="C819" s="18" t="n">
        <f aca="false">G819*1.2</f>
        <v>18143.916</v>
      </c>
      <c r="D819" s="50" t="n">
        <v>260</v>
      </c>
      <c r="E819" s="20"/>
      <c r="G819" s="21" t="n">
        <v>15119.93</v>
      </c>
    </row>
    <row r="820" customFormat="false" ht="13.5" hidden="false" customHeight="false" outlineLevel="0" collapsed="false">
      <c r="A820" s="42"/>
      <c r="B820" s="17" t="n">
        <v>300</v>
      </c>
      <c r="C820" s="18" t="n">
        <f aca="false">G820*1.2</f>
        <v>25892.976</v>
      </c>
      <c r="D820" s="50" t="n">
        <v>416</v>
      </c>
      <c r="E820" s="20"/>
      <c r="G820" s="21" t="n">
        <v>21577.48</v>
      </c>
    </row>
    <row r="821" customFormat="false" ht="12.75" hidden="false" customHeight="false" outlineLevel="0" collapsed="false">
      <c r="A821" s="100"/>
      <c r="B821" s="30"/>
      <c r="C821" s="18"/>
      <c r="D821" s="27"/>
      <c r="E821" s="28"/>
      <c r="G821" s="21" t="s">
        <v>10</v>
      </c>
    </row>
    <row r="822" customFormat="false" ht="12.75" hidden="false" customHeight="false" outlineLevel="0" collapsed="false">
      <c r="A822" s="40" t="s">
        <v>484</v>
      </c>
      <c r="B822" s="17" t="n">
        <v>50</v>
      </c>
      <c r="C822" s="18" t="n">
        <f aca="false">G822*1.2</f>
        <v>3888.336</v>
      </c>
      <c r="D822" s="19" t="n">
        <v>19</v>
      </c>
      <c r="E822" s="20" t="s">
        <v>488</v>
      </c>
      <c r="G822" s="21" t="n">
        <v>3240.28</v>
      </c>
    </row>
    <row r="823" customFormat="false" ht="12.75" hidden="false" customHeight="false" outlineLevel="0" collapsed="false">
      <c r="A823" s="40" t="s">
        <v>477</v>
      </c>
      <c r="B823" s="17" t="n">
        <v>80</v>
      </c>
      <c r="C823" s="18" t="n">
        <f aca="false">G823*1.2</f>
        <v>5999.592</v>
      </c>
      <c r="D823" s="19" t="n">
        <v>36</v>
      </c>
      <c r="E823" s="20" t="s">
        <v>488</v>
      </c>
      <c r="G823" s="21" t="n">
        <v>4999.66</v>
      </c>
    </row>
    <row r="824" customFormat="false" ht="12.75" hidden="false" customHeight="false" outlineLevel="0" collapsed="false">
      <c r="A824" s="22" t="s">
        <v>482</v>
      </c>
      <c r="B824" s="17" t="n">
        <v>100</v>
      </c>
      <c r="C824" s="18" t="n">
        <f aca="false">G824*1.2</f>
        <v>9155.856</v>
      </c>
      <c r="D824" s="19" t="n">
        <v>52</v>
      </c>
      <c r="E824" s="20" t="s">
        <v>488</v>
      </c>
      <c r="G824" s="21" t="n">
        <v>7629.88</v>
      </c>
    </row>
    <row r="825" customFormat="false" ht="12.75" hidden="false" customHeight="false" outlineLevel="0" collapsed="false">
      <c r="A825" s="41" t="s">
        <v>489</v>
      </c>
      <c r="B825" s="17" t="n">
        <v>150</v>
      </c>
      <c r="C825" s="18" t="n">
        <f aca="false">G825*1.2</f>
        <v>15561.132</v>
      </c>
      <c r="D825" s="19" t="n">
        <v>97</v>
      </c>
      <c r="E825" s="20" t="s">
        <v>488</v>
      </c>
      <c r="G825" s="21" t="n">
        <v>12967.61</v>
      </c>
    </row>
    <row r="826" customFormat="false" ht="13.5" hidden="false" customHeight="false" outlineLevel="0" collapsed="false">
      <c r="A826" s="42"/>
      <c r="B826" s="17" t="n">
        <v>200</v>
      </c>
      <c r="C826" s="18" t="n">
        <f aca="false">G826*1.2</f>
        <v>21840.384</v>
      </c>
      <c r="D826" s="19" t="n">
        <v>220</v>
      </c>
      <c r="E826" s="20" t="s">
        <v>488</v>
      </c>
      <c r="G826" s="21" t="n">
        <v>18200.32</v>
      </c>
    </row>
    <row r="827" customFormat="false" ht="12.75" hidden="false" customHeight="false" outlineLevel="0" collapsed="false">
      <c r="A827" s="40"/>
      <c r="B827" s="17" t="n">
        <v>250</v>
      </c>
      <c r="C827" s="18" t="n">
        <f aca="false">G827*1.2</f>
        <v>38879.82</v>
      </c>
      <c r="D827" s="19" t="n">
        <v>238</v>
      </c>
      <c r="E827" s="20" t="s">
        <v>488</v>
      </c>
      <c r="G827" s="21" t="n">
        <v>32399.85</v>
      </c>
    </row>
    <row r="828" customFormat="false" ht="12.75" hidden="false" customHeight="false" outlineLevel="0" collapsed="false">
      <c r="A828" s="40"/>
      <c r="B828" s="17" t="n">
        <v>300</v>
      </c>
      <c r="C828" s="18" t="n">
        <f aca="false">G828*1.2</f>
        <v>58320.084</v>
      </c>
      <c r="D828" s="19" t="n">
        <v>395</v>
      </c>
      <c r="E828" s="20" t="s">
        <v>488</v>
      </c>
      <c r="G828" s="21" t="n">
        <v>48600.07</v>
      </c>
    </row>
    <row r="829" customFormat="false" ht="12.75" hidden="false" customHeight="false" outlineLevel="0" collapsed="false">
      <c r="A829" s="32"/>
      <c r="B829" s="30"/>
      <c r="C829" s="18"/>
      <c r="D829" s="27"/>
      <c r="E829" s="28"/>
      <c r="G829" s="21" t="s">
        <v>10</v>
      </c>
    </row>
    <row r="830" customFormat="false" ht="12.75" hidden="false" customHeight="false" outlineLevel="0" collapsed="false">
      <c r="A830" s="16" t="s">
        <v>490</v>
      </c>
      <c r="B830" s="17" t="n">
        <v>50</v>
      </c>
      <c r="C830" s="18" t="n">
        <f aca="false">G830*1.2</f>
        <v>3360.168</v>
      </c>
      <c r="D830" s="19" t="n">
        <v>25</v>
      </c>
      <c r="E830" s="20"/>
      <c r="G830" s="21" t="n">
        <v>2800.14</v>
      </c>
    </row>
    <row r="831" customFormat="false" ht="12.75" hidden="false" customHeight="false" outlineLevel="0" collapsed="false">
      <c r="A831" s="40" t="s">
        <v>491</v>
      </c>
      <c r="B831" s="17" t="n">
        <v>80</v>
      </c>
      <c r="C831" s="18" t="n">
        <f aca="false">G831*1.2</f>
        <v>5159.904</v>
      </c>
      <c r="D831" s="19" t="n">
        <v>38</v>
      </c>
      <c r="E831" s="20"/>
      <c r="G831" s="21" t="n">
        <v>4299.92</v>
      </c>
    </row>
    <row r="832" customFormat="false" ht="12.75" hidden="false" customHeight="false" outlineLevel="0" collapsed="false">
      <c r="A832" s="99" t="s">
        <v>492</v>
      </c>
      <c r="B832" s="25"/>
      <c r="C832" s="18"/>
      <c r="D832" s="27"/>
      <c r="E832" s="28"/>
      <c r="G832" s="21" t="s">
        <v>10</v>
      </c>
    </row>
    <row r="833" customFormat="false" ht="12.75" hidden="false" customHeight="false" outlineLevel="0" collapsed="false">
      <c r="A833" s="55" t="s">
        <v>489</v>
      </c>
      <c r="B833" s="25"/>
      <c r="C833" s="18"/>
      <c r="D833" s="27"/>
      <c r="E833" s="28"/>
      <c r="G833" s="21" t="s">
        <v>10</v>
      </c>
    </row>
    <row r="834" customFormat="false" ht="12.75" hidden="false" customHeight="false" outlineLevel="0" collapsed="false">
      <c r="A834" s="32"/>
      <c r="B834" s="30"/>
      <c r="C834" s="18"/>
      <c r="D834" s="27"/>
      <c r="E834" s="28"/>
      <c r="G834" s="21" t="s">
        <v>10</v>
      </c>
    </row>
    <row r="835" customFormat="false" ht="12.75" hidden="false" customHeight="false" outlineLevel="0" collapsed="false">
      <c r="A835" s="16" t="s">
        <v>493</v>
      </c>
      <c r="B835" s="17" t="n">
        <v>250</v>
      </c>
      <c r="C835" s="18" t="n">
        <f aca="false">G835*1.2</f>
        <v>69599.94</v>
      </c>
      <c r="D835" s="19" t="n">
        <v>119</v>
      </c>
      <c r="E835" s="20"/>
      <c r="G835" s="21" t="n">
        <v>57999.95</v>
      </c>
    </row>
    <row r="836" customFormat="false" ht="12.75" hidden="false" customHeight="false" outlineLevel="0" collapsed="false">
      <c r="A836" s="48" t="s">
        <v>494</v>
      </c>
      <c r="B836" s="25"/>
      <c r="C836" s="18"/>
      <c r="D836" s="27"/>
      <c r="E836" s="28"/>
      <c r="G836" s="21" t="s">
        <v>10</v>
      </c>
    </row>
    <row r="837" customFormat="false" ht="12.75" hidden="false" customHeight="false" outlineLevel="0" collapsed="false">
      <c r="A837" s="99" t="s">
        <v>495</v>
      </c>
      <c r="B837" s="25"/>
      <c r="C837" s="18"/>
      <c r="D837" s="27"/>
      <c r="E837" s="28"/>
      <c r="G837" s="21" t="s">
        <v>10</v>
      </c>
    </row>
    <row r="838" customFormat="false" ht="12.75" hidden="false" customHeight="false" outlineLevel="0" collapsed="false">
      <c r="A838" s="55" t="s">
        <v>496</v>
      </c>
      <c r="B838" s="25"/>
      <c r="C838" s="18"/>
      <c r="D838" s="27"/>
      <c r="E838" s="28"/>
      <c r="G838" s="21" t="s">
        <v>10</v>
      </c>
    </row>
    <row r="839" customFormat="false" ht="12.75" hidden="false" customHeight="false" outlineLevel="0" collapsed="false">
      <c r="A839" s="32"/>
      <c r="B839" s="30"/>
      <c r="C839" s="18"/>
      <c r="D839" s="27"/>
      <c r="E839" s="28"/>
      <c r="G839" s="21" t="s">
        <v>10</v>
      </c>
    </row>
    <row r="840" customFormat="false" ht="12.75" hidden="false" customHeight="false" outlineLevel="0" collapsed="false">
      <c r="A840" s="16" t="s">
        <v>497</v>
      </c>
      <c r="B840" s="17" t="n">
        <v>600</v>
      </c>
      <c r="C840" s="18" t="n">
        <f aca="false">G840*1.2</f>
        <v>169920</v>
      </c>
      <c r="D840" s="19" t="n">
        <v>540</v>
      </c>
      <c r="E840" s="20"/>
      <c r="G840" s="21" t="n">
        <v>141600</v>
      </c>
    </row>
    <row r="841" customFormat="false" ht="12.75" hidden="false" customHeight="false" outlineLevel="0" collapsed="false">
      <c r="A841" s="48" t="s">
        <v>498</v>
      </c>
      <c r="B841" s="25"/>
      <c r="C841" s="18"/>
      <c r="D841" s="27"/>
      <c r="E841" s="28"/>
      <c r="G841" s="21" t="s">
        <v>10</v>
      </c>
    </row>
    <row r="842" customFormat="false" ht="12.75" hidden="false" customHeight="false" outlineLevel="0" collapsed="false">
      <c r="A842" s="99" t="s">
        <v>499</v>
      </c>
      <c r="B842" s="25"/>
      <c r="C842" s="18"/>
      <c r="D842" s="27"/>
      <c r="E842" s="28"/>
      <c r="G842" s="21" t="s">
        <v>10</v>
      </c>
    </row>
    <row r="843" customFormat="false" ht="12.75" hidden="false" customHeight="false" outlineLevel="0" collapsed="false">
      <c r="A843" s="55" t="s">
        <v>496</v>
      </c>
      <c r="B843" s="25"/>
      <c r="C843" s="18"/>
      <c r="D843" s="27"/>
      <c r="E843" s="28"/>
      <c r="G843" s="21" t="s">
        <v>10</v>
      </c>
    </row>
    <row r="844" customFormat="false" ht="12.75" hidden="false" customHeight="false" outlineLevel="0" collapsed="false">
      <c r="A844" s="32"/>
      <c r="B844" s="30"/>
      <c r="C844" s="18"/>
      <c r="D844" s="27"/>
      <c r="E844" s="28"/>
      <c r="G844" s="21" t="s">
        <v>10</v>
      </c>
    </row>
    <row r="845" customFormat="false" ht="12.75" hidden="false" customHeight="false" outlineLevel="0" collapsed="false">
      <c r="A845" s="16" t="s">
        <v>500</v>
      </c>
      <c r="B845" s="17" t="n">
        <v>50</v>
      </c>
      <c r="C845" s="18" t="n">
        <f aca="false">G845*1.2</f>
        <v>5045.208</v>
      </c>
      <c r="D845" s="19" t="n">
        <v>20</v>
      </c>
      <c r="E845" s="73"/>
      <c r="G845" s="21" t="n">
        <v>4204.34</v>
      </c>
    </row>
    <row r="846" customFormat="false" ht="12.75" hidden="false" customHeight="false" outlineLevel="0" collapsed="false">
      <c r="A846" s="40" t="s">
        <v>501</v>
      </c>
      <c r="B846" s="17" t="n">
        <v>100</v>
      </c>
      <c r="C846" s="18" t="n">
        <f aca="false">G846*1.2</f>
        <v>9254.976</v>
      </c>
      <c r="D846" s="19" t="n">
        <v>50</v>
      </c>
      <c r="E846" s="20"/>
      <c r="G846" s="21" t="n">
        <v>7712.48</v>
      </c>
    </row>
    <row r="847" customFormat="false" ht="12.75" hidden="false" customHeight="false" outlineLevel="0" collapsed="false">
      <c r="A847" s="22" t="s">
        <v>502</v>
      </c>
      <c r="B847" s="17"/>
      <c r="C847" s="18"/>
      <c r="D847" s="19"/>
      <c r="E847" s="20"/>
      <c r="G847" s="21" t="s">
        <v>10</v>
      </c>
    </row>
    <row r="848" customFormat="false" ht="12.75" hidden="false" customHeight="false" outlineLevel="0" collapsed="false">
      <c r="A848" s="41" t="s">
        <v>503</v>
      </c>
      <c r="B848" s="17"/>
      <c r="C848" s="18"/>
      <c r="D848" s="19"/>
      <c r="E848" s="20"/>
      <c r="G848" s="21" t="s">
        <v>10</v>
      </c>
    </row>
    <row r="849" customFormat="false" ht="12.75" hidden="false" customHeight="false" outlineLevel="0" collapsed="false">
      <c r="A849" s="32"/>
      <c r="B849" s="30"/>
      <c r="C849" s="18"/>
      <c r="D849" s="27"/>
      <c r="E849" s="36"/>
      <c r="G849" s="21" t="s">
        <v>10</v>
      </c>
    </row>
    <row r="850" customFormat="false" ht="12.75" hidden="false" customHeight="false" outlineLevel="0" collapsed="false">
      <c r="A850" s="16" t="s">
        <v>504</v>
      </c>
      <c r="B850" s="17" t="n">
        <v>80</v>
      </c>
      <c r="C850" s="18" t="n">
        <f aca="false">G850*1.2</f>
        <v>5267.52</v>
      </c>
      <c r="D850" s="19" t="n">
        <v>36</v>
      </c>
      <c r="E850" s="73"/>
      <c r="G850" s="21" t="n">
        <v>4389.6</v>
      </c>
    </row>
    <row r="851" customFormat="false" ht="12.75" hidden="false" customHeight="false" outlineLevel="0" collapsed="false">
      <c r="A851" s="40" t="s">
        <v>491</v>
      </c>
      <c r="B851" s="17" t="n">
        <v>250</v>
      </c>
      <c r="C851" s="18" t="n">
        <f aca="false">G851*1.2</f>
        <v>20591.472</v>
      </c>
      <c r="D851" s="19" t="n">
        <v>138.5</v>
      </c>
      <c r="E851" s="20"/>
      <c r="G851" s="21" t="n">
        <v>17159.56</v>
      </c>
    </row>
    <row r="852" customFormat="false" ht="12.75" hidden="false" customHeight="false" outlineLevel="0" collapsed="false">
      <c r="A852" s="22" t="s">
        <v>147</v>
      </c>
      <c r="B852" s="17" t="n">
        <v>250</v>
      </c>
      <c r="C852" s="18" t="n">
        <f aca="false">G852*1.2</f>
        <v>15396.168</v>
      </c>
      <c r="D852" s="19" t="n">
        <v>138.5</v>
      </c>
      <c r="E852" s="20" t="s">
        <v>505</v>
      </c>
      <c r="G852" s="21" t="n">
        <v>12830.14</v>
      </c>
    </row>
    <row r="853" customFormat="false" ht="12.75" hidden="false" customHeight="false" outlineLevel="0" collapsed="false">
      <c r="A853" s="55" t="s">
        <v>9</v>
      </c>
      <c r="B853" s="25"/>
      <c r="C853" s="18"/>
      <c r="D853" s="27"/>
      <c r="E853" s="28"/>
      <c r="G853" s="21" t="s">
        <v>10</v>
      </c>
    </row>
    <row r="854" customFormat="false" ht="12.75" hidden="false" customHeight="false" outlineLevel="0" collapsed="false">
      <c r="A854" s="32"/>
      <c r="B854" s="30"/>
      <c r="C854" s="18"/>
      <c r="D854" s="27"/>
      <c r="E854" s="36"/>
      <c r="G854" s="21" t="s">
        <v>10</v>
      </c>
    </row>
    <row r="855" customFormat="false" ht="12.75" hidden="false" customHeight="false" outlineLevel="0" collapsed="false">
      <c r="A855" s="16" t="s">
        <v>506</v>
      </c>
      <c r="B855" s="17" t="n">
        <v>100</v>
      </c>
      <c r="C855" s="18" t="n">
        <f aca="false">G855*1.2</f>
        <v>23400.108</v>
      </c>
      <c r="D855" s="19" t="n">
        <v>112.1</v>
      </c>
      <c r="E855" s="73"/>
      <c r="G855" s="21" t="n">
        <v>19500.09</v>
      </c>
    </row>
    <row r="856" customFormat="false" ht="12.75" hidden="false" customHeight="false" outlineLevel="0" collapsed="false">
      <c r="A856" s="40" t="s">
        <v>507</v>
      </c>
      <c r="B856" s="17"/>
      <c r="C856" s="18"/>
      <c r="D856" s="19"/>
      <c r="E856" s="20"/>
      <c r="G856" s="21" t="s">
        <v>10</v>
      </c>
    </row>
    <row r="857" customFormat="false" ht="12.75" hidden="false" customHeight="false" outlineLevel="0" collapsed="false">
      <c r="A857" s="99" t="s">
        <v>508</v>
      </c>
      <c r="B857" s="25"/>
      <c r="C857" s="18"/>
      <c r="D857" s="27"/>
      <c r="E857" s="28"/>
      <c r="G857" s="21" t="s">
        <v>10</v>
      </c>
    </row>
    <row r="858" customFormat="false" ht="12.75" hidden="false" customHeight="false" outlineLevel="0" collapsed="false">
      <c r="A858" s="55" t="s">
        <v>509</v>
      </c>
      <c r="B858" s="25"/>
      <c r="C858" s="18"/>
      <c r="D858" s="27"/>
      <c r="E858" s="28"/>
      <c r="G858" s="21" t="s">
        <v>10</v>
      </c>
    </row>
    <row r="859" customFormat="false" ht="12.75" hidden="false" customHeight="false" outlineLevel="0" collapsed="false">
      <c r="A859" s="32"/>
      <c r="B859" s="30"/>
      <c r="C859" s="18"/>
      <c r="D859" s="27"/>
      <c r="E859" s="36"/>
      <c r="G859" s="21" t="s">
        <v>10</v>
      </c>
    </row>
    <row r="860" customFormat="false" ht="12.75" hidden="false" customHeight="false" outlineLevel="0" collapsed="false">
      <c r="A860" s="16" t="s">
        <v>510</v>
      </c>
      <c r="B860" s="17" t="n">
        <v>150</v>
      </c>
      <c r="C860" s="18" t="n">
        <f aca="false">G860*1.2</f>
        <v>7823.4</v>
      </c>
      <c r="D860" s="19" t="n">
        <v>90</v>
      </c>
      <c r="E860" s="73"/>
      <c r="G860" s="21" t="n">
        <v>6519.5</v>
      </c>
    </row>
    <row r="861" customFormat="false" ht="12.75" hidden="false" customHeight="false" outlineLevel="0" collapsed="false">
      <c r="A861" s="48" t="s">
        <v>511</v>
      </c>
      <c r="B861" s="25"/>
      <c r="C861" s="18"/>
      <c r="D861" s="27"/>
      <c r="E861" s="28"/>
      <c r="G861" s="21" t="s">
        <v>10</v>
      </c>
    </row>
    <row r="862" customFormat="false" ht="12.75" hidden="false" customHeight="false" outlineLevel="0" collapsed="false">
      <c r="A862" s="99" t="s">
        <v>512</v>
      </c>
      <c r="B862" s="25"/>
      <c r="C862" s="18"/>
      <c r="D862" s="27"/>
      <c r="E862" s="28"/>
      <c r="G862" s="21" t="s">
        <v>10</v>
      </c>
    </row>
    <row r="863" customFormat="false" ht="12.75" hidden="false" customHeight="false" outlineLevel="0" collapsed="false">
      <c r="A863" s="55" t="s">
        <v>489</v>
      </c>
      <c r="B863" s="25"/>
      <c r="C863" s="18"/>
      <c r="D863" s="27"/>
      <c r="E863" s="28"/>
      <c r="G863" s="21" t="s">
        <v>10</v>
      </c>
    </row>
    <row r="864" customFormat="false" ht="12.75" hidden="false" customHeight="false" outlineLevel="0" collapsed="false">
      <c r="A864" s="32"/>
      <c r="B864" s="30"/>
      <c r="C864" s="18"/>
      <c r="D864" s="27"/>
      <c r="E864" s="36"/>
      <c r="G864" s="21" t="s">
        <v>10</v>
      </c>
    </row>
    <row r="865" customFormat="false" ht="12.75" hidden="false" customHeight="false" outlineLevel="0" collapsed="false">
      <c r="A865" s="16" t="s">
        <v>513</v>
      </c>
      <c r="B865" s="17" t="n">
        <v>50</v>
      </c>
      <c r="C865" s="18" t="n">
        <f aca="false">G865*1.2</f>
        <v>6059.772</v>
      </c>
      <c r="D865" s="19" t="n">
        <v>28</v>
      </c>
      <c r="E865" s="73"/>
      <c r="G865" s="21" t="n">
        <v>5049.81</v>
      </c>
    </row>
    <row r="866" customFormat="false" ht="12.75" hidden="false" customHeight="false" outlineLevel="0" collapsed="false">
      <c r="A866" s="40" t="s">
        <v>491</v>
      </c>
      <c r="B866" s="17" t="n">
        <v>100</v>
      </c>
      <c r="C866" s="18" t="n">
        <f aca="false">G866*1.2</f>
        <v>9480.12</v>
      </c>
      <c r="D866" s="19" t="n">
        <v>62</v>
      </c>
      <c r="E866" s="20"/>
      <c r="G866" s="21" t="n">
        <v>7900.1</v>
      </c>
    </row>
    <row r="867" customFormat="false" ht="12.75" hidden="false" customHeight="false" outlineLevel="0" collapsed="false">
      <c r="A867" s="55" t="s">
        <v>503</v>
      </c>
      <c r="B867" s="25"/>
      <c r="C867" s="18"/>
      <c r="D867" s="27"/>
      <c r="E867" s="28"/>
      <c r="G867" s="21" t="s">
        <v>10</v>
      </c>
    </row>
    <row r="868" customFormat="false" ht="12.75" hidden="false" customHeight="false" outlineLevel="0" collapsed="false">
      <c r="A868" s="32"/>
      <c r="B868" s="30"/>
      <c r="C868" s="18"/>
      <c r="D868" s="27"/>
      <c r="E868" s="36"/>
      <c r="G868" s="21" t="s">
        <v>10</v>
      </c>
    </row>
    <row r="869" customFormat="false" ht="12.75" hidden="false" customHeight="false" outlineLevel="0" collapsed="false">
      <c r="A869" s="16" t="s">
        <v>514</v>
      </c>
      <c r="B869" s="17" t="n">
        <v>50</v>
      </c>
      <c r="C869" s="18" t="n">
        <f aca="false">G869*1.2</f>
        <v>5579.748</v>
      </c>
      <c r="D869" s="19" t="n">
        <v>28</v>
      </c>
      <c r="E869" s="73"/>
      <c r="G869" s="21" t="n">
        <v>4649.79</v>
      </c>
    </row>
    <row r="870" customFormat="false" ht="12.75" hidden="false" customHeight="false" outlineLevel="0" collapsed="false">
      <c r="A870" s="40" t="s">
        <v>515</v>
      </c>
      <c r="B870" s="17" t="n">
        <v>80</v>
      </c>
      <c r="C870" s="18" t="n">
        <f aca="false">G870*1.2</f>
        <v>7475.772</v>
      </c>
      <c r="D870" s="19" t="n">
        <v>44</v>
      </c>
      <c r="E870" s="20"/>
      <c r="G870" s="21" t="n">
        <v>6229.81</v>
      </c>
    </row>
    <row r="871" customFormat="false" ht="12.75" hidden="false" customHeight="false" outlineLevel="0" collapsed="false">
      <c r="A871" s="99" t="s">
        <v>516</v>
      </c>
      <c r="B871" s="25"/>
      <c r="C871" s="18"/>
      <c r="D871" s="27"/>
      <c r="E871" s="28"/>
      <c r="G871" s="21" t="s">
        <v>10</v>
      </c>
    </row>
    <row r="872" customFormat="false" ht="12.75" hidden="false" customHeight="false" outlineLevel="0" collapsed="false">
      <c r="A872" s="55" t="s">
        <v>503</v>
      </c>
      <c r="B872" s="25"/>
      <c r="C872" s="18"/>
      <c r="D872" s="27"/>
      <c r="E872" s="28"/>
      <c r="G872" s="21" t="s">
        <v>10</v>
      </c>
    </row>
    <row r="873" customFormat="false" ht="12.75" hidden="false" customHeight="false" outlineLevel="0" collapsed="false">
      <c r="A873" s="32"/>
      <c r="B873" s="30"/>
      <c r="C873" s="18"/>
      <c r="D873" s="27"/>
      <c r="E873" s="36"/>
      <c r="G873" s="21" t="s">
        <v>10</v>
      </c>
    </row>
    <row r="874" customFormat="false" ht="12.75" hidden="false" customHeight="false" outlineLevel="0" collapsed="false">
      <c r="A874" s="16" t="s">
        <v>517</v>
      </c>
      <c r="B874" s="17" t="n">
        <v>50</v>
      </c>
      <c r="C874" s="18" t="n">
        <f aca="false">G874*1.2</f>
        <v>4036.308</v>
      </c>
      <c r="D874" s="19" t="n">
        <v>25</v>
      </c>
      <c r="E874" s="20"/>
      <c r="G874" s="21" t="n">
        <v>3363.59</v>
      </c>
    </row>
    <row r="875" customFormat="false" ht="12.75" hidden="false" customHeight="false" outlineLevel="0" collapsed="false">
      <c r="A875" s="40" t="s">
        <v>518</v>
      </c>
      <c r="B875" s="17"/>
      <c r="C875" s="18"/>
      <c r="D875" s="19"/>
      <c r="E875" s="20"/>
      <c r="G875" s="21" t="s">
        <v>10</v>
      </c>
    </row>
    <row r="876" customFormat="false" ht="12.75" hidden="false" customHeight="false" outlineLevel="0" collapsed="false">
      <c r="A876" s="22" t="s">
        <v>147</v>
      </c>
      <c r="B876" s="17"/>
      <c r="C876" s="18"/>
      <c r="D876" s="19"/>
      <c r="E876" s="20"/>
      <c r="G876" s="21" t="s">
        <v>10</v>
      </c>
    </row>
    <row r="877" customFormat="false" ht="12.75" hidden="false" customHeight="false" outlineLevel="0" collapsed="false">
      <c r="A877" s="41" t="s">
        <v>509</v>
      </c>
      <c r="B877" s="17"/>
      <c r="C877" s="18"/>
      <c r="D877" s="19"/>
      <c r="E877" s="20"/>
      <c r="G877" s="21" t="s">
        <v>10</v>
      </c>
    </row>
    <row r="878" customFormat="false" ht="13.5" hidden="false" customHeight="false" outlineLevel="0" collapsed="false">
      <c r="A878" s="42"/>
      <c r="B878" s="17"/>
      <c r="C878" s="18"/>
      <c r="D878" s="19"/>
      <c r="E878" s="20"/>
      <c r="G878" s="21" t="s">
        <v>10</v>
      </c>
    </row>
    <row r="879" customFormat="false" ht="13.5" hidden="false" customHeight="false" outlineLevel="0" collapsed="false">
      <c r="A879" s="54"/>
      <c r="B879" s="30"/>
      <c r="C879" s="18"/>
      <c r="D879" s="27"/>
      <c r="E879" s="36"/>
      <c r="G879" s="21" t="s">
        <v>10</v>
      </c>
    </row>
    <row r="880" customFormat="false" ht="13.5" hidden="false" customHeight="false" outlineLevel="0" collapsed="false">
      <c r="A880" s="94"/>
      <c r="B880" s="30"/>
      <c r="C880" s="18"/>
      <c r="D880" s="27"/>
      <c r="E880" s="36"/>
      <c r="G880" s="21" t="s">
        <v>10</v>
      </c>
    </row>
    <row r="881" customFormat="false" ht="12.75" hidden="false" customHeight="false" outlineLevel="0" collapsed="false">
      <c r="A881" s="16" t="s">
        <v>519</v>
      </c>
      <c r="B881" s="17" t="n">
        <v>80</v>
      </c>
      <c r="C881" s="18" t="n">
        <f aca="false">G881*1.2</f>
        <v>3719.832</v>
      </c>
      <c r="D881" s="19" t="n">
        <v>69</v>
      </c>
      <c r="E881" s="20"/>
      <c r="G881" s="21" t="n">
        <v>3099.86</v>
      </c>
    </row>
    <row r="882" customFormat="false" ht="12.75" hidden="false" customHeight="false" outlineLevel="0" collapsed="false">
      <c r="A882" s="40" t="s">
        <v>520</v>
      </c>
      <c r="B882" s="17"/>
      <c r="C882" s="18"/>
      <c r="D882" s="19"/>
      <c r="E882" s="20"/>
      <c r="G882" s="21" t="s">
        <v>10</v>
      </c>
    </row>
    <row r="883" customFormat="false" ht="12.75" hidden="false" customHeight="false" outlineLevel="0" collapsed="false">
      <c r="A883" s="22" t="s">
        <v>359</v>
      </c>
      <c r="B883" s="17"/>
      <c r="C883" s="18"/>
      <c r="D883" s="19"/>
      <c r="E883" s="20"/>
      <c r="G883" s="21" t="s">
        <v>10</v>
      </c>
    </row>
    <row r="884" customFormat="false" ht="12.75" hidden="false" customHeight="false" outlineLevel="0" collapsed="false">
      <c r="A884" s="38" t="s">
        <v>509</v>
      </c>
      <c r="B884" s="69"/>
      <c r="C884" s="18"/>
      <c r="D884" s="27"/>
      <c r="E884" s="28"/>
      <c r="G884" s="21" t="s">
        <v>10</v>
      </c>
    </row>
    <row r="885" customFormat="false" ht="13.5" hidden="false" customHeight="false" outlineLevel="0" collapsed="false">
      <c r="A885" s="94"/>
      <c r="B885" s="30"/>
      <c r="C885" s="18"/>
      <c r="D885" s="27"/>
      <c r="E885" s="36"/>
      <c r="G885" s="21" t="s">
        <v>10</v>
      </c>
    </row>
    <row r="886" customFormat="false" ht="15" hidden="false" customHeight="false" outlineLevel="0" collapsed="false">
      <c r="A886" s="10" t="s">
        <v>521</v>
      </c>
      <c r="B886" s="30"/>
      <c r="C886" s="18"/>
      <c r="D886" s="27"/>
      <c r="E886" s="36"/>
      <c r="G886" s="21" t="s">
        <v>10</v>
      </c>
    </row>
    <row r="887" customFormat="false" ht="12.75" hidden="false" customHeight="false" outlineLevel="0" collapsed="false">
      <c r="A887" s="16" t="s">
        <v>522</v>
      </c>
      <c r="B887" s="17" t="n">
        <v>600</v>
      </c>
      <c r="C887" s="18" t="n">
        <f aca="false">G887*1.2</f>
        <v>141719.652</v>
      </c>
      <c r="D887" s="19" t="n">
        <v>1330</v>
      </c>
      <c r="E887" s="20"/>
      <c r="G887" s="21" t="n">
        <v>118099.71</v>
      </c>
    </row>
    <row r="888" customFormat="false" ht="12.75" hidden="false" customHeight="false" outlineLevel="0" collapsed="false">
      <c r="A888" s="61" t="s">
        <v>523</v>
      </c>
      <c r="B888" s="25"/>
      <c r="C888" s="18"/>
      <c r="D888" s="27"/>
      <c r="E888" s="28"/>
      <c r="G888" s="21" t="s">
        <v>10</v>
      </c>
    </row>
    <row r="889" customFormat="false" ht="12.75" hidden="false" customHeight="false" outlineLevel="0" collapsed="false">
      <c r="A889" s="61" t="s">
        <v>524</v>
      </c>
      <c r="B889" s="25"/>
      <c r="C889" s="18"/>
      <c r="D889" s="27"/>
      <c r="E889" s="28"/>
      <c r="G889" s="21" t="s">
        <v>10</v>
      </c>
    </row>
    <row r="890" customFormat="false" ht="12.75" hidden="false" customHeight="false" outlineLevel="0" collapsed="false">
      <c r="A890" s="68" t="s">
        <v>525</v>
      </c>
      <c r="B890" s="25"/>
      <c r="C890" s="18"/>
      <c r="D890" s="27"/>
      <c r="E890" s="28"/>
      <c r="G890" s="21" t="s">
        <v>10</v>
      </c>
    </row>
    <row r="891" customFormat="false" ht="12.75" hidden="false" customHeight="false" outlineLevel="0" collapsed="false">
      <c r="A891" s="52" t="s">
        <v>496</v>
      </c>
      <c r="B891" s="25"/>
      <c r="C891" s="18"/>
      <c r="D891" s="27"/>
      <c r="E891" s="28"/>
      <c r="G891" s="21" t="s">
        <v>10</v>
      </c>
    </row>
    <row r="892" customFormat="false" ht="12.75" hidden="false" customHeight="false" outlineLevel="0" collapsed="false">
      <c r="A892" s="53" t="s">
        <v>526</v>
      </c>
      <c r="B892" s="90"/>
      <c r="C892" s="18"/>
      <c r="D892" s="57"/>
      <c r="E892" s="57"/>
      <c r="G892" s="21" t="s">
        <v>10</v>
      </c>
    </row>
    <row r="893" customFormat="false" ht="13.5" hidden="false" customHeight="false" outlineLevel="0" collapsed="false">
      <c r="A893" s="94"/>
      <c r="B893" s="30"/>
      <c r="C893" s="18"/>
      <c r="D893" s="27"/>
      <c r="E893" s="36"/>
      <c r="G893" s="21" t="s">
        <v>10</v>
      </c>
    </row>
    <row r="894" customFormat="false" ht="12.75" hidden="false" customHeight="false" outlineLevel="0" collapsed="false">
      <c r="A894" s="16" t="s">
        <v>527</v>
      </c>
      <c r="B894" s="17" t="n">
        <v>400</v>
      </c>
      <c r="C894" s="18" t="n">
        <f aca="false">G894*1.2</f>
        <v>134400.348</v>
      </c>
      <c r="D894" s="19" t="n">
        <v>800</v>
      </c>
      <c r="E894" s="20"/>
      <c r="G894" s="21" t="n">
        <v>112000.29</v>
      </c>
    </row>
    <row r="895" customFormat="false" ht="12.75" hidden="false" customHeight="false" outlineLevel="0" collapsed="false">
      <c r="A895" s="40" t="s">
        <v>528</v>
      </c>
      <c r="B895" s="17" t="n">
        <v>500</v>
      </c>
      <c r="C895" s="18" t="n">
        <f aca="false">G895*1.2</f>
        <v>164640.444</v>
      </c>
      <c r="D895" s="19" t="n">
        <v>1340</v>
      </c>
      <c r="E895" s="20"/>
      <c r="G895" s="21" t="n">
        <v>137200.37</v>
      </c>
    </row>
    <row r="896" customFormat="false" ht="12.75" hidden="false" customHeight="false" outlineLevel="0" collapsed="false">
      <c r="A896" s="84" t="s">
        <v>200</v>
      </c>
      <c r="B896" s="17" t="n">
        <v>600</v>
      </c>
      <c r="C896" s="18" t="n">
        <f aca="false">G896*1.2</f>
        <v>287040.192</v>
      </c>
      <c r="D896" s="19" t="n">
        <v>1112</v>
      </c>
      <c r="E896" s="20"/>
      <c r="G896" s="21" t="n">
        <v>239200.16</v>
      </c>
    </row>
    <row r="897" customFormat="false" ht="12.75" hidden="false" customHeight="false" outlineLevel="0" collapsed="false">
      <c r="A897" s="38" t="s">
        <v>529</v>
      </c>
      <c r="B897" s="25"/>
      <c r="C897" s="18"/>
      <c r="D897" s="27"/>
      <c r="E897" s="36"/>
      <c r="G897" s="21" t="s">
        <v>10</v>
      </c>
    </row>
    <row r="898" customFormat="false" ht="13.5" hidden="false" customHeight="false" outlineLevel="0" collapsed="false">
      <c r="A898" s="54"/>
      <c r="B898" s="30"/>
      <c r="C898" s="18"/>
      <c r="D898" s="27"/>
      <c r="E898" s="36"/>
      <c r="G898" s="21" t="s">
        <v>10</v>
      </c>
    </row>
    <row r="899" customFormat="false" ht="12.75" hidden="false" customHeight="false" outlineLevel="0" collapsed="false">
      <c r="A899" s="16" t="s">
        <v>530</v>
      </c>
      <c r="B899" s="17" t="n">
        <v>400</v>
      </c>
      <c r="C899" s="18" t="n">
        <f aca="false">G899*1.2</f>
        <v>157872.672</v>
      </c>
      <c r="D899" s="50" t="n">
        <v>655</v>
      </c>
      <c r="E899" s="20"/>
      <c r="G899" s="21" t="n">
        <v>131560.56</v>
      </c>
    </row>
    <row r="900" customFormat="false" ht="12.75" hidden="false" customHeight="false" outlineLevel="0" collapsed="false">
      <c r="A900" s="40" t="s">
        <v>528</v>
      </c>
      <c r="B900" s="17" t="n">
        <v>500</v>
      </c>
      <c r="C900" s="18" t="n">
        <f aca="false">G900*1.2</f>
        <v>183600.684</v>
      </c>
      <c r="D900" s="50" t="n">
        <v>1140</v>
      </c>
      <c r="E900" s="73"/>
      <c r="G900" s="21" t="n">
        <v>153000.57</v>
      </c>
    </row>
    <row r="901" customFormat="false" ht="12.75" hidden="false" customHeight="false" outlineLevel="0" collapsed="false">
      <c r="A901" s="22" t="s">
        <v>147</v>
      </c>
      <c r="B901" s="17" t="n">
        <v>600</v>
      </c>
      <c r="C901" s="18" t="n">
        <f aca="false">G901*1.2</f>
        <v>318600</v>
      </c>
      <c r="D901" s="50" t="n">
        <v>1258</v>
      </c>
      <c r="E901" s="20"/>
      <c r="G901" s="21" t="n">
        <v>265500</v>
      </c>
    </row>
    <row r="902" customFormat="false" ht="12.75" hidden="false" customHeight="false" outlineLevel="0" collapsed="false">
      <c r="A902" s="38" t="s">
        <v>509</v>
      </c>
      <c r="B902" s="25"/>
      <c r="C902" s="18"/>
      <c r="D902" s="27"/>
      <c r="E902" s="28"/>
      <c r="G902" s="21" t="s">
        <v>10</v>
      </c>
    </row>
    <row r="903" customFormat="false" ht="13.5" hidden="false" customHeight="false" outlineLevel="0" collapsed="false">
      <c r="A903" s="94"/>
      <c r="B903" s="30"/>
      <c r="C903" s="18"/>
      <c r="D903" s="27"/>
      <c r="E903" s="36"/>
      <c r="G903" s="21" t="s">
        <v>10</v>
      </c>
    </row>
    <row r="904" customFormat="false" ht="12.75" hidden="false" customHeight="false" outlineLevel="0" collapsed="false">
      <c r="A904" s="16" t="s">
        <v>531</v>
      </c>
      <c r="B904" s="17" t="n">
        <v>300</v>
      </c>
      <c r="C904" s="18" t="n">
        <f aca="false">G904*1.2</f>
        <v>94920.144</v>
      </c>
      <c r="D904" s="19" t="n">
        <v>1000</v>
      </c>
      <c r="E904" s="20"/>
      <c r="G904" s="21" t="n">
        <v>79100.12</v>
      </c>
    </row>
    <row r="905" customFormat="false" ht="12.75" hidden="false" customHeight="false" outlineLevel="0" collapsed="false">
      <c r="A905" s="61" t="s">
        <v>532</v>
      </c>
      <c r="B905" s="25"/>
      <c r="C905" s="18"/>
      <c r="D905" s="27"/>
      <c r="E905" s="28"/>
      <c r="G905" s="21" t="s">
        <v>10</v>
      </c>
    </row>
    <row r="906" customFormat="false" ht="12.75" hidden="false" customHeight="false" outlineLevel="0" collapsed="false">
      <c r="A906" s="61" t="s">
        <v>533</v>
      </c>
      <c r="B906" s="25"/>
      <c r="C906" s="18"/>
      <c r="D906" s="27"/>
      <c r="E906" s="28"/>
      <c r="G906" s="21" t="s">
        <v>10</v>
      </c>
    </row>
    <row r="907" customFormat="false" ht="12.75" hidden="false" customHeight="false" outlineLevel="0" collapsed="false">
      <c r="A907" s="68" t="s">
        <v>534</v>
      </c>
      <c r="B907" s="25"/>
      <c r="C907" s="18"/>
      <c r="D907" s="27"/>
      <c r="E907" s="28"/>
      <c r="G907" s="21" t="s">
        <v>10</v>
      </c>
    </row>
    <row r="908" customFormat="false" ht="12.75" hidden="false" customHeight="false" outlineLevel="0" collapsed="false">
      <c r="A908" s="52" t="s">
        <v>496</v>
      </c>
      <c r="B908" s="25"/>
      <c r="C908" s="18"/>
      <c r="D908" s="27"/>
      <c r="E908" s="28"/>
      <c r="G908" s="21" t="s">
        <v>10</v>
      </c>
    </row>
    <row r="909" customFormat="false" ht="12.75" hidden="false" customHeight="false" outlineLevel="0" collapsed="false">
      <c r="A909" s="53" t="s">
        <v>526</v>
      </c>
      <c r="B909" s="90"/>
      <c r="C909" s="18"/>
      <c r="D909" s="57"/>
      <c r="E909" s="57"/>
      <c r="G909" s="21" t="s">
        <v>10</v>
      </c>
    </row>
    <row r="910" customFormat="false" ht="13.5" hidden="false" customHeight="false" outlineLevel="0" collapsed="false">
      <c r="A910" s="94"/>
      <c r="B910" s="30"/>
      <c r="C910" s="18"/>
      <c r="D910" s="27"/>
      <c r="E910" s="36"/>
      <c r="G910" s="21" t="s">
        <v>10</v>
      </c>
    </row>
    <row r="911" customFormat="false" ht="15" hidden="false" customHeight="false" outlineLevel="0" collapsed="false">
      <c r="A911" s="10" t="s">
        <v>535</v>
      </c>
      <c r="B911" s="30"/>
      <c r="C911" s="18"/>
      <c r="D911" s="27"/>
      <c r="E911" s="36"/>
      <c r="G911" s="21" t="s">
        <v>10</v>
      </c>
    </row>
    <row r="912" customFormat="false" ht="12.75" hidden="false" customHeight="false" outlineLevel="0" collapsed="false">
      <c r="A912" s="16" t="s">
        <v>536</v>
      </c>
      <c r="B912" s="17" t="n">
        <v>600</v>
      </c>
      <c r="C912" s="18" t="n">
        <f aca="false">G912*1.2</f>
        <v>95039.796</v>
      </c>
      <c r="D912" s="19" t="n">
        <v>1515</v>
      </c>
      <c r="E912" s="20" t="s">
        <v>537</v>
      </c>
      <c r="G912" s="21" t="n">
        <v>79199.83</v>
      </c>
    </row>
    <row r="913" customFormat="false" ht="12.75" hidden="false" customHeight="false" outlineLevel="0" collapsed="false">
      <c r="A913" s="48" t="s">
        <v>538</v>
      </c>
      <c r="B913" s="25"/>
      <c r="C913" s="18"/>
      <c r="D913" s="27"/>
      <c r="E913" s="28"/>
      <c r="G913" s="21" t="s">
        <v>10</v>
      </c>
    </row>
    <row r="914" customFormat="false" ht="12.75" hidden="false" customHeight="false" outlineLevel="0" collapsed="false">
      <c r="A914" s="48" t="s">
        <v>539</v>
      </c>
      <c r="B914" s="25"/>
      <c r="C914" s="18"/>
      <c r="D914" s="27"/>
      <c r="E914" s="28"/>
      <c r="G914" s="21" t="s">
        <v>10</v>
      </c>
    </row>
    <row r="915" customFormat="false" ht="12.75" hidden="false" customHeight="false" outlineLevel="0" collapsed="false">
      <c r="A915" s="99" t="s">
        <v>147</v>
      </c>
      <c r="B915" s="25"/>
      <c r="C915" s="18"/>
      <c r="D915" s="27"/>
      <c r="E915" s="28"/>
      <c r="G915" s="21" t="s">
        <v>10</v>
      </c>
    </row>
    <row r="916" customFormat="false" ht="12.75" hidden="false" customHeight="false" outlineLevel="0" collapsed="false">
      <c r="A916" s="29" t="s">
        <v>540</v>
      </c>
      <c r="B916" s="25"/>
      <c r="C916" s="18"/>
      <c r="D916" s="27"/>
      <c r="E916" s="28"/>
      <c r="G916" s="21" t="s">
        <v>10</v>
      </c>
    </row>
    <row r="917" customFormat="false" ht="12.75" hidden="false" customHeight="false" outlineLevel="0" collapsed="false">
      <c r="A917" s="41" t="s">
        <v>541</v>
      </c>
      <c r="B917" s="25"/>
      <c r="C917" s="18"/>
      <c r="D917" s="27"/>
      <c r="E917" s="28"/>
      <c r="G917" s="21" t="s">
        <v>10</v>
      </c>
    </row>
    <row r="918" customFormat="false" ht="12.75" hidden="false" customHeight="false" outlineLevel="0" collapsed="false">
      <c r="A918" s="48"/>
      <c r="B918" s="30"/>
      <c r="C918" s="18"/>
      <c r="D918" s="27"/>
      <c r="E918" s="28"/>
      <c r="G918" s="21" t="s">
        <v>10</v>
      </c>
    </row>
    <row r="919" customFormat="false" ht="12.75" hidden="false" customHeight="false" outlineLevel="0" collapsed="false">
      <c r="A919" s="16" t="s">
        <v>542</v>
      </c>
      <c r="B919" s="17" t="n">
        <v>50</v>
      </c>
      <c r="C919" s="18" t="n">
        <f aca="false">G919*1.2</f>
        <v>4439.868</v>
      </c>
      <c r="D919" s="19" t="n">
        <v>72</v>
      </c>
      <c r="E919" s="20" t="s">
        <v>543</v>
      </c>
      <c r="G919" s="21" t="n">
        <v>3699.89</v>
      </c>
    </row>
    <row r="920" customFormat="false" ht="12.75" hidden="false" customHeight="false" outlineLevel="0" collapsed="false">
      <c r="A920" s="40" t="s">
        <v>544</v>
      </c>
      <c r="B920" s="17" t="n">
        <v>50</v>
      </c>
      <c r="C920" s="18" t="n">
        <f aca="false">G920*1.2</f>
        <v>3840.192</v>
      </c>
      <c r="D920" s="19" t="n">
        <v>72</v>
      </c>
      <c r="E920" s="20" t="s">
        <v>545</v>
      </c>
      <c r="G920" s="21" t="n">
        <v>3200.16</v>
      </c>
    </row>
    <row r="921" customFormat="false" ht="12.75" hidden="false" customHeight="false" outlineLevel="0" collapsed="false">
      <c r="A921" s="40" t="s">
        <v>546</v>
      </c>
      <c r="B921" s="17" t="n">
        <v>50</v>
      </c>
      <c r="C921" s="18" t="n">
        <f aca="false">G921*1.2</f>
        <v>3840.192</v>
      </c>
      <c r="D921" s="19" t="n">
        <v>72</v>
      </c>
      <c r="E921" s="20" t="s">
        <v>547</v>
      </c>
      <c r="G921" s="21" t="n">
        <v>3200.16</v>
      </c>
    </row>
    <row r="922" customFormat="false" ht="12.75" hidden="false" customHeight="false" outlineLevel="0" collapsed="false">
      <c r="A922" s="22" t="s">
        <v>75</v>
      </c>
      <c r="B922" s="17" t="n">
        <v>80</v>
      </c>
      <c r="C922" s="18" t="n">
        <f aca="false">G922*1.2</f>
        <v>5532.312</v>
      </c>
      <c r="D922" s="19" t="n">
        <v>86</v>
      </c>
      <c r="E922" s="20" t="s">
        <v>543</v>
      </c>
      <c r="G922" s="21" t="n">
        <v>4610.26</v>
      </c>
    </row>
    <row r="923" customFormat="false" ht="12.75" hidden="false" customHeight="false" outlineLevel="0" collapsed="false">
      <c r="A923" s="44" t="s">
        <v>540</v>
      </c>
      <c r="B923" s="17" t="n">
        <v>150</v>
      </c>
      <c r="C923" s="18" t="n">
        <f aca="false">G923*1.2</f>
        <v>23160.096</v>
      </c>
      <c r="D923" s="19" t="n">
        <v>204</v>
      </c>
      <c r="E923" s="20" t="s">
        <v>548</v>
      </c>
      <c r="G923" s="21" t="n">
        <v>19300.08</v>
      </c>
    </row>
    <row r="924" customFormat="false" ht="12.75" hidden="false" customHeight="false" outlineLevel="0" collapsed="false">
      <c r="A924" s="41" t="s">
        <v>541</v>
      </c>
      <c r="B924" s="17" t="n">
        <v>150</v>
      </c>
      <c r="C924" s="18" t="n">
        <f aca="false">G924*1.2</f>
        <v>23160.096</v>
      </c>
      <c r="D924" s="19" t="n">
        <v>204</v>
      </c>
      <c r="E924" s="20" t="s">
        <v>549</v>
      </c>
      <c r="G924" s="21" t="n">
        <v>19300.08</v>
      </c>
    </row>
    <row r="925" customFormat="false" ht="12.75" hidden="false" customHeight="false" outlineLevel="0" collapsed="false">
      <c r="A925" s="40"/>
      <c r="B925" s="17" t="n">
        <v>200</v>
      </c>
      <c r="C925" s="18" t="n">
        <f aca="false">G925*1.2</f>
        <v>40920.276</v>
      </c>
      <c r="D925" s="19" t="n">
        <v>325</v>
      </c>
      <c r="E925" s="20" t="s">
        <v>549</v>
      </c>
      <c r="G925" s="21" t="n">
        <v>34100.23</v>
      </c>
    </row>
    <row r="926" customFormat="false" ht="12.75" hidden="false" customHeight="false" outlineLevel="0" collapsed="false">
      <c r="A926" s="40"/>
      <c r="B926" s="17" t="n">
        <v>500</v>
      </c>
      <c r="C926" s="18" t="n">
        <f aca="false">G926*1.2</f>
        <v>133200.288</v>
      </c>
      <c r="D926" s="19" t="n">
        <v>1890</v>
      </c>
      <c r="E926" s="20" t="s">
        <v>537</v>
      </c>
      <c r="G926" s="21" t="n">
        <v>111000.24</v>
      </c>
    </row>
    <row r="927" customFormat="false" ht="12.75" hidden="false" customHeight="false" outlineLevel="0" collapsed="false">
      <c r="A927" s="48"/>
      <c r="B927" s="30"/>
      <c r="C927" s="18"/>
      <c r="D927" s="27"/>
      <c r="E927" s="28"/>
      <c r="G927" s="21" t="s">
        <v>10</v>
      </c>
    </row>
    <row r="928" customFormat="false" ht="12.75" hidden="false" customHeight="false" outlineLevel="0" collapsed="false">
      <c r="A928" s="16" t="s">
        <v>550</v>
      </c>
      <c r="B928" s="17" t="n">
        <v>500</v>
      </c>
      <c r="C928" s="18" t="n">
        <f aca="false">G928*1.2</f>
        <v>126000.636</v>
      </c>
      <c r="D928" s="19" t="n">
        <v>1340</v>
      </c>
      <c r="E928" s="20" t="s">
        <v>537</v>
      </c>
      <c r="G928" s="21" t="n">
        <v>105000.53</v>
      </c>
    </row>
    <row r="929" customFormat="false" ht="12.75" hidden="false" customHeight="false" outlineLevel="0" collapsed="false">
      <c r="A929" s="48" t="s">
        <v>551</v>
      </c>
      <c r="B929" s="25"/>
      <c r="C929" s="18"/>
      <c r="D929" s="27"/>
      <c r="E929" s="28"/>
      <c r="G929" s="21" t="s">
        <v>10</v>
      </c>
    </row>
    <row r="930" customFormat="false" ht="12.75" hidden="false" customHeight="false" outlineLevel="0" collapsed="false">
      <c r="A930" s="48" t="s">
        <v>539</v>
      </c>
      <c r="B930" s="25"/>
      <c r="C930" s="18"/>
      <c r="D930" s="27"/>
      <c r="E930" s="28"/>
      <c r="G930" s="21" t="s">
        <v>10</v>
      </c>
    </row>
    <row r="931" customFormat="false" ht="12.75" hidden="false" customHeight="false" outlineLevel="0" collapsed="false">
      <c r="A931" s="99" t="s">
        <v>147</v>
      </c>
      <c r="B931" s="25"/>
      <c r="C931" s="18"/>
      <c r="D931" s="27"/>
      <c r="E931" s="28"/>
      <c r="G931" s="21" t="s">
        <v>10</v>
      </c>
    </row>
    <row r="932" customFormat="false" ht="12.75" hidden="false" customHeight="false" outlineLevel="0" collapsed="false">
      <c r="A932" s="29" t="s">
        <v>540</v>
      </c>
      <c r="B932" s="25"/>
      <c r="C932" s="18"/>
      <c r="D932" s="27"/>
      <c r="E932" s="28"/>
      <c r="G932" s="21" t="s">
        <v>10</v>
      </c>
    </row>
    <row r="933" customFormat="false" ht="12.75" hidden="false" customHeight="false" outlineLevel="0" collapsed="false">
      <c r="A933" s="41" t="s">
        <v>541</v>
      </c>
      <c r="B933" s="25"/>
      <c r="C933" s="18"/>
      <c r="D933" s="27"/>
      <c r="E933" s="28"/>
      <c r="G933" s="21" t="s">
        <v>10</v>
      </c>
    </row>
    <row r="934" customFormat="false" ht="12.75" hidden="false" customHeight="false" outlineLevel="0" collapsed="false">
      <c r="A934" s="48"/>
      <c r="B934" s="30"/>
      <c r="C934" s="18"/>
      <c r="D934" s="27"/>
      <c r="E934" s="28"/>
      <c r="G934" s="21" t="s">
        <v>10</v>
      </c>
    </row>
    <row r="935" customFormat="false" ht="12.75" hidden="false" customHeight="false" outlineLevel="0" collapsed="false">
      <c r="A935" s="16" t="s">
        <v>552</v>
      </c>
      <c r="B935" s="17" t="n">
        <v>50</v>
      </c>
      <c r="C935" s="18" t="n">
        <f aca="false">G935*1.2</f>
        <v>5073.528</v>
      </c>
      <c r="D935" s="19" t="n">
        <v>23</v>
      </c>
      <c r="E935" s="20" t="s">
        <v>543</v>
      </c>
      <c r="G935" s="21" t="n">
        <v>4227.94</v>
      </c>
    </row>
    <row r="936" customFormat="false" ht="12.75" hidden="false" customHeight="false" outlineLevel="0" collapsed="false">
      <c r="A936" s="40" t="s">
        <v>553</v>
      </c>
      <c r="B936" s="17" t="n">
        <v>80</v>
      </c>
      <c r="C936" s="18" t="n">
        <f aca="false">G936*1.2</f>
        <v>7013.448</v>
      </c>
      <c r="D936" s="19" t="n">
        <v>30</v>
      </c>
      <c r="E936" s="20" t="s">
        <v>543</v>
      </c>
      <c r="G936" s="21" t="n">
        <v>5844.54</v>
      </c>
    </row>
    <row r="937" customFormat="false" ht="12.75" hidden="false" customHeight="false" outlineLevel="0" collapsed="false">
      <c r="A937" s="40" t="s">
        <v>554</v>
      </c>
      <c r="B937" s="17" t="n">
        <v>100</v>
      </c>
      <c r="C937" s="18" t="n">
        <f aca="false">G937*1.2</f>
        <v>9135.324</v>
      </c>
      <c r="D937" s="19" t="n">
        <v>38</v>
      </c>
      <c r="E937" s="20" t="s">
        <v>543</v>
      </c>
      <c r="G937" s="21" t="n">
        <v>7612.77</v>
      </c>
    </row>
    <row r="938" customFormat="false" ht="12.75" hidden="false" customHeight="false" outlineLevel="0" collapsed="false">
      <c r="A938" s="22" t="s">
        <v>555</v>
      </c>
      <c r="B938" s="17" t="n">
        <v>150</v>
      </c>
      <c r="C938" s="18" t="n">
        <f aca="false">G938*1.2</f>
        <v>17269.536</v>
      </c>
      <c r="D938" s="19" t="n">
        <v>65</v>
      </c>
      <c r="E938" s="20" t="s">
        <v>543</v>
      </c>
      <c r="G938" s="21" t="n">
        <v>14391.28</v>
      </c>
    </row>
    <row r="939" customFormat="false" ht="12.75" hidden="false" customHeight="false" outlineLevel="0" collapsed="false">
      <c r="A939" s="44" t="s">
        <v>540</v>
      </c>
      <c r="B939" s="17" t="n">
        <v>200</v>
      </c>
      <c r="C939" s="18" t="n">
        <f aca="false">G939*1.2</f>
        <v>23817.828</v>
      </c>
      <c r="D939" s="19" t="n">
        <v>143</v>
      </c>
      <c r="E939" s="20" t="s">
        <v>549</v>
      </c>
      <c r="G939" s="21" t="n">
        <v>19848.19</v>
      </c>
    </row>
    <row r="940" customFormat="false" ht="12.75" hidden="false" customHeight="false" outlineLevel="0" collapsed="false">
      <c r="A940" s="41" t="s">
        <v>541</v>
      </c>
      <c r="B940" s="17" t="n">
        <v>250</v>
      </c>
      <c r="C940" s="18" t="n">
        <f aca="false">G940*1.2</f>
        <v>43680.06</v>
      </c>
      <c r="D940" s="19" t="n">
        <v>356</v>
      </c>
      <c r="E940" s="20" t="s">
        <v>549</v>
      </c>
      <c r="G940" s="21" t="n">
        <v>36400.05</v>
      </c>
    </row>
    <row r="941" customFormat="false" ht="12.75" hidden="false" customHeight="false" outlineLevel="0" collapsed="false">
      <c r="A941" s="40"/>
      <c r="B941" s="17" t="n">
        <v>300</v>
      </c>
      <c r="C941" s="18" t="n">
        <f aca="false">G941*1.2</f>
        <v>78221.256</v>
      </c>
      <c r="D941" s="19" t="n">
        <v>395</v>
      </c>
      <c r="E941" s="20" t="s">
        <v>549</v>
      </c>
      <c r="G941" s="21" t="n">
        <v>65184.38</v>
      </c>
    </row>
    <row r="942" customFormat="false" ht="12.75" hidden="false" customHeight="false" outlineLevel="0" collapsed="false">
      <c r="A942" s="40"/>
      <c r="B942" s="17" t="n">
        <v>400</v>
      </c>
      <c r="C942" s="18" t="n">
        <f aca="false">G942*1.2</f>
        <v>147312.144</v>
      </c>
      <c r="D942" s="19" t="n">
        <v>655</v>
      </c>
      <c r="E942" s="20" t="s">
        <v>556</v>
      </c>
      <c r="G942" s="21" t="n">
        <v>122760.12</v>
      </c>
    </row>
    <row r="943" customFormat="false" ht="12.75" hidden="false" customHeight="false" outlineLevel="0" collapsed="false">
      <c r="A943" s="40"/>
      <c r="B943" s="17" t="n">
        <v>500</v>
      </c>
      <c r="C943" s="18" t="n">
        <f aca="false">G943*1.2</f>
        <v>174120.564</v>
      </c>
      <c r="D943" s="19" t="n">
        <v>1215</v>
      </c>
      <c r="E943" s="20" t="s">
        <v>557</v>
      </c>
      <c r="G943" s="21" t="n">
        <v>145100.47</v>
      </c>
    </row>
    <row r="944" customFormat="false" ht="12.75" hidden="false" customHeight="false" outlineLevel="0" collapsed="false">
      <c r="A944" s="40"/>
      <c r="B944" s="17" t="n">
        <v>80</v>
      </c>
      <c r="C944" s="18" t="n">
        <f aca="false">G944*1.2</f>
        <v>4572.264</v>
      </c>
      <c r="D944" s="19" t="n">
        <v>30</v>
      </c>
      <c r="E944" s="20" t="s">
        <v>558</v>
      </c>
      <c r="G944" s="21" t="n">
        <v>3810.22</v>
      </c>
    </row>
    <row r="945" customFormat="false" ht="12.75" hidden="false" customHeight="false" outlineLevel="0" collapsed="false">
      <c r="A945" s="48"/>
      <c r="B945" s="30"/>
      <c r="C945" s="18"/>
      <c r="D945" s="27"/>
      <c r="E945" s="28"/>
      <c r="G945" s="21" t="s">
        <v>10</v>
      </c>
    </row>
    <row r="946" customFormat="false" ht="12.75" hidden="false" customHeight="false" outlineLevel="0" collapsed="false">
      <c r="A946" s="16" t="s">
        <v>559</v>
      </c>
      <c r="B946" s="17" t="n">
        <v>150</v>
      </c>
      <c r="C946" s="18" t="n">
        <f aca="false">G946*1.2</f>
        <v>10979.664</v>
      </c>
      <c r="D946" s="19" t="n">
        <v>47</v>
      </c>
      <c r="E946" s="20" t="s">
        <v>549</v>
      </c>
      <c r="G946" s="21" t="n">
        <v>9149.72</v>
      </c>
    </row>
    <row r="947" customFormat="false" ht="12.75" hidden="false" customHeight="false" outlineLevel="0" collapsed="false">
      <c r="A947" s="40" t="s">
        <v>560</v>
      </c>
      <c r="B947" s="17" t="n">
        <v>200</v>
      </c>
      <c r="C947" s="18" t="n">
        <f aca="false">G947*1.2</f>
        <v>13320.312</v>
      </c>
      <c r="D947" s="19" t="n">
        <v>95</v>
      </c>
      <c r="E947" s="20" t="s">
        <v>549</v>
      </c>
      <c r="G947" s="21" t="n">
        <v>11100.26</v>
      </c>
    </row>
    <row r="948" customFormat="false" ht="12.75" hidden="false" customHeight="false" outlineLevel="0" collapsed="false">
      <c r="A948" s="48" t="s">
        <v>539</v>
      </c>
      <c r="B948" s="25"/>
      <c r="C948" s="18"/>
      <c r="D948" s="27"/>
      <c r="E948" s="28"/>
      <c r="G948" s="21" t="s">
        <v>10</v>
      </c>
    </row>
    <row r="949" customFormat="false" ht="12.75" hidden="false" customHeight="false" outlineLevel="0" collapsed="false">
      <c r="A949" s="99" t="s">
        <v>555</v>
      </c>
      <c r="B949" s="25"/>
      <c r="C949" s="18"/>
      <c r="D949" s="27"/>
      <c r="E949" s="28"/>
      <c r="G949" s="21" t="s">
        <v>10</v>
      </c>
    </row>
    <row r="950" customFormat="false" ht="12.75" hidden="false" customHeight="false" outlineLevel="0" collapsed="false">
      <c r="A950" s="29" t="s">
        <v>540</v>
      </c>
      <c r="B950" s="25"/>
      <c r="C950" s="18"/>
      <c r="D950" s="27"/>
      <c r="E950" s="28"/>
      <c r="G950" s="21" t="s">
        <v>10</v>
      </c>
    </row>
    <row r="951" customFormat="false" ht="12.75" hidden="false" customHeight="false" outlineLevel="0" collapsed="false">
      <c r="A951" s="55" t="s">
        <v>541</v>
      </c>
      <c r="B951" s="25"/>
      <c r="C951" s="18"/>
      <c r="D951" s="27"/>
      <c r="E951" s="28"/>
      <c r="G951" s="21" t="s">
        <v>10</v>
      </c>
    </row>
    <row r="952" customFormat="false" ht="12.75" hidden="false" customHeight="false" outlineLevel="0" collapsed="false">
      <c r="A952" s="48"/>
      <c r="B952" s="30"/>
      <c r="C952" s="18"/>
      <c r="D952" s="27"/>
      <c r="E952" s="28"/>
      <c r="G952" s="21" t="s">
        <v>10</v>
      </c>
    </row>
    <row r="953" customFormat="false" ht="12.75" hidden="false" customHeight="false" outlineLevel="0" collapsed="false">
      <c r="A953" s="16" t="s">
        <v>552</v>
      </c>
      <c r="B953" s="17" t="n">
        <v>50</v>
      </c>
      <c r="C953" s="18" t="n">
        <f aca="false">G953*1.2</f>
        <v>5310</v>
      </c>
      <c r="D953" s="19" t="n">
        <v>20</v>
      </c>
      <c r="E953" s="20" t="s">
        <v>543</v>
      </c>
      <c r="G953" s="21" t="n">
        <v>4425</v>
      </c>
    </row>
    <row r="954" customFormat="false" ht="12.75" hidden="false" customHeight="false" outlineLevel="0" collapsed="false">
      <c r="A954" s="40" t="s">
        <v>553</v>
      </c>
      <c r="B954" s="17" t="n">
        <v>80</v>
      </c>
      <c r="C954" s="18" t="n">
        <f aca="false">G954*1.2</f>
        <v>7572.768</v>
      </c>
      <c r="D954" s="19" t="n">
        <v>30</v>
      </c>
      <c r="E954" s="20" t="s">
        <v>543</v>
      </c>
      <c r="G954" s="21" t="n">
        <v>6310.64</v>
      </c>
    </row>
    <row r="955" customFormat="false" ht="12.75" hidden="false" customHeight="false" outlineLevel="0" collapsed="false">
      <c r="A955" s="40" t="s">
        <v>554</v>
      </c>
      <c r="B955" s="17" t="n">
        <v>80</v>
      </c>
      <c r="C955" s="18" t="n">
        <f aca="false">G955*1.2</f>
        <v>4691.916</v>
      </c>
      <c r="D955" s="19" t="n">
        <v>30</v>
      </c>
      <c r="E955" s="20" t="s">
        <v>549</v>
      </c>
      <c r="G955" s="21" t="n">
        <v>3909.93</v>
      </c>
    </row>
    <row r="956" customFormat="false" ht="12.75" hidden="false" customHeight="false" outlineLevel="0" collapsed="false">
      <c r="A956" s="22" t="s">
        <v>555</v>
      </c>
      <c r="B956" s="17" t="n">
        <v>100</v>
      </c>
      <c r="C956" s="18" t="n">
        <f aca="false">G956*1.2</f>
        <v>10205.112</v>
      </c>
      <c r="D956" s="19" t="n">
        <v>38</v>
      </c>
      <c r="E956" s="20" t="s">
        <v>543</v>
      </c>
      <c r="G956" s="21" t="n">
        <v>8504.26</v>
      </c>
    </row>
    <row r="957" customFormat="false" ht="12.75" hidden="false" customHeight="false" outlineLevel="0" collapsed="false">
      <c r="A957" s="41" t="s">
        <v>489</v>
      </c>
      <c r="B957" s="17" t="n">
        <v>150</v>
      </c>
      <c r="C957" s="18" t="n">
        <f aca="false">G957*1.2</f>
        <v>22032.252</v>
      </c>
      <c r="D957" s="19" t="n">
        <v>65</v>
      </c>
      <c r="E957" s="20" t="s">
        <v>543</v>
      </c>
      <c r="G957" s="21" t="n">
        <v>18360.21</v>
      </c>
    </row>
    <row r="958" customFormat="false" ht="12.75" hidden="false" customHeight="false" outlineLevel="0" collapsed="false">
      <c r="A958" s="101"/>
      <c r="B958" s="17" t="n">
        <v>200</v>
      </c>
      <c r="C958" s="18" t="n">
        <f aca="false">G958*1.2</f>
        <v>28914.72</v>
      </c>
      <c r="D958" s="19" t="n">
        <v>143</v>
      </c>
      <c r="E958" s="20" t="s">
        <v>549</v>
      </c>
      <c r="G958" s="21" t="n">
        <v>24095.6</v>
      </c>
    </row>
    <row r="959" customFormat="false" ht="12.75" hidden="false" customHeight="false" outlineLevel="0" collapsed="false">
      <c r="A959" s="75"/>
      <c r="B959" s="17" t="n">
        <v>250</v>
      </c>
      <c r="C959" s="18" t="n">
        <f aca="false">G959*1.2</f>
        <v>47817.612</v>
      </c>
      <c r="D959" s="19" t="n">
        <v>356</v>
      </c>
      <c r="E959" s="20" t="s">
        <v>549</v>
      </c>
      <c r="G959" s="21" t="n">
        <v>39848.01</v>
      </c>
    </row>
    <row r="960" customFormat="false" ht="12.75" hidden="false" customHeight="false" outlineLevel="0" collapsed="false">
      <c r="A960" s="75"/>
      <c r="B960" s="17" t="n">
        <v>300</v>
      </c>
      <c r="C960" s="18" t="n">
        <f aca="false">G960*1.2</f>
        <v>96138.612</v>
      </c>
      <c r="D960" s="19" t="n">
        <v>395</v>
      </c>
      <c r="E960" s="20" t="s">
        <v>549</v>
      </c>
      <c r="G960" s="21" t="n">
        <v>80115.51</v>
      </c>
    </row>
    <row r="961" customFormat="false" ht="13.5" hidden="false" customHeight="false" outlineLevel="0" collapsed="false">
      <c r="A961" s="94"/>
      <c r="B961" s="30"/>
      <c r="C961" s="18"/>
      <c r="D961" s="27"/>
      <c r="E961" s="28"/>
      <c r="G961" s="21" t="s">
        <v>10</v>
      </c>
    </row>
    <row r="962" customFormat="false" ht="12.75" hidden="false" customHeight="false" outlineLevel="0" collapsed="false">
      <c r="A962" s="16" t="s">
        <v>561</v>
      </c>
      <c r="B962" s="17" t="n">
        <v>250</v>
      </c>
      <c r="C962" s="18" t="n">
        <f aca="false">G962*1.2</f>
        <v>71100.192</v>
      </c>
      <c r="D962" s="19" t="n">
        <v>106</v>
      </c>
      <c r="E962" s="20" t="s">
        <v>549</v>
      </c>
      <c r="G962" s="21" t="n">
        <v>59250.16</v>
      </c>
    </row>
    <row r="963" customFormat="false" ht="12.75" hidden="false" customHeight="false" outlineLevel="0" collapsed="false">
      <c r="A963" s="48" t="s">
        <v>562</v>
      </c>
      <c r="B963" s="25"/>
      <c r="C963" s="18"/>
      <c r="D963" s="27"/>
      <c r="E963" s="28"/>
      <c r="G963" s="21" t="s">
        <v>10</v>
      </c>
    </row>
    <row r="964" customFormat="false" ht="12.75" hidden="false" customHeight="false" outlineLevel="0" collapsed="false">
      <c r="A964" s="48" t="s">
        <v>539</v>
      </c>
      <c r="B964" s="25"/>
      <c r="C964" s="18"/>
      <c r="D964" s="27"/>
      <c r="E964" s="28"/>
      <c r="G964" s="21" t="s">
        <v>10</v>
      </c>
    </row>
    <row r="965" customFormat="false" ht="12.75" hidden="false" customHeight="false" outlineLevel="0" collapsed="false">
      <c r="A965" s="99" t="s">
        <v>563</v>
      </c>
      <c r="B965" s="25"/>
      <c r="C965" s="18"/>
      <c r="D965" s="27"/>
      <c r="E965" s="28"/>
      <c r="G965" s="21" t="s">
        <v>10</v>
      </c>
    </row>
    <row r="966" customFormat="false" ht="12.75" hidden="false" customHeight="false" outlineLevel="0" collapsed="false">
      <c r="A966" s="29" t="s">
        <v>540</v>
      </c>
      <c r="B966" s="25"/>
      <c r="C966" s="18"/>
      <c r="D966" s="27"/>
      <c r="E966" s="28"/>
      <c r="G966" s="21" t="s">
        <v>10</v>
      </c>
    </row>
    <row r="967" customFormat="false" ht="12.75" hidden="false" customHeight="false" outlineLevel="0" collapsed="false">
      <c r="A967" s="55" t="s">
        <v>541</v>
      </c>
      <c r="B967" s="25"/>
      <c r="C967" s="18"/>
      <c r="D967" s="27"/>
      <c r="E967" s="28"/>
      <c r="G967" s="21" t="s">
        <v>10</v>
      </c>
    </row>
    <row r="968" customFormat="false" ht="12.75" hidden="false" customHeight="false" outlineLevel="0" collapsed="false">
      <c r="A968" s="48"/>
      <c r="B968" s="30"/>
      <c r="C968" s="18"/>
      <c r="D968" s="27"/>
      <c r="E968" s="28"/>
      <c r="G968" s="21" t="s">
        <v>10</v>
      </c>
    </row>
    <row r="969" customFormat="false" ht="12.75" hidden="false" customHeight="false" outlineLevel="0" collapsed="false">
      <c r="A969" s="16" t="s">
        <v>564</v>
      </c>
      <c r="B969" s="17" t="n">
        <v>500</v>
      </c>
      <c r="C969" s="18" t="n">
        <f aca="false">G969*1.2</f>
        <v>139199.88</v>
      </c>
      <c r="D969" s="50" t="n">
        <v>370</v>
      </c>
      <c r="E969" s="20" t="s">
        <v>556</v>
      </c>
      <c r="G969" s="21" t="n">
        <v>115999.9</v>
      </c>
    </row>
    <row r="970" customFormat="false" ht="12.75" hidden="false" customHeight="false" outlineLevel="0" collapsed="false">
      <c r="A970" s="40" t="s">
        <v>565</v>
      </c>
      <c r="B970" s="17" t="n">
        <v>600</v>
      </c>
      <c r="C970" s="18" t="n">
        <f aca="false">G970*1.2</f>
        <v>207599.76</v>
      </c>
      <c r="D970" s="102" t="n">
        <v>515</v>
      </c>
      <c r="E970" s="20" t="s">
        <v>556</v>
      </c>
      <c r="G970" s="21" t="n">
        <v>172999.8</v>
      </c>
    </row>
    <row r="971" customFormat="false" ht="12.75" hidden="false" customHeight="false" outlineLevel="0" collapsed="false">
      <c r="A971" s="61" t="s">
        <v>554</v>
      </c>
      <c r="B971" s="69"/>
      <c r="C971" s="18"/>
      <c r="D971" s="70"/>
      <c r="E971" s="70"/>
      <c r="G971" s="21" t="s">
        <v>10</v>
      </c>
    </row>
    <row r="972" customFormat="false" ht="12.75" hidden="false" customHeight="false" outlineLevel="0" collapsed="false">
      <c r="A972" s="68" t="s">
        <v>563</v>
      </c>
      <c r="B972" s="25"/>
      <c r="C972" s="18"/>
      <c r="D972" s="8"/>
      <c r="E972" s="28"/>
      <c r="G972" s="21" t="s">
        <v>10</v>
      </c>
    </row>
    <row r="973" customFormat="false" ht="12.75" hidden="false" customHeight="false" outlineLevel="0" collapsed="false">
      <c r="A973" s="52" t="s">
        <v>478</v>
      </c>
      <c r="B973" s="25"/>
      <c r="C973" s="18"/>
      <c r="D973" s="27"/>
      <c r="E973" s="28"/>
      <c r="G973" s="21" t="s">
        <v>10</v>
      </c>
    </row>
    <row r="974" customFormat="false" ht="12.75" hidden="false" customHeight="false" outlineLevel="0" collapsed="false">
      <c r="A974" s="53" t="s">
        <v>483</v>
      </c>
      <c r="B974" s="25"/>
      <c r="C974" s="18"/>
      <c r="D974" s="27"/>
      <c r="E974" s="28"/>
      <c r="G974" s="21" t="s">
        <v>10</v>
      </c>
    </row>
    <row r="975" customFormat="false" ht="13.5" hidden="false" customHeight="false" outlineLevel="0" collapsed="false">
      <c r="A975" s="54"/>
      <c r="B975" s="30"/>
      <c r="C975" s="18"/>
      <c r="D975" s="27"/>
      <c r="E975" s="28"/>
      <c r="G975" s="21" t="s">
        <v>10</v>
      </c>
    </row>
    <row r="976" customFormat="false" ht="12.75" hidden="false" customHeight="false" outlineLevel="0" collapsed="false">
      <c r="A976" s="16" t="s">
        <v>566</v>
      </c>
      <c r="B976" s="17" t="n">
        <v>50</v>
      </c>
      <c r="C976" s="18" t="n">
        <f aca="false">G976*1.2</f>
        <v>6682.104</v>
      </c>
      <c r="D976" s="19" t="n">
        <v>20</v>
      </c>
      <c r="E976" s="20" t="s">
        <v>543</v>
      </c>
      <c r="G976" s="21" t="n">
        <v>5568.42</v>
      </c>
    </row>
    <row r="977" customFormat="false" ht="12.75" hidden="false" customHeight="false" outlineLevel="0" collapsed="false">
      <c r="A977" s="40" t="s">
        <v>544</v>
      </c>
      <c r="B977" s="17" t="n">
        <v>50</v>
      </c>
      <c r="C977" s="18" t="n">
        <f aca="false">G977*1.2</f>
        <v>6682.104</v>
      </c>
      <c r="D977" s="19" t="n">
        <v>28</v>
      </c>
      <c r="E977" s="20" t="s">
        <v>548</v>
      </c>
      <c r="G977" s="21" t="n">
        <v>5568.42</v>
      </c>
    </row>
    <row r="978" customFormat="false" ht="12.75" hidden="false" customHeight="false" outlineLevel="0" collapsed="false">
      <c r="A978" s="40" t="s">
        <v>546</v>
      </c>
      <c r="B978" s="17" t="n">
        <v>80</v>
      </c>
      <c r="C978" s="18" t="n">
        <f aca="false">G978*1.2</f>
        <v>7092.036</v>
      </c>
      <c r="D978" s="19" t="n">
        <v>35</v>
      </c>
      <c r="E978" s="20" t="s">
        <v>543</v>
      </c>
      <c r="G978" s="21" t="n">
        <v>5910.03</v>
      </c>
    </row>
    <row r="979" customFormat="false" ht="12.75" hidden="false" customHeight="false" outlineLevel="0" collapsed="false">
      <c r="A979" s="22" t="s">
        <v>147</v>
      </c>
      <c r="B979" s="17" t="n">
        <v>80</v>
      </c>
      <c r="C979" s="18" t="n">
        <f aca="false">G979*1.2</f>
        <v>7092.036</v>
      </c>
      <c r="D979" s="19" t="n">
        <v>35</v>
      </c>
      <c r="E979" s="20" t="s">
        <v>548</v>
      </c>
      <c r="G979" s="21" t="n">
        <v>5910.03</v>
      </c>
    </row>
    <row r="980" customFormat="false" ht="12.75" hidden="false" customHeight="false" outlineLevel="0" collapsed="false">
      <c r="A980" s="44" t="s">
        <v>540</v>
      </c>
      <c r="B980" s="17" t="n">
        <v>100</v>
      </c>
      <c r="C980" s="18" t="n">
        <f aca="false">G980*1.2</f>
        <v>9839.784</v>
      </c>
      <c r="D980" s="19" t="n">
        <v>50</v>
      </c>
      <c r="E980" s="20" t="s">
        <v>548</v>
      </c>
      <c r="G980" s="21" t="n">
        <v>8199.82</v>
      </c>
    </row>
    <row r="981" customFormat="false" ht="12.75" hidden="false" customHeight="false" outlineLevel="0" collapsed="false">
      <c r="A981" s="41" t="s">
        <v>541</v>
      </c>
      <c r="B981" s="17" t="s">
        <v>37</v>
      </c>
      <c r="C981" s="18" t="n">
        <f aca="false">G981*1.2</f>
        <v>42155.736</v>
      </c>
      <c r="D981" s="19" t="n">
        <v>420</v>
      </c>
      <c r="E981" s="20" t="s">
        <v>567</v>
      </c>
      <c r="G981" s="21" t="n">
        <v>35129.78</v>
      </c>
    </row>
    <row r="982" customFormat="false" ht="12.75" hidden="false" customHeight="false" outlineLevel="0" collapsed="false">
      <c r="A982" s="75"/>
      <c r="B982" s="17" t="n">
        <v>500</v>
      </c>
      <c r="C982" s="18" t="n">
        <f aca="false">G982*1.2</f>
        <v>152520.192</v>
      </c>
      <c r="D982" s="19" t="n">
        <v>1338</v>
      </c>
      <c r="E982" s="20" t="s">
        <v>537</v>
      </c>
      <c r="G982" s="21" t="n">
        <v>127100.16</v>
      </c>
    </row>
    <row r="983" customFormat="false" ht="13.5" hidden="false" customHeight="false" outlineLevel="0" collapsed="false">
      <c r="A983" s="94"/>
      <c r="B983" s="30"/>
      <c r="C983" s="18"/>
      <c r="D983" s="27"/>
      <c r="E983" s="28"/>
      <c r="G983" s="21" t="s">
        <v>10</v>
      </c>
    </row>
    <row r="984" customFormat="false" ht="12.75" hidden="false" customHeight="false" outlineLevel="0" collapsed="false">
      <c r="A984" s="16" t="s">
        <v>568</v>
      </c>
      <c r="B984" s="17" t="n">
        <v>150</v>
      </c>
      <c r="C984" s="18" t="n">
        <f aca="false">G984*1.2</f>
        <v>14664.096</v>
      </c>
      <c r="D984" s="50" t="n">
        <v>76</v>
      </c>
      <c r="E984" s="20" t="s">
        <v>543</v>
      </c>
      <c r="G984" s="21" t="n">
        <v>12220.08</v>
      </c>
    </row>
    <row r="985" customFormat="false" ht="12.75" hidden="false" customHeight="false" outlineLevel="0" collapsed="false">
      <c r="A985" s="40" t="s">
        <v>544</v>
      </c>
      <c r="B985" s="17" t="n">
        <v>250</v>
      </c>
      <c r="C985" s="18" t="n">
        <f aca="false">G985*1.2</f>
        <v>22992.3</v>
      </c>
      <c r="D985" s="102" t="n">
        <v>138.5</v>
      </c>
      <c r="E985" s="20" t="s">
        <v>549</v>
      </c>
      <c r="G985" s="21" t="n">
        <v>19160.25</v>
      </c>
    </row>
    <row r="986" customFormat="false" ht="12.75" hidden="false" customHeight="false" outlineLevel="0" collapsed="false">
      <c r="A986" s="61" t="s">
        <v>539</v>
      </c>
      <c r="B986" s="69"/>
      <c r="C986" s="18"/>
      <c r="D986" s="70"/>
      <c r="E986" s="70"/>
      <c r="G986" s="21" t="s">
        <v>10</v>
      </c>
    </row>
    <row r="987" customFormat="false" ht="12.75" hidden="false" customHeight="false" outlineLevel="0" collapsed="false">
      <c r="A987" s="68" t="s">
        <v>147</v>
      </c>
      <c r="B987" s="25"/>
      <c r="C987" s="18"/>
      <c r="D987" s="8"/>
      <c r="E987" s="28"/>
      <c r="G987" s="21" t="s">
        <v>10</v>
      </c>
    </row>
    <row r="988" customFormat="false" ht="12.75" hidden="false" customHeight="false" outlineLevel="0" collapsed="false">
      <c r="A988" s="44" t="s">
        <v>540</v>
      </c>
      <c r="B988" s="25"/>
      <c r="C988" s="18"/>
      <c r="D988" s="27"/>
      <c r="E988" s="28"/>
      <c r="G988" s="21" t="s">
        <v>10</v>
      </c>
    </row>
    <row r="989" customFormat="false" ht="12.75" hidden="false" customHeight="false" outlineLevel="0" collapsed="false">
      <c r="A989" s="41" t="s">
        <v>541</v>
      </c>
      <c r="B989" s="25"/>
      <c r="C989" s="18"/>
      <c r="D989" s="27"/>
      <c r="E989" s="28"/>
      <c r="G989" s="21" t="s">
        <v>10</v>
      </c>
    </row>
    <row r="990" customFormat="false" ht="13.5" hidden="false" customHeight="false" outlineLevel="0" collapsed="false">
      <c r="A990" s="54"/>
      <c r="B990" s="30"/>
      <c r="C990" s="18"/>
      <c r="D990" s="27"/>
      <c r="E990" s="28"/>
      <c r="G990" s="21" t="s">
        <v>10</v>
      </c>
    </row>
    <row r="991" customFormat="false" ht="12.75" hidden="false" customHeight="false" outlineLevel="0" collapsed="false">
      <c r="A991" s="16" t="s">
        <v>568</v>
      </c>
      <c r="B991" s="17" t="n">
        <v>80</v>
      </c>
      <c r="C991" s="18" t="n">
        <f aca="false">G991*1.2</f>
        <v>17383.524</v>
      </c>
      <c r="D991" s="50" t="n">
        <v>32</v>
      </c>
      <c r="E991" s="20" t="s">
        <v>543</v>
      </c>
      <c r="G991" s="21" t="n">
        <v>14486.27</v>
      </c>
    </row>
    <row r="992" customFormat="false" ht="12.75" hidden="false" customHeight="false" outlineLevel="0" collapsed="false">
      <c r="A992" s="40" t="s">
        <v>569</v>
      </c>
      <c r="B992" s="17" t="n">
        <v>150</v>
      </c>
      <c r="C992" s="18" t="n">
        <f aca="false">G992*1.2</f>
        <v>25344.276</v>
      </c>
      <c r="D992" s="102" t="n">
        <v>215</v>
      </c>
      <c r="E992" s="20" t="s">
        <v>549</v>
      </c>
      <c r="G992" s="21" t="n">
        <v>21120.23</v>
      </c>
    </row>
    <row r="993" customFormat="false" ht="12.75" hidden="false" customHeight="false" outlineLevel="0" collapsed="false">
      <c r="A993" s="40" t="s">
        <v>539</v>
      </c>
      <c r="B993" s="17" t="n">
        <v>300</v>
      </c>
      <c r="C993" s="18" t="n">
        <f aca="false">G993*1.2</f>
        <v>94020.276</v>
      </c>
      <c r="D993" s="102" t="n">
        <v>860</v>
      </c>
      <c r="E993" s="20" t="s">
        <v>537</v>
      </c>
      <c r="G993" s="21" t="n">
        <v>78350.23</v>
      </c>
    </row>
    <row r="994" customFormat="false" ht="12.75" hidden="false" customHeight="false" outlineLevel="0" collapsed="false">
      <c r="A994" s="22" t="s">
        <v>508</v>
      </c>
      <c r="B994" s="17" t="s">
        <v>570</v>
      </c>
      <c r="C994" s="18" t="n">
        <f aca="false">G994*1.2</f>
        <v>115260.276</v>
      </c>
      <c r="D994" s="103" t="n">
        <v>1420</v>
      </c>
      <c r="E994" s="20" t="s">
        <v>537</v>
      </c>
      <c r="G994" s="21" t="n">
        <v>96050.23</v>
      </c>
    </row>
    <row r="995" customFormat="false" ht="12.75" hidden="false" customHeight="false" outlineLevel="0" collapsed="false">
      <c r="A995" s="44" t="s">
        <v>540</v>
      </c>
      <c r="B995" s="25"/>
      <c r="C995" s="18"/>
      <c r="D995" s="27"/>
      <c r="E995" s="28"/>
      <c r="G995" s="21" t="s">
        <v>10</v>
      </c>
    </row>
    <row r="996" customFormat="false" ht="12.75" hidden="false" customHeight="false" outlineLevel="0" collapsed="false">
      <c r="A996" s="41" t="s">
        <v>541</v>
      </c>
      <c r="B996" s="25"/>
      <c r="C996" s="18"/>
      <c r="D996" s="27"/>
      <c r="E996" s="28"/>
      <c r="G996" s="21" t="s">
        <v>10</v>
      </c>
    </row>
    <row r="997" customFormat="false" ht="13.5" hidden="false" customHeight="false" outlineLevel="0" collapsed="false">
      <c r="A997" s="54"/>
      <c r="B997" s="30"/>
      <c r="C997" s="18"/>
      <c r="D997" s="27"/>
      <c r="E997" s="28"/>
      <c r="G997" s="21" t="s">
        <v>10</v>
      </c>
    </row>
    <row r="998" customFormat="false" ht="13.5" hidden="false" customHeight="false" outlineLevel="0" collapsed="false">
      <c r="A998" s="16" t="s">
        <v>571</v>
      </c>
      <c r="B998" s="17" t="n">
        <v>50</v>
      </c>
      <c r="C998" s="18" t="n">
        <f aca="false">G998*1.2</f>
        <v>5334.78</v>
      </c>
      <c r="D998" s="19" t="n">
        <v>19</v>
      </c>
      <c r="E998" s="20" t="s">
        <v>543</v>
      </c>
      <c r="G998" s="21" t="n">
        <v>4445.65</v>
      </c>
    </row>
    <row r="999" customFormat="false" ht="12.75" hidden="false" customHeight="false" outlineLevel="0" collapsed="false">
      <c r="A999" s="40" t="s">
        <v>572</v>
      </c>
      <c r="B999" s="17" t="n">
        <v>80</v>
      </c>
      <c r="C999" s="18" t="n">
        <f aca="false">G999*1.2</f>
        <v>6420.144</v>
      </c>
      <c r="D999" s="19" t="n">
        <v>31</v>
      </c>
      <c r="E999" s="20" t="s">
        <v>543</v>
      </c>
      <c r="G999" s="21" t="n">
        <v>5350.12</v>
      </c>
    </row>
    <row r="1000" customFormat="false" ht="12.75" hidden="false" customHeight="false" outlineLevel="0" collapsed="false">
      <c r="A1000" s="40" t="s">
        <v>573</v>
      </c>
      <c r="B1000" s="17" t="n">
        <v>100</v>
      </c>
      <c r="C1000" s="18" t="n">
        <f aca="false">G1000*1.2</f>
        <v>9780.312</v>
      </c>
      <c r="D1000" s="19" t="n">
        <v>74</v>
      </c>
      <c r="E1000" s="20" t="s">
        <v>543</v>
      </c>
      <c r="G1000" s="21" t="n">
        <v>8150.26</v>
      </c>
    </row>
    <row r="1001" customFormat="false" ht="12.75" hidden="false" customHeight="false" outlineLevel="0" collapsed="false">
      <c r="A1001" s="22" t="s">
        <v>147</v>
      </c>
      <c r="B1001" s="17" t="n">
        <v>200</v>
      </c>
      <c r="C1001" s="18" t="n">
        <f aca="false">G1001*1.2</f>
        <v>42120.336</v>
      </c>
      <c r="D1001" s="19" t="n">
        <v>278</v>
      </c>
      <c r="E1001" s="20" t="s">
        <v>549</v>
      </c>
      <c r="G1001" s="21" t="n">
        <v>35100.28</v>
      </c>
    </row>
    <row r="1002" customFormat="false" ht="12.75" hidden="false" customHeight="false" outlineLevel="0" collapsed="false">
      <c r="A1002" s="41" t="s">
        <v>88</v>
      </c>
      <c r="B1002" s="69"/>
      <c r="C1002" s="18"/>
      <c r="D1002" s="70"/>
      <c r="E1002" s="70"/>
      <c r="G1002" s="21" t="s">
        <v>10</v>
      </c>
    </row>
    <row r="1003" customFormat="false" ht="12.75" hidden="false" customHeight="false" outlineLevel="0" collapsed="false">
      <c r="A1003" s="48"/>
      <c r="B1003" s="30"/>
      <c r="C1003" s="18"/>
      <c r="D1003" s="27"/>
      <c r="E1003" s="28"/>
      <c r="G1003" s="21" t="s">
        <v>10</v>
      </c>
    </row>
    <row r="1004" customFormat="false" ht="12.75" hidden="false" customHeight="false" outlineLevel="0" collapsed="false">
      <c r="A1004" s="32"/>
      <c r="B1004" s="30"/>
      <c r="C1004" s="18"/>
      <c r="D1004" s="27"/>
      <c r="E1004" s="36"/>
      <c r="G1004" s="21" t="s">
        <v>10</v>
      </c>
    </row>
    <row r="1005" customFormat="false" ht="15" hidden="false" customHeight="false" outlineLevel="0" collapsed="false">
      <c r="A1005" s="10" t="s">
        <v>574</v>
      </c>
      <c r="B1005" s="30"/>
      <c r="C1005" s="18"/>
      <c r="D1005" s="27"/>
      <c r="E1005" s="36"/>
      <c r="G1005" s="21" t="s">
        <v>10</v>
      </c>
    </row>
    <row r="1006" customFormat="false" ht="12.75" hidden="false" customHeight="false" outlineLevel="0" collapsed="false">
      <c r="A1006" s="16" t="s">
        <v>575</v>
      </c>
      <c r="B1006" s="17" t="n">
        <v>150</v>
      </c>
      <c r="C1006" s="18" t="n">
        <f aca="false">G1006*1.2</f>
        <v>39960.228</v>
      </c>
      <c r="D1006" s="19" t="n">
        <v>130</v>
      </c>
      <c r="E1006" s="20"/>
      <c r="G1006" s="21" t="n">
        <v>33300.19</v>
      </c>
    </row>
    <row r="1007" customFormat="false" ht="12.75" hidden="false" customHeight="false" outlineLevel="0" collapsed="false">
      <c r="A1007" s="48" t="s">
        <v>576</v>
      </c>
      <c r="B1007" s="25"/>
      <c r="C1007" s="18"/>
      <c r="D1007" s="47"/>
      <c r="E1007" s="104"/>
      <c r="G1007" s="21" t="s">
        <v>10</v>
      </c>
    </row>
    <row r="1008" customFormat="false" ht="12.75" hidden="false" customHeight="false" outlineLevel="0" collapsed="false">
      <c r="A1008" s="99" t="s">
        <v>577</v>
      </c>
      <c r="B1008" s="25"/>
      <c r="C1008" s="18"/>
      <c r="D1008" s="27"/>
      <c r="E1008" s="28"/>
      <c r="G1008" s="21" t="s">
        <v>10</v>
      </c>
    </row>
    <row r="1009" customFormat="false" ht="12.75" hidden="false" customHeight="false" outlineLevel="0" collapsed="false">
      <c r="A1009" s="41" t="s">
        <v>578</v>
      </c>
      <c r="B1009" s="25"/>
      <c r="C1009" s="18"/>
      <c r="D1009" s="27"/>
      <c r="E1009" s="28"/>
      <c r="G1009" s="21" t="s">
        <v>10</v>
      </c>
    </row>
    <row r="1010" customFormat="false" ht="13.5" hidden="false" customHeight="false" outlineLevel="0" collapsed="false">
      <c r="A1010" s="94"/>
      <c r="B1010" s="30"/>
      <c r="C1010" s="18"/>
      <c r="D1010" s="27"/>
      <c r="E1010" s="28"/>
      <c r="G1010" s="21" t="s">
        <v>10</v>
      </c>
    </row>
    <row r="1011" customFormat="false" ht="12.75" hidden="false" customHeight="false" outlineLevel="0" collapsed="false">
      <c r="A1011" s="16" t="s">
        <v>579</v>
      </c>
      <c r="B1011" s="17" t="n">
        <v>80</v>
      </c>
      <c r="C1011" s="18" t="n">
        <f aca="false">G1011*1.2</f>
        <v>44579.928</v>
      </c>
      <c r="D1011" s="19" t="n">
        <v>105</v>
      </c>
      <c r="E1011" s="20"/>
      <c r="G1011" s="21" t="n">
        <v>37149.94</v>
      </c>
    </row>
    <row r="1012" customFormat="false" ht="12.75" hidden="false" customHeight="false" outlineLevel="0" collapsed="false">
      <c r="A1012" s="68" t="s">
        <v>580</v>
      </c>
      <c r="B1012" s="25"/>
      <c r="C1012" s="18"/>
      <c r="D1012" s="27"/>
      <c r="E1012" s="28"/>
      <c r="G1012" s="21" t="s">
        <v>10</v>
      </c>
    </row>
    <row r="1013" customFormat="false" ht="12.75" hidden="false" customHeight="false" outlineLevel="0" collapsed="false">
      <c r="A1013" s="52" t="s">
        <v>581</v>
      </c>
      <c r="B1013" s="25"/>
      <c r="C1013" s="18"/>
      <c r="D1013" s="27"/>
      <c r="E1013" s="28"/>
      <c r="G1013" s="21" t="s">
        <v>10</v>
      </c>
    </row>
    <row r="1014" customFormat="false" ht="12.75" hidden="false" customHeight="false" outlineLevel="0" collapsed="false">
      <c r="A1014" s="53" t="s">
        <v>582</v>
      </c>
      <c r="B1014" s="25"/>
      <c r="C1014" s="18"/>
      <c r="D1014" s="27"/>
      <c r="E1014" s="28"/>
      <c r="G1014" s="21" t="s">
        <v>10</v>
      </c>
    </row>
    <row r="1015" customFormat="false" ht="13.5" hidden="false" customHeight="false" outlineLevel="0" collapsed="false">
      <c r="A1015" s="94"/>
      <c r="B1015" s="30"/>
      <c r="C1015" s="18"/>
      <c r="D1015" s="27"/>
      <c r="E1015" s="36"/>
      <c r="G1015" s="21" t="s">
        <v>10</v>
      </c>
    </row>
    <row r="1016" customFormat="false" ht="15" hidden="false" customHeight="false" outlineLevel="0" collapsed="false">
      <c r="A1016" s="10" t="s">
        <v>583</v>
      </c>
      <c r="B1016" s="30"/>
      <c r="C1016" s="18"/>
      <c r="D1016" s="27"/>
      <c r="E1016" s="36"/>
      <c r="G1016" s="21" t="s">
        <v>10</v>
      </c>
    </row>
    <row r="1017" customFormat="false" ht="12.75" hidden="false" customHeight="false" outlineLevel="0" collapsed="false">
      <c r="A1017" s="16" t="s">
        <v>584</v>
      </c>
      <c r="B1017" s="17" t="n">
        <v>50</v>
      </c>
      <c r="C1017" s="18" t="n">
        <f aca="false">G1017*1.2</f>
        <v>17100.324</v>
      </c>
      <c r="D1017" s="19" t="n">
        <v>34</v>
      </c>
      <c r="E1017" s="20" t="s">
        <v>543</v>
      </c>
      <c r="G1017" s="21" t="n">
        <v>14250.27</v>
      </c>
    </row>
    <row r="1018" customFormat="false" ht="12.75" hidden="false" customHeight="false" outlineLevel="0" collapsed="false">
      <c r="A1018" s="48" t="s">
        <v>585</v>
      </c>
      <c r="B1018" s="25"/>
      <c r="C1018" s="18"/>
      <c r="D1018" s="27"/>
      <c r="E1018" s="28"/>
      <c r="G1018" s="21" t="s">
        <v>10</v>
      </c>
    </row>
    <row r="1019" customFormat="false" ht="12.75" hidden="false" customHeight="false" outlineLevel="0" collapsed="false">
      <c r="A1019" s="48" t="s">
        <v>539</v>
      </c>
      <c r="B1019" s="25"/>
      <c r="C1019" s="18"/>
      <c r="D1019" s="27"/>
      <c r="E1019" s="28"/>
      <c r="G1019" s="21" t="s">
        <v>10</v>
      </c>
    </row>
    <row r="1020" customFormat="false" ht="12.75" hidden="false" customHeight="false" outlineLevel="0" collapsed="false">
      <c r="A1020" s="99" t="s">
        <v>577</v>
      </c>
      <c r="B1020" s="25"/>
      <c r="C1020" s="18"/>
      <c r="D1020" s="27"/>
      <c r="E1020" s="28"/>
      <c r="G1020" s="21" t="s">
        <v>10</v>
      </c>
    </row>
    <row r="1021" customFormat="false" ht="12.75" hidden="false" customHeight="false" outlineLevel="0" collapsed="false">
      <c r="A1021" s="41" t="s">
        <v>586</v>
      </c>
      <c r="B1021" s="25"/>
      <c r="C1021" s="18"/>
      <c r="D1021" s="27"/>
      <c r="E1021" s="28"/>
      <c r="G1021" s="21" t="s">
        <v>10</v>
      </c>
    </row>
    <row r="1022" customFormat="false" ht="12.75" hidden="false" customHeight="false" outlineLevel="0" collapsed="false">
      <c r="A1022" s="48"/>
      <c r="B1022" s="30"/>
      <c r="C1022" s="18"/>
      <c r="D1022" s="27"/>
      <c r="E1022" s="28"/>
      <c r="G1022" s="21" t="s">
        <v>10</v>
      </c>
    </row>
    <row r="1023" customFormat="false" ht="12.75" hidden="false" customHeight="false" outlineLevel="0" collapsed="false">
      <c r="A1023" s="16" t="s">
        <v>587</v>
      </c>
      <c r="B1023" s="17" t="n">
        <v>80</v>
      </c>
      <c r="C1023" s="18" t="n">
        <f aca="false">G1023*1.2</f>
        <v>14940.216</v>
      </c>
      <c r="D1023" s="19" t="n">
        <v>38</v>
      </c>
      <c r="E1023" s="20" t="s">
        <v>543</v>
      </c>
      <c r="G1023" s="21" t="n">
        <v>12450.18</v>
      </c>
    </row>
    <row r="1024" customFormat="false" ht="12.75" hidden="false" customHeight="false" outlineLevel="0" collapsed="false">
      <c r="A1024" s="48" t="s">
        <v>588</v>
      </c>
      <c r="B1024" s="25"/>
      <c r="C1024" s="18"/>
      <c r="D1024" s="27"/>
      <c r="E1024" s="28"/>
      <c r="G1024" s="21" t="s">
        <v>10</v>
      </c>
    </row>
    <row r="1025" customFormat="false" ht="12.75" hidden="false" customHeight="false" outlineLevel="0" collapsed="false">
      <c r="A1025" s="48" t="s">
        <v>539</v>
      </c>
      <c r="B1025" s="25"/>
      <c r="C1025" s="18"/>
      <c r="D1025" s="27"/>
      <c r="E1025" s="28"/>
      <c r="G1025" s="21" t="s">
        <v>10</v>
      </c>
    </row>
    <row r="1026" customFormat="false" ht="12.75" hidden="false" customHeight="false" outlineLevel="0" collapsed="false">
      <c r="A1026" s="99" t="s">
        <v>589</v>
      </c>
      <c r="B1026" s="25"/>
      <c r="C1026" s="18"/>
      <c r="D1026" s="27"/>
      <c r="E1026" s="28"/>
      <c r="G1026" s="21" t="s">
        <v>10</v>
      </c>
    </row>
    <row r="1027" customFormat="false" ht="12.75" hidden="false" customHeight="false" outlineLevel="0" collapsed="false">
      <c r="A1027" s="41" t="s">
        <v>586</v>
      </c>
      <c r="B1027" s="25"/>
      <c r="C1027" s="18"/>
      <c r="D1027" s="27"/>
      <c r="E1027" s="28"/>
      <c r="G1027" s="21" t="s">
        <v>10</v>
      </c>
    </row>
    <row r="1028" customFormat="false" ht="12.75" hidden="false" customHeight="false" outlineLevel="0" collapsed="false">
      <c r="A1028" s="48"/>
      <c r="B1028" s="30"/>
      <c r="C1028" s="18"/>
      <c r="D1028" s="27"/>
      <c r="E1028" s="28"/>
      <c r="G1028" s="21" t="s">
        <v>10</v>
      </c>
    </row>
    <row r="1029" customFormat="false" ht="15" hidden="false" customHeight="false" outlineLevel="0" collapsed="false">
      <c r="A1029" s="10" t="s">
        <v>590</v>
      </c>
      <c r="B1029" s="30"/>
      <c r="C1029" s="18"/>
      <c r="D1029" s="27"/>
      <c r="E1029" s="81"/>
      <c r="G1029" s="21" t="s">
        <v>10</v>
      </c>
    </row>
    <row r="1030" customFormat="false" ht="12.75" hidden="false" customHeight="false" outlineLevel="0" collapsed="false">
      <c r="A1030" s="16" t="s">
        <v>591</v>
      </c>
      <c r="B1030" s="17" t="n">
        <v>50</v>
      </c>
      <c r="C1030" s="18" t="n">
        <f aca="false">G1030*1.2</f>
        <v>1295.64</v>
      </c>
      <c r="D1030" s="19" t="n">
        <v>18</v>
      </c>
      <c r="E1030" s="105"/>
      <c r="G1030" s="21" t="n">
        <v>1079.7</v>
      </c>
    </row>
    <row r="1031" customFormat="false" ht="12.75" hidden="false" customHeight="false" outlineLevel="0" collapsed="false">
      <c r="A1031" s="40" t="s">
        <v>592</v>
      </c>
      <c r="B1031" s="17" t="n">
        <v>80</v>
      </c>
      <c r="C1031" s="18" t="n">
        <f aca="false">G1031*1.2</f>
        <v>2090.724</v>
      </c>
      <c r="D1031" s="19" t="n">
        <v>28</v>
      </c>
      <c r="E1031" s="105"/>
      <c r="G1031" s="21" t="n">
        <v>1742.27</v>
      </c>
    </row>
    <row r="1032" customFormat="false" ht="12.75" hidden="false" customHeight="false" outlineLevel="0" collapsed="false">
      <c r="A1032" s="22" t="s">
        <v>593</v>
      </c>
      <c r="B1032" s="17" t="n">
        <v>100</v>
      </c>
      <c r="C1032" s="18" t="n">
        <f aca="false">G1032*1.2</f>
        <v>3135.732</v>
      </c>
      <c r="D1032" s="19" t="n">
        <v>39.3</v>
      </c>
      <c r="E1032" s="105"/>
      <c r="G1032" s="21" t="n">
        <v>2613.11</v>
      </c>
    </row>
    <row r="1033" customFormat="false" ht="12.75" hidden="false" customHeight="false" outlineLevel="0" collapsed="false">
      <c r="A1033" s="41" t="s">
        <v>88</v>
      </c>
      <c r="B1033" s="17" t="n">
        <v>125</v>
      </c>
      <c r="C1033" s="18" t="n">
        <f aca="false">G1033*1.2</f>
        <v>5424.696</v>
      </c>
      <c r="D1033" s="19" t="n">
        <v>57</v>
      </c>
      <c r="E1033" s="105"/>
      <c r="G1033" s="21" t="n">
        <v>4520.58</v>
      </c>
    </row>
    <row r="1034" customFormat="false" ht="12.75" hidden="false" customHeight="false" outlineLevel="0" collapsed="false">
      <c r="A1034" s="40"/>
      <c r="B1034" s="17" t="n">
        <v>150</v>
      </c>
      <c r="C1034" s="18" t="n">
        <f aca="false">G1034*1.2</f>
        <v>5505.408</v>
      </c>
      <c r="D1034" s="19" t="n">
        <v>74</v>
      </c>
      <c r="E1034" s="105"/>
      <c r="G1034" s="21" t="n">
        <v>4587.84</v>
      </c>
    </row>
    <row r="1035" customFormat="false" ht="12.75" hidden="false" customHeight="false" outlineLevel="0" collapsed="false">
      <c r="A1035" s="40"/>
      <c r="B1035" s="17" t="n">
        <v>200</v>
      </c>
      <c r="C1035" s="18" t="n">
        <f aca="false">G1035*1.2</f>
        <v>10772.928</v>
      </c>
      <c r="D1035" s="19" t="n">
        <v>116.2</v>
      </c>
      <c r="E1035" s="105"/>
      <c r="G1035" s="21" t="n">
        <v>8977.44</v>
      </c>
    </row>
    <row r="1036" customFormat="false" ht="12.75" hidden="false" customHeight="false" outlineLevel="0" collapsed="false">
      <c r="A1036" s="40"/>
      <c r="B1036" s="17" t="n">
        <v>250</v>
      </c>
      <c r="C1036" s="18" t="n">
        <f aca="false">G1036*1.2</f>
        <v>15288.552</v>
      </c>
      <c r="D1036" s="19" t="n">
        <v>165</v>
      </c>
      <c r="E1036" s="105"/>
      <c r="G1036" s="21" t="n">
        <v>12740.46</v>
      </c>
    </row>
    <row r="1037" customFormat="false" ht="12.75" hidden="false" customHeight="false" outlineLevel="0" collapsed="false">
      <c r="A1037" s="40"/>
      <c r="B1037" s="17" t="n">
        <v>300</v>
      </c>
      <c r="C1037" s="18" t="n">
        <f aca="false">G1037*1.2</f>
        <v>22457.76</v>
      </c>
      <c r="D1037" s="19" t="n">
        <v>242</v>
      </c>
      <c r="E1037" s="105"/>
      <c r="G1037" s="21" t="n">
        <v>18714.8</v>
      </c>
    </row>
    <row r="1038" customFormat="false" ht="12.75" hidden="false" customHeight="false" outlineLevel="0" collapsed="false">
      <c r="A1038" s="40"/>
      <c r="B1038" s="17" t="n">
        <v>350</v>
      </c>
      <c r="C1038" s="18" t="n">
        <f aca="false">G1038*1.2</f>
        <v>29642.544</v>
      </c>
      <c r="D1038" s="19" t="n">
        <v>327</v>
      </c>
      <c r="E1038" s="105"/>
      <c r="G1038" s="21" t="n">
        <v>24702.12</v>
      </c>
    </row>
    <row r="1039" customFormat="false" ht="12.75" hidden="false" customHeight="false" outlineLevel="0" collapsed="false">
      <c r="A1039" s="40"/>
      <c r="B1039" s="17" t="n">
        <v>400</v>
      </c>
      <c r="C1039" s="18" t="n">
        <f aca="false">G1039*1.2</f>
        <v>56792.22</v>
      </c>
      <c r="D1039" s="19" t="n">
        <v>445</v>
      </c>
      <c r="E1039" s="105"/>
      <c r="G1039" s="21" t="n">
        <v>47326.85</v>
      </c>
    </row>
    <row r="1040" customFormat="false" ht="12.75" hidden="false" customHeight="false" outlineLevel="0" collapsed="false">
      <c r="A1040" s="40"/>
      <c r="B1040" s="17" t="s">
        <v>27</v>
      </c>
      <c r="C1040" s="18" t="n">
        <f aca="false">G1040*1.2</f>
        <v>6720.336</v>
      </c>
      <c r="D1040" s="19" t="n">
        <v>86</v>
      </c>
      <c r="E1040" s="105"/>
      <c r="G1040" s="21" t="n">
        <v>5600.28</v>
      </c>
    </row>
    <row r="1041" customFormat="false" ht="12.75" hidden="false" customHeight="false" outlineLevel="0" collapsed="false">
      <c r="A1041" s="32"/>
      <c r="B1041" s="65"/>
      <c r="C1041" s="18"/>
      <c r="D1041" s="59"/>
      <c r="E1041" s="66"/>
      <c r="G1041" s="21" t="s">
        <v>10</v>
      </c>
    </row>
    <row r="1042" customFormat="false" ht="12.75" hidden="false" customHeight="false" outlineLevel="0" collapsed="false">
      <c r="A1042" s="16" t="s">
        <v>594</v>
      </c>
      <c r="B1042" s="17" t="n">
        <v>50</v>
      </c>
      <c r="C1042" s="18" t="n">
        <f aca="false">G1042*1.2</f>
        <v>1051.38</v>
      </c>
      <c r="D1042" s="19" t="n">
        <v>11</v>
      </c>
      <c r="E1042" s="20"/>
      <c r="G1042" s="21" t="n">
        <v>876.15</v>
      </c>
    </row>
    <row r="1043" customFormat="false" ht="12.75" hidden="false" customHeight="false" outlineLevel="0" collapsed="false">
      <c r="A1043" s="40" t="s">
        <v>595</v>
      </c>
      <c r="B1043" s="17" t="n">
        <v>80</v>
      </c>
      <c r="C1043" s="18" t="n">
        <f aca="false">G1043*1.2</f>
        <v>1715.484</v>
      </c>
      <c r="D1043" s="19" t="n">
        <v>19</v>
      </c>
      <c r="E1043" s="20"/>
      <c r="G1043" s="21" t="n">
        <v>1429.57</v>
      </c>
    </row>
    <row r="1044" customFormat="false" ht="12.75" hidden="false" customHeight="false" outlineLevel="0" collapsed="false">
      <c r="A1044" s="22" t="s">
        <v>596</v>
      </c>
      <c r="B1044" s="17" t="n">
        <v>100</v>
      </c>
      <c r="C1044" s="18" t="n">
        <f aca="false">G1044*1.2</f>
        <v>2031.252</v>
      </c>
      <c r="D1044" s="19" t="n">
        <v>23</v>
      </c>
      <c r="E1044" s="20"/>
      <c r="G1044" s="21" t="n">
        <v>1692.71</v>
      </c>
    </row>
    <row r="1045" customFormat="false" ht="12.75" hidden="false" customHeight="false" outlineLevel="0" collapsed="false">
      <c r="A1045" s="44" t="s">
        <v>597</v>
      </c>
      <c r="B1045" s="17" t="n">
        <v>125</v>
      </c>
      <c r="C1045" s="18" t="n">
        <f aca="false">G1045*1.2</f>
        <v>3779.304</v>
      </c>
      <c r="D1045" s="19" t="n">
        <v>35</v>
      </c>
      <c r="E1045" s="20"/>
      <c r="G1045" s="21" t="n">
        <v>3149.42</v>
      </c>
    </row>
    <row r="1046" customFormat="false" ht="12.75" hidden="false" customHeight="false" outlineLevel="0" collapsed="false">
      <c r="A1046" s="41" t="s">
        <v>598</v>
      </c>
      <c r="B1046" s="17" t="n">
        <v>150</v>
      </c>
      <c r="C1046" s="18" t="n">
        <f aca="false">G1046*1.2</f>
        <v>4783.956</v>
      </c>
      <c r="D1046" s="19" t="n">
        <v>45</v>
      </c>
      <c r="E1046" s="20"/>
      <c r="G1046" s="21" t="n">
        <v>3986.63</v>
      </c>
    </row>
    <row r="1047" customFormat="false" ht="12.75" hidden="false" customHeight="false" outlineLevel="0" collapsed="false">
      <c r="A1047" s="45"/>
      <c r="B1047" s="17" t="n">
        <v>200</v>
      </c>
      <c r="C1047" s="18" t="n">
        <f aca="false">G1047*1.2</f>
        <v>7176.288</v>
      </c>
      <c r="D1047" s="19" t="n">
        <v>78</v>
      </c>
      <c r="E1047" s="20"/>
      <c r="G1047" s="21" t="n">
        <v>5980.24</v>
      </c>
    </row>
    <row r="1048" customFormat="false" ht="12.75" hidden="false" customHeight="false" outlineLevel="0" collapsed="false">
      <c r="A1048" s="40"/>
      <c r="B1048" s="17" t="n">
        <v>250</v>
      </c>
      <c r="C1048" s="18" t="n">
        <f aca="false">G1048*1.2</f>
        <v>13924.944</v>
      </c>
      <c r="D1048" s="19" t="n">
        <v>123</v>
      </c>
      <c r="E1048" s="20"/>
      <c r="G1048" s="21" t="n">
        <v>11604.12</v>
      </c>
    </row>
    <row r="1049" customFormat="false" ht="12.75" hidden="false" customHeight="false" outlineLevel="0" collapsed="false">
      <c r="A1049" s="40"/>
      <c r="B1049" s="17" t="n">
        <v>300</v>
      </c>
      <c r="C1049" s="18" t="n">
        <f aca="false">G1049*1.2</f>
        <v>18556.68</v>
      </c>
      <c r="D1049" s="19" t="n">
        <v>163</v>
      </c>
      <c r="E1049" s="20"/>
      <c r="G1049" s="21" t="n">
        <v>15463.9</v>
      </c>
    </row>
    <row r="1050" customFormat="false" ht="12.75" hidden="false" customHeight="false" outlineLevel="0" collapsed="false">
      <c r="A1050" s="40"/>
      <c r="B1050" s="17" t="n">
        <v>400</v>
      </c>
      <c r="C1050" s="18" t="n">
        <f aca="false">G1050*1.2</f>
        <v>41446.32</v>
      </c>
      <c r="D1050" s="19" t="n">
        <v>360</v>
      </c>
      <c r="E1050" s="20"/>
      <c r="G1050" s="21" t="n">
        <v>34538.6</v>
      </c>
    </row>
    <row r="1051" customFormat="false" ht="12.75" hidden="false" customHeight="false" outlineLevel="0" collapsed="false">
      <c r="A1051" s="32"/>
      <c r="B1051" s="30"/>
      <c r="C1051" s="18"/>
      <c r="D1051" s="27"/>
      <c r="E1051" s="28"/>
      <c r="G1051" s="21" t="s">
        <v>10</v>
      </c>
    </row>
    <row r="1052" customFormat="false" ht="12.75" hidden="false" customHeight="false" outlineLevel="0" collapsed="false">
      <c r="A1052" s="16" t="s">
        <v>599</v>
      </c>
      <c r="B1052" s="17" t="n">
        <v>50</v>
      </c>
      <c r="C1052" s="18" t="n">
        <f aca="false">G1052*1.2</f>
        <v>1769.292</v>
      </c>
      <c r="D1052" s="19" t="n">
        <v>18</v>
      </c>
      <c r="E1052" s="20"/>
      <c r="G1052" s="21" t="n">
        <v>1474.41</v>
      </c>
    </row>
    <row r="1053" customFormat="false" ht="12.75" hidden="false" customHeight="false" outlineLevel="0" collapsed="false">
      <c r="A1053" s="40" t="s">
        <v>600</v>
      </c>
      <c r="B1053" s="17" t="n">
        <v>80</v>
      </c>
      <c r="C1053" s="18" t="n">
        <f aca="false">G1053*1.2</f>
        <v>2776.068</v>
      </c>
      <c r="D1053" s="19" t="n">
        <v>28</v>
      </c>
      <c r="E1053" s="20"/>
      <c r="G1053" s="21" t="n">
        <v>2313.39</v>
      </c>
    </row>
    <row r="1054" customFormat="false" ht="12.75" hidden="false" customHeight="false" outlineLevel="0" collapsed="false">
      <c r="A1054" s="40" t="s">
        <v>601</v>
      </c>
      <c r="B1054" s="43" t="n">
        <v>100</v>
      </c>
      <c r="C1054" s="18" t="n">
        <f aca="false">G1054*1.2</f>
        <v>3593.808</v>
      </c>
      <c r="D1054" s="19" t="n">
        <v>39.3</v>
      </c>
      <c r="E1054" s="20"/>
      <c r="G1054" s="21" t="n">
        <v>2994.84</v>
      </c>
    </row>
    <row r="1055" customFormat="false" ht="12.75" hidden="false" customHeight="false" outlineLevel="0" collapsed="false">
      <c r="A1055" s="22" t="s">
        <v>602</v>
      </c>
      <c r="B1055" s="17" t="n">
        <v>150</v>
      </c>
      <c r="C1055" s="18" t="n">
        <f aca="false">G1055*1.2</f>
        <v>6689.184</v>
      </c>
      <c r="D1055" s="19" t="n">
        <v>74</v>
      </c>
      <c r="E1055" s="20"/>
      <c r="G1055" s="21" t="n">
        <v>5574.32</v>
      </c>
    </row>
    <row r="1056" customFormat="false" ht="12.75" hidden="false" customHeight="false" outlineLevel="0" collapsed="false">
      <c r="A1056" s="41" t="s">
        <v>603</v>
      </c>
      <c r="B1056" s="17" t="n">
        <v>200</v>
      </c>
      <c r="C1056" s="18" t="n">
        <f aca="false">G1056*1.2</f>
        <v>12697.272</v>
      </c>
      <c r="D1056" s="19" t="n">
        <v>120</v>
      </c>
      <c r="E1056" s="20"/>
      <c r="G1056" s="21" t="n">
        <v>10581.06</v>
      </c>
    </row>
    <row r="1057" customFormat="false" ht="12.75" hidden="false" customHeight="false" outlineLevel="0" collapsed="false">
      <c r="A1057" s="32"/>
      <c r="B1057" s="65"/>
      <c r="C1057" s="18"/>
      <c r="D1057" s="59"/>
      <c r="E1057" s="66"/>
      <c r="G1057" s="21" t="s">
        <v>10</v>
      </c>
    </row>
    <row r="1058" customFormat="false" ht="13.5" hidden="false" customHeight="false" outlineLevel="0" collapsed="false">
      <c r="A1058" s="16" t="s">
        <v>604</v>
      </c>
      <c r="B1058" s="17" t="n">
        <v>500</v>
      </c>
      <c r="C1058" s="18" t="n">
        <f aca="false">G1058*1.2</f>
        <v>173423.892</v>
      </c>
      <c r="D1058" s="19" t="n">
        <v>563</v>
      </c>
      <c r="E1058" s="20"/>
      <c r="G1058" s="21" t="n">
        <v>144519.91</v>
      </c>
    </row>
    <row r="1059" customFormat="false" ht="12.75" hidden="false" customHeight="false" outlineLevel="0" collapsed="false">
      <c r="A1059" s="35" t="s">
        <v>605</v>
      </c>
      <c r="B1059" s="25"/>
      <c r="C1059" s="18"/>
      <c r="D1059" s="27"/>
      <c r="E1059" s="28"/>
      <c r="G1059" s="21" t="s">
        <v>10</v>
      </c>
    </row>
    <row r="1060" customFormat="false" ht="12.75" hidden="false" customHeight="false" outlineLevel="0" collapsed="false">
      <c r="A1060" s="37" t="s">
        <v>606</v>
      </c>
      <c r="B1060" s="25"/>
      <c r="C1060" s="18"/>
      <c r="D1060" s="27"/>
      <c r="E1060" s="28"/>
      <c r="G1060" s="21" t="s">
        <v>10</v>
      </c>
    </row>
    <row r="1061" customFormat="false" ht="12.75" hidden="false" customHeight="false" outlineLevel="0" collapsed="false">
      <c r="A1061" s="38" t="s">
        <v>137</v>
      </c>
      <c r="B1061" s="25"/>
      <c r="C1061" s="18"/>
      <c r="D1061" s="27"/>
      <c r="E1061" s="36"/>
      <c r="G1061" s="21" t="s">
        <v>10</v>
      </c>
    </row>
    <row r="1062" customFormat="false" ht="12.75" hidden="false" customHeight="false" outlineLevel="0" collapsed="false">
      <c r="A1062" s="32"/>
      <c r="B1062" s="30"/>
      <c r="C1062" s="18"/>
      <c r="D1062" s="27"/>
      <c r="E1062" s="28"/>
      <c r="G1062" s="21" t="s">
        <v>10</v>
      </c>
    </row>
    <row r="1063" customFormat="false" ht="12.75" hidden="false" customHeight="false" outlineLevel="0" collapsed="false">
      <c r="A1063" s="16" t="s">
        <v>607</v>
      </c>
      <c r="B1063" s="17" t="n">
        <v>50</v>
      </c>
      <c r="C1063" s="18" t="n">
        <f aca="false">G1063*1.2</f>
        <v>4414.38</v>
      </c>
      <c r="D1063" s="19" t="n">
        <v>12</v>
      </c>
      <c r="E1063" s="20" t="s">
        <v>608</v>
      </c>
      <c r="G1063" s="21" t="n">
        <v>3678.65</v>
      </c>
    </row>
    <row r="1064" customFormat="false" ht="12.75" hidden="false" customHeight="false" outlineLevel="0" collapsed="false">
      <c r="A1064" s="40" t="s">
        <v>609</v>
      </c>
      <c r="B1064" s="17" t="n">
        <v>80</v>
      </c>
      <c r="C1064" s="18" t="n">
        <f aca="false">G1064*1.2</f>
        <v>5972.688</v>
      </c>
      <c r="D1064" s="19" t="n">
        <v>20</v>
      </c>
      <c r="E1064" s="20" t="s">
        <v>608</v>
      </c>
      <c r="G1064" s="21" t="n">
        <v>4977.24</v>
      </c>
    </row>
    <row r="1065" customFormat="false" ht="12.75" hidden="false" customHeight="false" outlineLevel="0" collapsed="false">
      <c r="A1065" s="40" t="s">
        <v>610</v>
      </c>
      <c r="B1065" s="17" t="n">
        <v>100</v>
      </c>
      <c r="C1065" s="18" t="n">
        <f aca="false">G1065*1.2</f>
        <v>6693.432</v>
      </c>
      <c r="D1065" s="19" t="n">
        <v>24.5</v>
      </c>
      <c r="E1065" s="20" t="s">
        <v>608</v>
      </c>
      <c r="G1065" s="21" t="n">
        <v>5577.86</v>
      </c>
    </row>
    <row r="1066" customFormat="false" ht="12.75" hidden="false" customHeight="false" outlineLevel="0" collapsed="false">
      <c r="A1066" s="22" t="s">
        <v>611</v>
      </c>
      <c r="B1066" s="17" t="n">
        <v>150</v>
      </c>
      <c r="C1066" s="18" t="n">
        <f aca="false">G1066*1.2</f>
        <v>10476.984</v>
      </c>
      <c r="D1066" s="19" t="n">
        <v>44</v>
      </c>
      <c r="E1066" s="20" t="s">
        <v>612</v>
      </c>
      <c r="G1066" s="21" t="n">
        <v>8730.82</v>
      </c>
    </row>
    <row r="1067" customFormat="false" ht="12.75" hidden="false" customHeight="false" outlineLevel="0" collapsed="false">
      <c r="A1067" s="41" t="s">
        <v>137</v>
      </c>
      <c r="B1067" s="17" t="n">
        <v>200</v>
      </c>
      <c r="C1067" s="18" t="n">
        <f aca="false">G1067*1.2</f>
        <v>15859.2</v>
      </c>
      <c r="D1067" s="19" t="n">
        <v>74</v>
      </c>
      <c r="E1067" s="20" t="s">
        <v>612</v>
      </c>
      <c r="G1067" s="21" t="n">
        <v>13216</v>
      </c>
    </row>
    <row r="1068" customFormat="false" ht="12.75" hidden="false" customHeight="false" outlineLevel="0" collapsed="false">
      <c r="A1068" s="40"/>
      <c r="B1068" s="17" t="n">
        <v>250</v>
      </c>
      <c r="C1068" s="18" t="n">
        <f aca="false">G1068*1.2</f>
        <v>31296.432</v>
      </c>
      <c r="D1068" s="19" t="n">
        <v>118</v>
      </c>
      <c r="E1068" s="20" t="s">
        <v>612</v>
      </c>
      <c r="G1068" s="21" t="n">
        <v>26080.36</v>
      </c>
    </row>
    <row r="1069" customFormat="false" ht="12.75" hidden="false" customHeight="false" outlineLevel="0" collapsed="false">
      <c r="A1069" s="40"/>
      <c r="B1069" s="17" t="n">
        <v>300</v>
      </c>
      <c r="C1069" s="18" t="n">
        <f aca="false">G1069*1.2</f>
        <v>36720.42</v>
      </c>
      <c r="D1069" s="19" t="n">
        <v>175</v>
      </c>
      <c r="E1069" s="20" t="s">
        <v>612</v>
      </c>
      <c r="G1069" s="21" t="n">
        <v>30600.35</v>
      </c>
    </row>
    <row r="1070" customFormat="false" ht="12.75" hidden="false" customHeight="false" outlineLevel="0" collapsed="false">
      <c r="A1070" s="32"/>
      <c r="B1070" s="30"/>
      <c r="C1070" s="18"/>
      <c r="D1070" s="27"/>
      <c r="E1070" s="36"/>
      <c r="G1070" s="21" t="s">
        <v>10</v>
      </c>
    </row>
    <row r="1071" customFormat="false" ht="12.75" hidden="false" customHeight="false" outlineLevel="0" collapsed="false">
      <c r="A1071" s="16" t="s">
        <v>613</v>
      </c>
      <c r="B1071" s="17" t="n">
        <v>50</v>
      </c>
      <c r="C1071" s="18" t="n">
        <f aca="false">G1071*1.2</f>
        <v>2192.676</v>
      </c>
      <c r="D1071" s="19" t="n">
        <v>11</v>
      </c>
      <c r="E1071" s="20"/>
      <c r="G1071" s="21" t="n">
        <v>1827.23</v>
      </c>
    </row>
    <row r="1072" customFormat="false" ht="12.75" hidden="false" customHeight="false" outlineLevel="0" collapsed="false">
      <c r="A1072" s="40" t="s">
        <v>614</v>
      </c>
      <c r="B1072" s="17" t="n">
        <v>65</v>
      </c>
      <c r="C1072" s="18" t="n">
        <f aca="false">G1072*1.2</f>
        <v>2819.256</v>
      </c>
      <c r="D1072" s="19" t="n">
        <v>14</v>
      </c>
      <c r="E1072" s="20"/>
      <c r="G1072" s="21" t="n">
        <v>2349.38</v>
      </c>
    </row>
    <row r="1073" customFormat="false" ht="12.75" hidden="false" customHeight="false" outlineLevel="0" collapsed="false">
      <c r="A1073" s="22" t="s">
        <v>596</v>
      </c>
      <c r="B1073" s="17" t="n">
        <v>80</v>
      </c>
      <c r="C1073" s="18" t="n">
        <f aca="false">G1073*1.2</f>
        <v>3045.816</v>
      </c>
      <c r="D1073" s="19" t="n">
        <v>20</v>
      </c>
      <c r="E1073" s="20"/>
      <c r="G1073" s="21" t="n">
        <v>2538.18</v>
      </c>
    </row>
    <row r="1074" customFormat="false" ht="12.75" hidden="false" customHeight="false" outlineLevel="0" collapsed="false">
      <c r="A1074" s="41" t="s">
        <v>615</v>
      </c>
      <c r="B1074" s="17" t="n">
        <v>100</v>
      </c>
      <c r="C1074" s="18" t="n">
        <f aca="false">G1074*1.2</f>
        <v>3791.34</v>
      </c>
      <c r="D1074" s="19" t="n">
        <v>24</v>
      </c>
      <c r="E1074" s="20"/>
      <c r="G1074" s="21" t="n">
        <v>3159.45</v>
      </c>
    </row>
    <row r="1075" customFormat="false" ht="12.75" hidden="false" customHeight="false" outlineLevel="0" collapsed="false">
      <c r="A1075" s="22"/>
      <c r="B1075" s="17" t="n">
        <v>125</v>
      </c>
      <c r="C1075" s="18" t="n">
        <f aca="false">G1075*1.2</f>
        <v>5919.588</v>
      </c>
      <c r="D1075" s="19" t="n">
        <v>30</v>
      </c>
      <c r="E1075" s="20"/>
      <c r="G1075" s="21" t="n">
        <v>4932.99</v>
      </c>
    </row>
    <row r="1076" customFormat="false" ht="12.75" hidden="false" customHeight="false" outlineLevel="0" collapsed="false">
      <c r="A1076" s="106"/>
      <c r="B1076" s="17" t="n">
        <v>150</v>
      </c>
      <c r="C1076" s="18" t="n">
        <f aca="false">G1076*1.2</f>
        <v>6480.324</v>
      </c>
      <c r="D1076" s="19" t="n">
        <v>41</v>
      </c>
      <c r="E1076" s="20"/>
      <c r="G1076" s="21" t="n">
        <v>5400.27</v>
      </c>
    </row>
    <row r="1077" customFormat="false" ht="13.5" hidden="false" customHeight="false" outlineLevel="0" collapsed="false">
      <c r="A1077" s="42"/>
      <c r="B1077" s="17" t="n">
        <v>200</v>
      </c>
      <c r="C1077" s="18" t="n">
        <f aca="false">G1077*1.2</f>
        <v>10044.396</v>
      </c>
      <c r="D1077" s="19" t="n">
        <v>63</v>
      </c>
      <c r="E1077" s="20"/>
      <c r="G1077" s="21" t="n">
        <v>8370.33</v>
      </c>
    </row>
    <row r="1078" customFormat="false" ht="12.75" hidden="false" customHeight="false" outlineLevel="0" collapsed="false">
      <c r="A1078" s="40"/>
      <c r="B1078" s="17" t="n">
        <v>250</v>
      </c>
      <c r="C1078" s="18" t="n">
        <f aca="false">G1078*1.2</f>
        <v>15587.328</v>
      </c>
      <c r="D1078" s="19" t="n">
        <v>89</v>
      </c>
      <c r="E1078" s="20"/>
      <c r="G1078" s="21" t="n">
        <v>12989.44</v>
      </c>
    </row>
    <row r="1079" customFormat="false" ht="12.75" hidden="false" customHeight="false" outlineLevel="0" collapsed="false">
      <c r="A1079" s="40"/>
      <c r="B1079" s="17" t="n">
        <v>300</v>
      </c>
      <c r="C1079" s="18" t="n">
        <f aca="false">G1079*1.2</f>
        <v>23814.288</v>
      </c>
      <c r="D1079" s="19" t="n">
        <v>132</v>
      </c>
      <c r="E1079" s="20"/>
      <c r="G1079" s="21" t="n">
        <v>19845.24</v>
      </c>
    </row>
    <row r="1080" customFormat="false" ht="12.75" hidden="false" customHeight="false" outlineLevel="0" collapsed="false">
      <c r="A1080" s="40"/>
      <c r="B1080" s="17" t="n">
        <v>350</v>
      </c>
      <c r="C1080" s="18" t="n">
        <f aca="false">G1080*1.2</f>
        <v>40622.208</v>
      </c>
      <c r="D1080" s="19" t="n">
        <v>165</v>
      </c>
      <c r="E1080" s="20"/>
      <c r="G1080" s="21" t="n">
        <v>33851.84</v>
      </c>
    </row>
    <row r="1081" customFormat="false" ht="12.75" hidden="false" customHeight="false" outlineLevel="0" collapsed="false">
      <c r="A1081" s="40"/>
      <c r="B1081" s="17" t="n">
        <v>400</v>
      </c>
      <c r="C1081" s="18" t="n">
        <f aca="false">G1081*1.2</f>
        <v>48745.8</v>
      </c>
      <c r="D1081" s="19" t="n">
        <v>280</v>
      </c>
      <c r="E1081" s="20"/>
      <c r="G1081" s="21" t="n">
        <v>40621.5</v>
      </c>
    </row>
    <row r="1082" customFormat="false" ht="12.75" hidden="false" customHeight="false" outlineLevel="0" collapsed="false">
      <c r="A1082" s="40"/>
      <c r="B1082" s="17" t="n">
        <v>500</v>
      </c>
      <c r="C1082" s="18" t="n">
        <f aca="false">G1082*1.2</f>
        <v>106042.824</v>
      </c>
      <c r="D1082" s="19" t="n">
        <v>426</v>
      </c>
      <c r="E1082" s="20"/>
      <c r="G1082" s="21" t="n">
        <v>88369.02</v>
      </c>
    </row>
    <row r="1083" customFormat="false" ht="12.75" hidden="false" customHeight="false" outlineLevel="0" collapsed="false">
      <c r="A1083" s="40"/>
      <c r="B1083" s="17" t="n">
        <v>600</v>
      </c>
      <c r="C1083" s="18" t="n">
        <f aca="false">G1083*1.2</f>
        <v>148658.76</v>
      </c>
      <c r="D1083" s="19" t="n">
        <v>587</v>
      </c>
      <c r="E1083" s="20"/>
      <c r="G1083" s="21" t="n">
        <v>123882.3</v>
      </c>
    </row>
    <row r="1084" customFormat="false" ht="12.75" hidden="false" customHeight="false" outlineLevel="0" collapsed="false">
      <c r="A1084" s="32"/>
      <c r="B1084" s="30"/>
      <c r="C1084" s="18"/>
      <c r="D1084" s="27"/>
      <c r="E1084" s="28"/>
      <c r="G1084" s="21" t="s">
        <v>10</v>
      </c>
    </row>
    <row r="1085" customFormat="false" ht="12.75" hidden="false" customHeight="false" outlineLevel="0" collapsed="false">
      <c r="A1085" s="16" t="s">
        <v>616</v>
      </c>
      <c r="B1085" s="17" t="n">
        <v>50</v>
      </c>
      <c r="C1085" s="18" t="n">
        <f aca="false">G1085*1.2</f>
        <v>4771.212</v>
      </c>
      <c r="D1085" s="19" t="n">
        <v>12</v>
      </c>
      <c r="E1085" s="20"/>
      <c r="G1085" s="21" t="n">
        <v>3976.01</v>
      </c>
    </row>
    <row r="1086" customFormat="false" ht="12.75" hidden="false" customHeight="false" outlineLevel="0" collapsed="false">
      <c r="A1086" s="40" t="s">
        <v>609</v>
      </c>
      <c r="B1086" s="17" t="n">
        <v>80</v>
      </c>
      <c r="C1086" s="18" t="n">
        <f aca="false">G1086*1.2</f>
        <v>6467.58</v>
      </c>
      <c r="D1086" s="19" t="n">
        <v>17.5</v>
      </c>
      <c r="E1086" s="20"/>
      <c r="G1086" s="21" t="n">
        <v>5389.65</v>
      </c>
    </row>
    <row r="1087" customFormat="false" ht="12.75" hidden="false" customHeight="false" outlineLevel="0" collapsed="false">
      <c r="A1087" s="40" t="s">
        <v>610</v>
      </c>
      <c r="B1087" s="17" t="n">
        <v>100</v>
      </c>
      <c r="C1087" s="18" t="n">
        <f aca="false">G1087*1.2</f>
        <v>7104.072</v>
      </c>
      <c r="D1087" s="19" t="n">
        <v>24.5</v>
      </c>
      <c r="E1087" s="20"/>
      <c r="G1087" s="21" t="n">
        <v>5920.06</v>
      </c>
    </row>
    <row r="1088" customFormat="false" ht="12.75" hidden="false" customHeight="false" outlineLevel="0" collapsed="false">
      <c r="A1088" s="84" t="s">
        <v>617</v>
      </c>
      <c r="B1088" s="17" t="n">
        <v>150</v>
      </c>
      <c r="C1088" s="18" t="n">
        <f aca="false">G1088*1.2</f>
        <v>10750.272</v>
      </c>
      <c r="D1088" s="19" t="n">
        <v>44</v>
      </c>
      <c r="E1088" s="20"/>
      <c r="G1088" s="21" t="n">
        <v>8958.56</v>
      </c>
    </row>
    <row r="1089" customFormat="false" ht="12.75" hidden="false" customHeight="false" outlineLevel="0" collapsed="false">
      <c r="A1089" s="38" t="s">
        <v>618</v>
      </c>
      <c r="B1089" s="25"/>
      <c r="C1089" s="18"/>
      <c r="D1089" s="27"/>
      <c r="E1089" s="36"/>
      <c r="G1089" s="21" t="s">
        <v>10</v>
      </c>
    </row>
    <row r="1090" customFormat="false" ht="12.75" hidden="false" customHeight="false" outlineLevel="0" collapsed="false">
      <c r="A1090" s="32"/>
      <c r="B1090" s="30"/>
      <c r="C1090" s="18"/>
      <c r="D1090" s="27"/>
      <c r="E1090" s="36"/>
      <c r="G1090" s="21" t="s">
        <v>10</v>
      </c>
    </row>
    <row r="1091" customFormat="false" ht="12.75" hidden="false" customHeight="false" outlineLevel="0" collapsed="false">
      <c r="A1091" s="16" t="s">
        <v>619</v>
      </c>
      <c r="B1091" s="17" t="n">
        <v>50</v>
      </c>
      <c r="C1091" s="18" t="n">
        <f aca="false">G1091*1.2</f>
        <v>2352.684</v>
      </c>
      <c r="D1091" s="19" t="n">
        <v>9.7</v>
      </c>
      <c r="E1091" s="20"/>
      <c r="G1091" s="21" t="n">
        <v>1960.57</v>
      </c>
    </row>
    <row r="1092" customFormat="false" ht="12.75" hidden="false" customHeight="false" outlineLevel="0" collapsed="false">
      <c r="A1092" s="40" t="s">
        <v>620</v>
      </c>
      <c r="B1092" s="17" t="n">
        <v>80</v>
      </c>
      <c r="C1092" s="18" t="n">
        <f aca="false">G1092*1.2</f>
        <v>3590.976</v>
      </c>
      <c r="D1092" s="19" t="n">
        <v>16.2</v>
      </c>
      <c r="E1092" s="20"/>
      <c r="G1092" s="21" t="n">
        <v>2992.48</v>
      </c>
    </row>
    <row r="1093" customFormat="false" ht="12.75" hidden="false" customHeight="false" outlineLevel="0" collapsed="false">
      <c r="A1093" s="40" t="s">
        <v>507</v>
      </c>
      <c r="B1093" s="17" t="n">
        <v>100</v>
      </c>
      <c r="C1093" s="18" t="n">
        <f aca="false">G1093*1.2</f>
        <v>4536.156</v>
      </c>
      <c r="D1093" s="19" t="n">
        <v>20.45</v>
      </c>
      <c r="E1093" s="20"/>
      <c r="G1093" s="21" t="n">
        <v>3780.13</v>
      </c>
    </row>
    <row r="1094" customFormat="false" ht="12.75" hidden="false" customHeight="false" outlineLevel="0" collapsed="false">
      <c r="A1094" s="84" t="s">
        <v>617</v>
      </c>
      <c r="B1094" s="17" t="n">
        <v>150</v>
      </c>
      <c r="C1094" s="18" t="n">
        <f aca="false">G1094*1.2</f>
        <v>7172.748</v>
      </c>
      <c r="D1094" s="19" t="n">
        <v>39.65</v>
      </c>
      <c r="E1094" s="20"/>
      <c r="G1094" s="21" t="n">
        <v>5977.29</v>
      </c>
    </row>
    <row r="1095" customFormat="false" ht="12.75" hidden="false" customHeight="false" outlineLevel="0" collapsed="false">
      <c r="A1095" s="82" t="s">
        <v>618</v>
      </c>
      <c r="B1095" s="17" t="n">
        <v>200</v>
      </c>
      <c r="C1095" s="18" t="n">
        <f aca="false">G1095*1.2</f>
        <v>10752.396</v>
      </c>
      <c r="D1095" s="107" t="n">
        <v>50</v>
      </c>
      <c r="E1095" s="108"/>
      <c r="G1095" s="21" t="n">
        <v>8960.33</v>
      </c>
    </row>
    <row r="1096" customFormat="false" ht="12.75" hidden="false" customHeight="false" outlineLevel="0" collapsed="false">
      <c r="A1096" s="32"/>
      <c r="B1096" s="30"/>
      <c r="C1096" s="18"/>
      <c r="D1096" s="27"/>
      <c r="E1096" s="36"/>
      <c r="G1096" s="21" t="s">
        <v>10</v>
      </c>
    </row>
    <row r="1097" customFormat="false" ht="12.75" hidden="false" customHeight="false" outlineLevel="0" collapsed="false">
      <c r="A1097" s="16" t="s">
        <v>621</v>
      </c>
      <c r="B1097" s="17" t="n">
        <v>40</v>
      </c>
      <c r="C1097" s="18" t="n">
        <f aca="false">G1097*1.2</f>
        <v>2837.664</v>
      </c>
      <c r="D1097" s="19" t="n">
        <v>3.8</v>
      </c>
      <c r="E1097" s="20"/>
      <c r="G1097" s="21" t="n">
        <v>2364.72</v>
      </c>
    </row>
    <row r="1098" customFormat="false" ht="12.75" hidden="false" customHeight="false" outlineLevel="0" collapsed="false">
      <c r="A1098" s="40" t="s">
        <v>501</v>
      </c>
      <c r="B1098" s="17" t="n">
        <v>50</v>
      </c>
      <c r="C1098" s="18" t="n">
        <f aca="false">G1098*1.2</f>
        <v>2953.776</v>
      </c>
      <c r="D1098" s="19" t="n">
        <v>5</v>
      </c>
      <c r="E1098" s="73"/>
      <c r="G1098" s="21" t="n">
        <v>2461.48</v>
      </c>
    </row>
    <row r="1099" customFormat="false" ht="12.75" hidden="false" customHeight="false" outlineLevel="0" collapsed="false">
      <c r="A1099" s="22" t="s">
        <v>622</v>
      </c>
      <c r="B1099" s="17" t="n">
        <v>65</v>
      </c>
      <c r="C1099" s="18" t="n">
        <f aca="false">G1099*1.2</f>
        <v>4600.584</v>
      </c>
      <c r="D1099" s="19" t="n">
        <v>9</v>
      </c>
      <c r="E1099" s="73"/>
      <c r="G1099" s="21" t="n">
        <v>3833.82</v>
      </c>
    </row>
    <row r="1100" customFormat="false" ht="12.75" hidden="false" customHeight="false" outlineLevel="0" collapsed="false">
      <c r="A1100" s="41" t="s">
        <v>623</v>
      </c>
      <c r="B1100" s="17" t="n">
        <v>80</v>
      </c>
      <c r="C1100" s="18" t="n">
        <f aca="false">G1100*1.2</f>
        <v>4782.54</v>
      </c>
      <c r="D1100" s="19" t="n">
        <v>11</v>
      </c>
      <c r="E1100" s="73"/>
      <c r="G1100" s="21" t="n">
        <v>3985.45</v>
      </c>
    </row>
    <row r="1101" customFormat="false" ht="12.75" hidden="false" customHeight="false" outlineLevel="0" collapsed="false">
      <c r="A1101" s="32"/>
      <c r="B1101" s="30"/>
      <c r="C1101" s="18"/>
      <c r="D1101" s="27"/>
      <c r="E1101" s="36"/>
      <c r="G1101" s="21" t="s">
        <v>10</v>
      </c>
    </row>
    <row r="1102" customFormat="false" ht="15" hidden="false" customHeight="false" outlineLevel="0" collapsed="false">
      <c r="A1102" s="10" t="s">
        <v>624</v>
      </c>
      <c r="B1102" s="30"/>
      <c r="C1102" s="18"/>
      <c r="D1102" s="27"/>
      <c r="E1102" s="36"/>
      <c r="G1102" s="21" t="s">
        <v>10</v>
      </c>
    </row>
    <row r="1103" customFormat="false" ht="12.75" hidden="false" customHeight="false" outlineLevel="0" collapsed="false">
      <c r="A1103" s="16" t="s">
        <v>625</v>
      </c>
      <c r="B1103" s="17" t="n">
        <v>1000</v>
      </c>
      <c r="C1103" s="18" t="n">
        <f aca="false">G1103*1.2</f>
        <v>202800.228</v>
      </c>
      <c r="D1103" s="50" t="n">
        <v>2720</v>
      </c>
      <c r="E1103" s="20" t="s">
        <v>556</v>
      </c>
      <c r="G1103" s="21" t="n">
        <v>169000.19</v>
      </c>
    </row>
    <row r="1104" customFormat="false" ht="12.75" hidden="false" customHeight="false" outlineLevel="0" collapsed="false">
      <c r="A1104" s="61" t="s">
        <v>626</v>
      </c>
      <c r="B1104" s="25"/>
      <c r="C1104" s="18"/>
      <c r="D1104" s="70"/>
      <c r="E1104" s="28"/>
      <c r="G1104" s="21" t="s">
        <v>10</v>
      </c>
    </row>
    <row r="1105" customFormat="false" ht="12.75" hidden="false" customHeight="false" outlineLevel="0" collapsed="false">
      <c r="A1105" s="61" t="s">
        <v>539</v>
      </c>
      <c r="B1105" s="69"/>
      <c r="C1105" s="18"/>
      <c r="D1105" s="70"/>
      <c r="E1105" s="70"/>
      <c r="G1105" s="21" t="s">
        <v>10</v>
      </c>
    </row>
    <row r="1106" customFormat="false" ht="12.75" hidden="false" customHeight="false" outlineLevel="0" collapsed="false">
      <c r="A1106" s="68" t="s">
        <v>627</v>
      </c>
      <c r="B1106" s="25"/>
      <c r="C1106" s="18"/>
      <c r="D1106" s="8"/>
      <c r="E1106" s="28"/>
      <c r="G1106" s="21" t="s">
        <v>10</v>
      </c>
    </row>
    <row r="1107" customFormat="false" ht="12.75" hidden="false" customHeight="false" outlineLevel="0" collapsed="false">
      <c r="A1107" s="41" t="s">
        <v>9</v>
      </c>
      <c r="B1107" s="25"/>
      <c r="C1107" s="18"/>
      <c r="D1107" s="27"/>
      <c r="E1107" s="28"/>
      <c r="G1107" s="21" t="s">
        <v>10</v>
      </c>
    </row>
    <row r="1108" customFormat="false" ht="13.5" hidden="false" customHeight="false" outlineLevel="0" collapsed="false">
      <c r="A1108" s="54"/>
      <c r="B1108" s="30"/>
      <c r="C1108" s="18"/>
      <c r="D1108" s="27"/>
      <c r="E1108" s="28"/>
      <c r="G1108" s="21" t="s">
        <v>10</v>
      </c>
    </row>
    <row r="1109" customFormat="false" ht="12.75" hidden="false" customHeight="false" outlineLevel="0" collapsed="false">
      <c r="A1109" s="16" t="s">
        <v>628</v>
      </c>
      <c r="B1109" s="17" t="n">
        <v>100</v>
      </c>
      <c r="C1109" s="18" t="n">
        <f aca="false">G1109*1.2</f>
        <v>4842.72</v>
      </c>
      <c r="D1109" s="19" t="n">
        <v>40</v>
      </c>
      <c r="E1109" s="20" t="s">
        <v>543</v>
      </c>
      <c r="G1109" s="21" t="n">
        <v>4035.6</v>
      </c>
    </row>
    <row r="1110" customFormat="false" ht="12.75" hidden="false" customHeight="false" outlineLevel="0" collapsed="false">
      <c r="A1110" s="40" t="s">
        <v>629</v>
      </c>
      <c r="B1110" s="17" t="n">
        <v>150</v>
      </c>
      <c r="C1110" s="18" t="n">
        <f aca="false">G1110*1.2</f>
        <v>6978.756</v>
      </c>
      <c r="D1110" s="19" t="n">
        <v>73</v>
      </c>
      <c r="E1110" s="20" t="s">
        <v>543</v>
      </c>
      <c r="G1110" s="21" t="n">
        <v>5815.63</v>
      </c>
    </row>
    <row r="1111" customFormat="false" ht="12.75" hidden="false" customHeight="false" outlineLevel="0" collapsed="false">
      <c r="A1111" s="40" t="s">
        <v>630</v>
      </c>
      <c r="B1111" s="17" t="n">
        <v>200</v>
      </c>
      <c r="C1111" s="18" t="n">
        <f aca="false">G1111*1.2</f>
        <v>13947.6</v>
      </c>
      <c r="D1111" s="19" t="n">
        <v>120</v>
      </c>
      <c r="E1111" s="20" t="s">
        <v>549</v>
      </c>
      <c r="G1111" s="21" t="n">
        <v>11623</v>
      </c>
    </row>
    <row r="1112" customFormat="false" ht="12.75" hidden="false" customHeight="false" outlineLevel="0" collapsed="false">
      <c r="A1112" s="22" t="s">
        <v>593</v>
      </c>
      <c r="B1112" s="17" t="n">
        <v>250</v>
      </c>
      <c r="C1112" s="18" t="n">
        <f aca="false">G1112*1.2</f>
        <v>21408.504</v>
      </c>
      <c r="D1112" s="19" t="n">
        <v>166</v>
      </c>
      <c r="E1112" s="20" t="s">
        <v>549</v>
      </c>
      <c r="G1112" s="21" t="n">
        <v>17840.42</v>
      </c>
    </row>
    <row r="1113" customFormat="false" ht="12.75" hidden="false" customHeight="false" outlineLevel="0" collapsed="false">
      <c r="A1113" s="41" t="s">
        <v>88</v>
      </c>
      <c r="B1113" s="17" t="n">
        <v>300</v>
      </c>
      <c r="C1113" s="18" t="n">
        <f aca="false">G1113*1.2</f>
        <v>22011.012</v>
      </c>
      <c r="D1113" s="19" t="n">
        <v>242</v>
      </c>
      <c r="E1113" s="20" t="s">
        <v>549</v>
      </c>
      <c r="G1113" s="21" t="n">
        <v>18342.51</v>
      </c>
    </row>
    <row r="1114" customFormat="false" ht="12.75" hidden="false" customHeight="false" outlineLevel="0" collapsed="false">
      <c r="A1114" s="40"/>
      <c r="B1114" s="17" t="n">
        <v>400</v>
      </c>
      <c r="C1114" s="18" t="n">
        <f aca="false">G1114*1.2</f>
        <v>60461.784</v>
      </c>
      <c r="D1114" s="19" t="n">
        <v>447</v>
      </c>
      <c r="E1114" s="20" t="s">
        <v>549</v>
      </c>
      <c r="G1114" s="21" t="n">
        <v>50384.82</v>
      </c>
    </row>
    <row r="1115" customFormat="false" ht="12.75" hidden="false" customHeight="false" outlineLevel="0" collapsed="false">
      <c r="A1115" s="32"/>
      <c r="B1115" s="30"/>
      <c r="C1115" s="18"/>
      <c r="D1115" s="27"/>
      <c r="E1115" s="36"/>
      <c r="G1115" s="21" t="s">
        <v>10</v>
      </c>
    </row>
    <row r="1116" customFormat="false" ht="12.75" hidden="false" customHeight="false" outlineLevel="0" collapsed="false">
      <c r="A1116" s="32"/>
      <c r="B1116" s="30"/>
      <c r="C1116" s="18"/>
      <c r="D1116" s="27"/>
      <c r="E1116" s="36"/>
      <c r="G1116" s="21" t="s">
        <v>10</v>
      </c>
    </row>
    <row r="1117" customFormat="false" ht="22.5" hidden="false" customHeight="false" outlineLevel="0" collapsed="false">
      <c r="A1117" s="16" t="s">
        <v>631</v>
      </c>
      <c r="B1117" s="17" t="n">
        <v>400</v>
      </c>
      <c r="C1117" s="18" t="n">
        <f aca="false">G1117*1.2</f>
        <v>70991.868</v>
      </c>
      <c r="D1117" s="19" t="n">
        <v>497.5</v>
      </c>
      <c r="E1117" s="20" t="s">
        <v>632</v>
      </c>
      <c r="G1117" s="21" t="n">
        <v>59159.89</v>
      </c>
    </row>
    <row r="1118" customFormat="false" ht="22.5" hidden="false" customHeight="false" outlineLevel="0" collapsed="false">
      <c r="A1118" s="40" t="s">
        <v>633</v>
      </c>
      <c r="B1118" s="17" t="n">
        <v>200</v>
      </c>
      <c r="C1118" s="18" t="n">
        <f aca="false">G1118*1.2</f>
        <v>34859.796</v>
      </c>
      <c r="D1118" s="107" t="n">
        <v>163.5</v>
      </c>
      <c r="E1118" s="20" t="s">
        <v>632</v>
      </c>
      <c r="G1118" s="21" t="n">
        <v>29049.83</v>
      </c>
    </row>
    <row r="1119" customFormat="false" ht="22.5" hidden="false" customHeight="false" outlineLevel="0" collapsed="false">
      <c r="A1119" s="84" t="s">
        <v>634</v>
      </c>
      <c r="B1119" s="17" t="n">
        <v>250</v>
      </c>
      <c r="C1119" s="18" t="n">
        <f aca="false">G1119*1.2</f>
        <v>43331.724</v>
      </c>
      <c r="D1119" s="107" t="n">
        <v>211.5</v>
      </c>
      <c r="E1119" s="20" t="s">
        <v>632</v>
      </c>
      <c r="G1119" s="21" t="n">
        <v>36109.77</v>
      </c>
    </row>
    <row r="1120" customFormat="false" ht="22.5" hidden="false" customHeight="false" outlineLevel="0" collapsed="false">
      <c r="A1120" s="82" t="s">
        <v>88</v>
      </c>
      <c r="B1120" s="17" t="s">
        <v>37</v>
      </c>
      <c r="C1120" s="18" t="n">
        <f aca="false">G1120*1.2</f>
        <v>47040.228</v>
      </c>
      <c r="D1120" s="107" t="n">
        <v>226</v>
      </c>
      <c r="E1120" s="20" t="s">
        <v>632</v>
      </c>
      <c r="G1120" s="21" t="n">
        <v>39200.19</v>
      </c>
    </row>
    <row r="1121" customFormat="false" ht="12.75" hidden="false" customHeight="false" outlineLevel="0" collapsed="false">
      <c r="A1121" s="46"/>
      <c r="B1121" s="30"/>
      <c r="C1121" s="18"/>
      <c r="D1121" s="27"/>
      <c r="E1121" s="28"/>
      <c r="G1121" s="21" t="s">
        <v>10</v>
      </c>
    </row>
    <row r="1122" customFormat="false" ht="15" hidden="false" customHeight="false" outlineLevel="0" collapsed="false">
      <c r="A1122" s="80" t="s">
        <v>635</v>
      </c>
      <c r="B1122" s="30"/>
      <c r="C1122" s="18"/>
      <c r="D1122" s="59"/>
      <c r="E1122" s="60"/>
      <c r="G1122" s="21" t="s">
        <v>10</v>
      </c>
    </row>
    <row r="1123" customFormat="false" ht="12.75" hidden="false" customHeight="false" outlineLevel="0" collapsed="false">
      <c r="A1123" s="32"/>
      <c r="B1123" s="30"/>
      <c r="C1123" s="18"/>
      <c r="D1123" s="27"/>
      <c r="E1123" s="36"/>
      <c r="G1123" s="21" t="s">
        <v>10</v>
      </c>
    </row>
    <row r="1124" customFormat="false" ht="12.75" hidden="false" customHeight="false" outlineLevel="0" collapsed="false">
      <c r="A1124" s="16" t="s">
        <v>636</v>
      </c>
      <c r="B1124" s="17" t="n">
        <v>80</v>
      </c>
      <c r="C1124" s="18" t="n">
        <f aca="false">G1124*1.2</f>
        <v>984.12</v>
      </c>
      <c r="D1124" s="19" t="n">
        <v>4.4</v>
      </c>
      <c r="E1124" s="20"/>
      <c r="G1124" s="21" t="n">
        <v>820.1</v>
      </c>
    </row>
    <row r="1125" customFormat="false" ht="12.75" hidden="false" customHeight="false" outlineLevel="0" collapsed="false">
      <c r="A1125" s="40" t="s">
        <v>637</v>
      </c>
      <c r="B1125" s="17" t="n">
        <v>100</v>
      </c>
      <c r="C1125" s="18" t="n">
        <f aca="false">G1125*1.2</f>
        <v>1260.24</v>
      </c>
      <c r="D1125" s="19" t="n">
        <v>5.5</v>
      </c>
      <c r="E1125" s="20"/>
      <c r="G1125" s="21" t="n">
        <v>1050.2</v>
      </c>
    </row>
    <row r="1126" customFormat="false" ht="12.75" hidden="false" customHeight="false" outlineLevel="0" collapsed="false">
      <c r="A1126" s="84" t="s">
        <v>638</v>
      </c>
      <c r="B1126" s="17" t="n">
        <v>150</v>
      </c>
      <c r="C1126" s="18" t="n">
        <f aca="false">G1126*1.2</f>
        <v>2795.892</v>
      </c>
      <c r="D1126" s="19" t="n">
        <v>13.5</v>
      </c>
      <c r="E1126" s="20"/>
      <c r="G1126" s="21" t="n">
        <v>2329.91</v>
      </c>
    </row>
    <row r="1127" customFormat="false" ht="12.75" hidden="false" customHeight="false" outlineLevel="0" collapsed="false">
      <c r="A1127" s="38" t="s">
        <v>137</v>
      </c>
      <c r="B1127" s="25"/>
      <c r="C1127" s="18"/>
      <c r="D1127" s="27"/>
      <c r="E1127" s="36"/>
      <c r="G1127" s="21" t="s">
        <v>10</v>
      </c>
    </row>
    <row r="1128" customFormat="false" ht="12.75" hidden="false" customHeight="false" outlineLevel="0" collapsed="false">
      <c r="A1128" s="32"/>
      <c r="B1128" s="30"/>
      <c r="C1128" s="18"/>
      <c r="D1128" s="27"/>
      <c r="E1128" s="36"/>
      <c r="G1128" s="21" t="s">
        <v>10</v>
      </c>
    </row>
    <row r="1129" customFormat="false" ht="12.75" hidden="false" customHeight="false" outlineLevel="0" collapsed="false">
      <c r="A1129" s="16" t="s">
        <v>639</v>
      </c>
      <c r="B1129" s="17" t="n">
        <v>40</v>
      </c>
      <c r="C1129" s="18" t="n">
        <f aca="false">G1129*1.2</f>
        <v>332.76</v>
      </c>
      <c r="D1129" s="19" t="n">
        <v>2.8</v>
      </c>
      <c r="E1129" s="20"/>
      <c r="G1129" s="21" t="n">
        <v>277.3</v>
      </c>
    </row>
    <row r="1130" customFormat="false" ht="12.75" hidden="false" customHeight="false" outlineLevel="0" collapsed="false">
      <c r="A1130" s="40" t="s">
        <v>640</v>
      </c>
      <c r="B1130" s="17" t="n">
        <v>50</v>
      </c>
      <c r="C1130" s="18" t="n">
        <f aca="false">G1130*1.2</f>
        <v>353.292</v>
      </c>
      <c r="D1130" s="19" t="n">
        <v>3</v>
      </c>
      <c r="E1130" s="20"/>
      <c r="G1130" s="21" t="n">
        <v>294.41</v>
      </c>
    </row>
    <row r="1131" customFormat="false" ht="12.75" hidden="false" customHeight="false" outlineLevel="0" collapsed="false">
      <c r="A1131" s="22" t="s">
        <v>641</v>
      </c>
      <c r="B1131" s="43" t="n">
        <v>65</v>
      </c>
      <c r="C1131" s="18" t="n">
        <f aca="false">G1131*1.2</f>
        <v>450.288</v>
      </c>
      <c r="D1131" s="19" t="n">
        <v>3.2</v>
      </c>
      <c r="E1131" s="20"/>
      <c r="G1131" s="21" t="n">
        <v>375.24</v>
      </c>
    </row>
    <row r="1132" customFormat="false" ht="12.75" hidden="false" customHeight="false" outlineLevel="0" collapsed="false">
      <c r="A1132" s="41" t="s">
        <v>9</v>
      </c>
      <c r="B1132" s="17" t="n">
        <v>80</v>
      </c>
      <c r="C1132" s="18" t="n">
        <f aca="false">G1132*1.2</f>
        <v>532.416</v>
      </c>
      <c r="D1132" s="19" t="n">
        <v>4</v>
      </c>
      <c r="E1132" s="20"/>
      <c r="G1132" s="21" t="n">
        <v>443.68</v>
      </c>
    </row>
    <row r="1133" customFormat="false" ht="12.75" hidden="false" customHeight="false" outlineLevel="0" collapsed="false">
      <c r="A1133" s="45"/>
      <c r="B1133" s="17" t="n">
        <v>100</v>
      </c>
      <c r="C1133" s="18" t="n">
        <f aca="false">G1133*1.2</f>
        <v>684.636</v>
      </c>
      <c r="D1133" s="19" t="n">
        <v>5.2</v>
      </c>
      <c r="E1133" s="20"/>
      <c r="G1133" s="21" t="n">
        <v>570.53</v>
      </c>
    </row>
    <row r="1134" customFormat="false" ht="13.5" hidden="false" customHeight="false" outlineLevel="0" collapsed="false">
      <c r="A1134" s="42"/>
      <c r="B1134" s="17" t="n">
        <v>125</v>
      </c>
      <c r="C1134" s="18" t="n">
        <f aca="false">G1134*1.2</f>
        <v>907.656</v>
      </c>
      <c r="D1134" s="19" t="n">
        <v>6.1</v>
      </c>
      <c r="E1134" s="20"/>
      <c r="G1134" s="21" t="n">
        <v>756.38</v>
      </c>
    </row>
    <row r="1135" customFormat="false" ht="13.5" hidden="false" customHeight="false" outlineLevel="0" collapsed="false">
      <c r="A1135" s="42"/>
      <c r="B1135" s="17" t="n">
        <v>150</v>
      </c>
      <c r="C1135" s="18" t="n">
        <f aca="false">G1135*1.2</f>
        <v>1076.868</v>
      </c>
      <c r="D1135" s="19" t="n">
        <v>9.5</v>
      </c>
      <c r="E1135" s="20"/>
      <c r="G1135" s="21" t="n">
        <v>897.39</v>
      </c>
    </row>
    <row r="1136" customFormat="false" ht="13.5" hidden="false" customHeight="false" outlineLevel="0" collapsed="false">
      <c r="A1136" s="42"/>
      <c r="B1136" s="17" t="n">
        <v>200</v>
      </c>
      <c r="C1136" s="18" t="n">
        <f aca="false">G1136*1.2</f>
        <v>2028.42</v>
      </c>
      <c r="D1136" s="19" t="n">
        <v>14</v>
      </c>
      <c r="E1136" s="20"/>
      <c r="G1136" s="21" t="n">
        <v>1690.35</v>
      </c>
    </row>
    <row r="1137" customFormat="false" ht="12.75" hidden="false" customHeight="false" outlineLevel="0" collapsed="false">
      <c r="A1137" s="40"/>
      <c r="B1137" s="17" t="n">
        <v>250</v>
      </c>
      <c r="C1137" s="18" t="n">
        <f aca="false">G1137*1.2</f>
        <v>3527.964</v>
      </c>
      <c r="D1137" s="19" t="n">
        <v>24</v>
      </c>
      <c r="E1137" s="20"/>
      <c r="G1137" s="21" t="n">
        <v>2939.97</v>
      </c>
    </row>
    <row r="1138" customFormat="false" ht="12.75" hidden="false" customHeight="false" outlineLevel="0" collapsed="false">
      <c r="A1138" s="22"/>
      <c r="B1138" s="17" t="n">
        <v>250</v>
      </c>
      <c r="C1138" s="18" t="n">
        <f aca="false">G1138*1.2</f>
        <v>3643.368</v>
      </c>
      <c r="D1138" s="19" t="n">
        <v>25</v>
      </c>
      <c r="E1138" s="20" t="s">
        <v>28</v>
      </c>
      <c r="G1138" s="21" t="n">
        <v>3036.14</v>
      </c>
    </row>
    <row r="1139" customFormat="false" ht="12.75" hidden="false" customHeight="false" outlineLevel="0" collapsed="false">
      <c r="A1139" s="44"/>
      <c r="B1139" s="17" t="n">
        <v>300</v>
      </c>
      <c r="C1139" s="18" t="n">
        <f aca="false">G1139*1.2</f>
        <v>5304.336</v>
      </c>
      <c r="D1139" s="19" t="n">
        <v>29</v>
      </c>
      <c r="E1139" s="20" t="s">
        <v>28</v>
      </c>
      <c r="G1139" s="21" t="n">
        <v>4420.28</v>
      </c>
    </row>
    <row r="1140" customFormat="false" ht="13.5" hidden="false" customHeight="false" outlineLevel="0" collapsed="false">
      <c r="A1140" s="42"/>
      <c r="B1140" s="17" t="n">
        <v>350</v>
      </c>
      <c r="C1140" s="18" t="n">
        <f aca="false">G1140*1.2</f>
        <v>6864.768</v>
      </c>
      <c r="D1140" s="19" t="n">
        <v>40</v>
      </c>
      <c r="E1140" s="20" t="s">
        <v>28</v>
      </c>
      <c r="G1140" s="21" t="n">
        <v>5720.64</v>
      </c>
    </row>
    <row r="1141" customFormat="false" ht="13.5" hidden="false" customHeight="false" outlineLevel="0" collapsed="false">
      <c r="A1141" s="42"/>
      <c r="B1141" s="17" t="n">
        <v>400</v>
      </c>
      <c r="C1141" s="18" t="n">
        <f aca="false">G1141*1.2</f>
        <v>13896.624</v>
      </c>
      <c r="D1141" s="19" t="n">
        <v>60</v>
      </c>
      <c r="E1141" s="20" t="s">
        <v>28</v>
      </c>
      <c r="G1141" s="21" t="n">
        <v>11580.52</v>
      </c>
    </row>
    <row r="1142" customFormat="false" ht="13.5" hidden="false" customHeight="false" outlineLevel="0" collapsed="false">
      <c r="A1142" s="42"/>
      <c r="B1142" s="17" t="n">
        <v>500</v>
      </c>
      <c r="C1142" s="18" t="n">
        <f aca="false">G1142*1.2</f>
        <v>22140.576</v>
      </c>
      <c r="D1142" s="19" t="n">
        <v>138</v>
      </c>
      <c r="E1142" s="20" t="s">
        <v>28</v>
      </c>
      <c r="G1142" s="21" t="n">
        <v>18450.48</v>
      </c>
    </row>
    <row r="1143" customFormat="false" ht="13.5" hidden="false" customHeight="false" outlineLevel="0" collapsed="false">
      <c r="A1143" s="42"/>
      <c r="B1143" s="17" t="n">
        <v>600</v>
      </c>
      <c r="C1143" s="18" t="n">
        <f aca="false">G1143*1.2</f>
        <v>40579.728</v>
      </c>
      <c r="D1143" s="19" t="n">
        <v>230</v>
      </c>
      <c r="E1143" s="20" t="s">
        <v>28</v>
      </c>
      <c r="G1143" s="21" t="n">
        <v>33816.44</v>
      </c>
    </row>
    <row r="1144" customFormat="false" ht="12.75" hidden="false" customHeight="false" outlineLevel="0" collapsed="false">
      <c r="A1144" s="32"/>
      <c r="B1144" s="109"/>
      <c r="C1144" s="18"/>
      <c r="D1144" s="56"/>
      <c r="E1144" s="36"/>
      <c r="G1144" s="21" t="s">
        <v>10</v>
      </c>
    </row>
    <row r="1145" customFormat="false" ht="12.75" hidden="false" customHeight="false" outlineLevel="0" collapsed="false">
      <c r="A1145" s="16" t="s">
        <v>642</v>
      </c>
      <c r="B1145" s="17" t="n">
        <v>40</v>
      </c>
      <c r="C1145" s="18" t="n">
        <f aca="false">G1145*1.2</f>
        <v>20064.012</v>
      </c>
      <c r="D1145" s="50" t="n">
        <v>4.3</v>
      </c>
      <c r="E1145" s="20" t="s">
        <v>643</v>
      </c>
      <c r="G1145" s="21" t="n">
        <v>16720.01</v>
      </c>
    </row>
    <row r="1146" customFormat="false" ht="12.75" hidden="false" customHeight="false" outlineLevel="0" collapsed="false">
      <c r="A1146" s="40" t="s">
        <v>644</v>
      </c>
      <c r="B1146" s="17" t="n">
        <v>50</v>
      </c>
      <c r="C1146" s="18" t="n">
        <f aca="false">G1146*1.2</f>
        <v>20118.528</v>
      </c>
      <c r="D1146" s="50" t="n">
        <v>4.8</v>
      </c>
      <c r="E1146" s="20" t="s">
        <v>645</v>
      </c>
      <c r="G1146" s="21" t="n">
        <v>16765.44</v>
      </c>
    </row>
    <row r="1147" customFormat="false" ht="12.75" hidden="false" customHeight="false" outlineLevel="0" collapsed="false">
      <c r="A1147" s="22" t="s">
        <v>646</v>
      </c>
      <c r="B1147" s="17" t="n">
        <v>65</v>
      </c>
      <c r="C1147" s="18" t="n">
        <f aca="false">G1147*1.2</f>
        <v>20219.064</v>
      </c>
      <c r="D1147" s="50" t="n">
        <v>5.5</v>
      </c>
      <c r="E1147" s="20" t="s">
        <v>647</v>
      </c>
      <c r="G1147" s="21" t="n">
        <v>16849.22</v>
      </c>
    </row>
    <row r="1148" customFormat="false" ht="12.75" hidden="false" customHeight="false" outlineLevel="0" collapsed="false">
      <c r="A1148" s="41" t="s">
        <v>9</v>
      </c>
      <c r="B1148" s="17" t="n">
        <v>80</v>
      </c>
      <c r="C1148" s="18" t="n">
        <f aca="false">G1148*1.2</f>
        <v>20916.444</v>
      </c>
      <c r="D1148" s="50" t="n">
        <v>6.2</v>
      </c>
      <c r="E1148" s="20" t="s">
        <v>648</v>
      </c>
      <c r="G1148" s="21" t="n">
        <v>17430.37</v>
      </c>
    </row>
    <row r="1149" customFormat="false" ht="13.5" hidden="false" customHeight="false" outlineLevel="0" collapsed="false">
      <c r="A1149" s="42"/>
      <c r="B1149" s="17" t="n">
        <v>100</v>
      </c>
      <c r="C1149" s="18" t="n">
        <f aca="false">G1149*1.2</f>
        <v>21100.524</v>
      </c>
      <c r="D1149" s="50" t="n">
        <v>9.2</v>
      </c>
      <c r="E1149" s="20" t="s">
        <v>649</v>
      </c>
      <c r="G1149" s="21" t="n">
        <v>17583.77</v>
      </c>
    </row>
    <row r="1150" customFormat="false" ht="13.5" hidden="false" customHeight="false" outlineLevel="0" collapsed="false">
      <c r="A1150" s="42"/>
      <c r="B1150" s="17" t="n">
        <v>125</v>
      </c>
      <c r="C1150" s="18" t="n">
        <f aca="false">G1150*1.2</f>
        <v>22302.708</v>
      </c>
      <c r="D1150" s="50" t="n">
        <v>14.2</v>
      </c>
      <c r="E1150" s="20" t="s">
        <v>650</v>
      </c>
      <c r="G1150" s="21" t="n">
        <v>18585.59</v>
      </c>
    </row>
    <row r="1151" customFormat="false" ht="13.5" hidden="false" customHeight="false" outlineLevel="0" collapsed="false">
      <c r="A1151" s="42"/>
      <c r="B1151" s="17" t="n">
        <v>150</v>
      </c>
      <c r="C1151" s="18" t="n">
        <f aca="false">G1151*1.2</f>
        <v>34376.232</v>
      </c>
      <c r="D1151" s="50" t="n">
        <v>15.4</v>
      </c>
      <c r="E1151" s="20" t="s">
        <v>651</v>
      </c>
      <c r="G1151" s="21" t="n">
        <v>28646.86</v>
      </c>
    </row>
    <row r="1152" customFormat="false" ht="13.5" hidden="false" customHeight="false" outlineLevel="0" collapsed="false">
      <c r="A1152" s="42"/>
      <c r="B1152" s="17" t="n">
        <v>200</v>
      </c>
      <c r="C1152" s="18" t="n">
        <f aca="false">G1152*1.2</f>
        <v>45764.412</v>
      </c>
      <c r="D1152" s="50" t="n">
        <v>32</v>
      </c>
      <c r="E1152" s="20" t="s">
        <v>652</v>
      </c>
      <c r="G1152" s="21" t="n">
        <v>38137.01</v>
      </c>
    </row>
    <row r="1153" customFormat="false" ht="13.5" hidden="false" customHeight="false" outlineLevel="0" collapsed="false">
      <c r="A1153" s="42"/>
      <c r="B1153" s="17" t="n">
        <v>250</v>
      </c>
      <c r="C1153" s="18" t="n">
        <f aca="false">G1153*1.2</f>
        <v>54862.212</v>
      </c>
      <c r="D1153" s="50" t="n">
        <v>40</v>
      </c>
      <c r="E1153" s="20" t="s">
        <v>653</v>
      </c>
      <c r="G1153" s="21" t="n">
        <v>45718.51</v>
      </c>
    </row>
    <row r="1154" customFormat="false" ht="13.5" hidden="false" customHeight="false" outlineLevel="0" collapsed="false">
      <c r="A1154" s="42"/>
      <c r="B1154" s="17" t="n">
        <v>300</v>
      </c>
      <c r="C1154" s="18" t="n">
        <f aca="false">G1154*1.2</f>
        <v>88517.7</v>
      </c>
      <c r="D1154" s="50" t="n">
        <v>52</v>
      </c>
      <c r="E1154" s="20" t="s">
        <v>654</v>
      </c>
      <c r="G1154" s="21" t="n">
        <v>73764.75</v>
      </c>
    </row>
    <row r="1155" customFormat="false" ht="12.75" hidden="false" customHeight="false" outlineLevel="0" collapsed="false">
      <c r="A1155" s="32"/>
      <c r="B1155" s="109"/>
      <c r="C1155" s="18"/>
      <c r="D1155" s="56"/>
      <c r="E1155" s="36"/>
      <c r="G1155" s="21" t="s">
        <v>10</v>
      </c>
    </row>
    <row r="1156" customFormat="false" ht="12.75" hidden="false" customHeight="false" outlineLevel="0" collapsed="false">
      <c r="A1156" s="16" t="s">
        <v>655</v>
      </c>
      <c r="B1156" s="17" t="n">
        <v>600</v>
      </c>
      <c r="C1156" s="18" t="n">
        <f aca="false">G1156*1.2</f>
        <v>92520.024</v>
      </c>
      <c r="D1156" s="19" t="n">
        <v>470</v>
      </c>
      <c r="E1156" s="20"/>
      <c r="G1156" s="21" t="n">
        <v>77100.02</v>
      </c>
    </row>
    <row r="1157" customFormat="false" ht="12.75" hidden="false" customHeight="false" outlineLevel="0" collapsed="false">
      <c r="A1157" s="61" t="s">
        <v>656</v>
      </c>
      <c r="B1157" s="25"/>
      <c r="C1157" s="58" t="s">
        <v>10</v>
      </c>
      <c r="D1157" s="27"/>
      <c r="E1157" s="28"/>
    </row>
    <row r="1158" customFormat="false" ht="12.75" hidden="false" customHeight="false" outlineLevel="0" collapsed="false">
      <c r="A1158" s="37" t="s">
        <v>657</v>
      </c>
      <c r="B1158" s="25"/>
      <c r="C1158" s="58" t="s">
        <v>10</v>
      </c>
      <c r="D1158" s="27"/>
      <c r="E1158" s="28"/>
    </row>
    <row r="1159" customFormat="false" ht="12.75" hidden="false" customHeight="false" outlineLevel="0" collapsed="false">
      <c r="A1159" s="38" t="s">
        <v>618</v>
      </c>
      <c r="B1159" s="25"/>
      <c r="C1159" s="58" t="s">
        <v>10</v>
      </c>
      <c r="D1159" s="27"/>
      <c r="E1159" s="36"/>
    </row>
    <row r="1162" customFormat="false" ht="16.5" hidden="false" customHeight="false" outlineLevel="0" collapsed="false">
      <c r="A1162" s="0" t="s">
        <v>658</v>
      </c>
    </row>
    <row r="1163" customFormat="false" ht="15" hidden="false" customHeight="false" outlineLevel="0" collapsed="false">
      <c r="A1163" s="110" t="s">
        <v>659</v>
      </c>
      <c r="B1163" s="111"/>
      <c r="C1163" s="111"/>
      <c r="D1163" s="111"/>
      <c r="E1163" s="111"/>
      <c r="F1163" s="111"/>
      <c r="G1163" s="111"/>
      <c r="H1163" s="112"/>
    </row>
    <row r="1164" customFormat="false" ht="12.75" hidden="false" customHeight="false" outlineLevel="0" collapsed="false">
      <c r="A1164" s="113" t="s">
        <v>660</v>
      </c>
      <c r="B1164" s="114" t="s">
        <v>661</v>
      </c>
      <c r="C1164" s="113" t="s">
        <v>662</v>
      </c>
      <c r="D1164" s="113" t="s">
        <v>663</v>
      </c>
      <c r="E1164" s="113" t="s">
        <v>664</v>
      </c>
      <c r="F1164" s="113" t="s">
        <v>665</v>
      </c>
      <c r="H1164" s="115"/>
    </row>
    <row r="1165" customFormat="false" ht="12.75" hidden="false" customHeight="false" outlineLevel="0" collapsed="false">
      <c r="A1165" s="116" t="s">
        <v>666</v>
      </c>
      <c r="B1165" s="117" t="s">
        <v>667</v>
      </c>
      <c r="C1165" s="113"/>
      <c r="D1165" s="113"/>
      <c r="E1165" s="113"/>
      <c r="F1165" s="113"/>
      <c r="G1165" s="118"/>
      <c r="H1165" s="115"/>
    </row>
    <row r="1166" customFormat="false" ht="12.75" hidden="false" customHeight="false" outlineLevel="0" collapsed="false">
      <c r="A1166" s="119" t="n">
        <v>10</v>
      </c>
      <c r="B1166" s="114" t="s">
        <v>668</v>
      </c>
      <c r="C1166" s="113" t="s">
        <v>669</v>
      </c>
      <c r="D1166" s="113" t="s">
        <v>670</v>
      </c>
      <c r="E1166" s="120" t="n">
        <v>45.1067961165049</v>
      </c>
      <c r="F1166" s="113" t="s">
        <v>671</v>
      </c>
      <c r="G1166" s="118"/>
      <c r="H1166" s="115"/>
    </row>
    <row r="1167" customFormat="false" ht="12.75" hidden="false" customHeight="false" outlineLevel="0" collapsed="false">
      <c r="A1167" s="119" t="n">
        <v>15</v>
      </c>
      <c r="B1167" s="114" t="s">
        <v>672</v>
      </c>
      <c r="C1167" s="113" t="s">
        <v>669</v>
      </c>
      <c r="D1167" s="113" t="s">
        <v>670</v>
      </c>
      <c r="E1167" s="120" t="n">
        <v>42.8543689320388</v>
      </c>
      <c r="F1167" s="113" t="s">
        <v>671</v>
      </c>
      <c r="G1167" s="118"/>
      <c r="H1167" s="115"/>
    </row>
    <row r="1168" customFormat="false" ht="12.75" hidden="false" customHeight="false" outlineLevel="0" collapsed="false">
      <c r="A1168" s="119" t="n">
        <v>20</v>
      </c>
      <c r="B1168" s="114" t="s">
        <v>673</v>
      </c>
      <c r="C1168" s="113" t="s">
        <v>669</v>
      </c>
      <c r="D1168" s="113" t="s">
        <v>670</v>
      </c>
      <c r="E1168" s="120" t="n">
        <v>42.8543689320388</v>
      </c>
      <c r="F1168" s="113" t="s">
        <v>671</v>
      </c>
      <c r="G1168" s="118"/>
      <c r="H1168" s="115"/>
    </row>
    <row r="1169" customFormat="false" ht="12.75" hidden="false" customHeight="false" outlineLevel="0" collapsed="false">
      <c r="A1169" s="119" t="n">
        <v>25</v>
      </c>
      <c r="B1169" s="114" t="s">
        <v>674</v>
      </c>
      <c r="C1169" s="113" t="s">
        <v>669</v>
      </c>
      <c r="D1169" s="113" t="s">
        <v>670</v>
      </c>
      <c r="E1169" s="120" t="n">
        <v>44.3398058252427</v>
      </c>
      <c r="F1169" s="113" t="s">
        <v>671</v>
      </c>
      <c r="G1169" s="118"/>
      <c r="H1169" s="115"/>
    </row>
    <row r="1170" customFormat="false" ht="12.75" hidden="false" customHeight="false" outlineLevel="0" collapsed="false">
      <c r="A1170" s="119" t="n">
        <v>32</v>
      </c>
      <c r="B1170" s="114" t="s">
        <v>675</v>
      </c>
      <c r="C1170" s="113" t="s">
        <v>669</v>
      </c>
      <c r="D1170" s="113" t="s">
        <v>670</v>
      </c>
      <c r="E1170" s="120" t="n">
        <v>48.2912621359223</v>
      </c>
      <c r="F1170" s="113" t="s">
        <v>671</v>
      </c>
      <c r="G1170" s="118"/>
      <c r="H1170" s="115"/>
    </row>
    <row r="1171" customFormat="false" ht="12.75" hidden="false" customHeight="false" outlineLevel="0" collapsed="false">
      <c r="A1171" s="119" t="n">
        <v>40</v>
      </c>
      <c r="B1171" s="114" t="s">
        <v>676</v>
      </c>
      <c r="C1171" s="113" t="s">
        <v>669</v>
      </c>
      <c r="D1171" s="113" t="s">
        <v>670</v>
      </c>
      <c r="E1171" s="120" t="n">
        <v>64.3300970873787</v>
      </c>
      <c r="F1171" s="113" t="s">
        <v>671</v>
      </c>
      <c r="G1171" s="118"/>
      <c r="H1171" s="115"/>
    </row>
    <row r="1172" customFormat="false" ht="12.75" hidden="false" customHeight="false" outlineLevel="0" collapsed="false">
      <c r="A1172" s="119" t="n">
        <v>50</v>
      </c>
      <c r="B1172" s="114" t="s">
        <v>677</v>
      </c>
      <c r="C1172" s="113" t="s">
        <v>669</v>
      </c>
      <c r="D1172" s="113" t="s">
        <v>670</v>
      </c>
      <c r="E1172" s="120" t="n">
        <v>70.2135922330097</v>
      </c>
      <c r="F1172" s="113" t="s">
        <v>671</v>
      </c>
      <c r="G1172" s="118"/>
      <c r="H1172" s="115"/>
    </row>
    <row r="1173" customFormat="false" ht="12.75" hidden="false" customHeight="false" outlineLevel="0" collapsed="false">
      <c r="A1173" s="119" t="n">
        <v>65</v>
      </c>
      <c r="B1173" s="114" t="s">
        <v>678</v>
      </c>
      <c r="C1173" s="113" t="s">
        <v>679</v>
      </c>
      <c r="D1173" s="113" t="s">
        <v>670</v>
      </c>
      <c r="E1173" s="120" t="n">
        <v>113.766990291262</v>
      </c>
      <c r="F1173" s="113" t="s">
        <v>671</v>
      </c>
      <c r="G1173" s="118"/>
      <c r="H1173" s="115"/>
    </row>
    <row r="1174" customFormat="false" ht="12.75" hidden="false" customHeight="false" outlineLevel="0" collapsed="false">
      <c r="A1174" s="119" t="n">
        <v>80</v>
      </c>
      <c r="B1174" s="114" t="s">
        <v>680</v>
      </c>
      <c r="C1174" s="113" t="s">
        <v>679</v>
      </c>
      <c r="D1174" s="113" t="s">
        <v>670</v>
      </c>
      <c r="E1174" s="120" t="n">
        <v>150.456310679612</v>
      </c>
      <c r="F1174" s="113" t="s">
        <v>671</v>
      </c>
      <c r="G1174" s="118"/>
      <c r="H1174" s="115"/>
    </row>
    <row r="1175" customFormat="false" ht="12.75" hidden="false" customHeight="false" outlineLevel="0" collapsed="false">
      <c r="A1175" s="119" t="n">
        <v>100</v>
      </c>
      <c r="B1175" s="114" t="s">
        <v>681</v>
      </c>
      <c r="C1175" s="113" t="s">
        <v>679</v>
      </c>
      <c r="D1175" s="113" t="s">
        <v>670</v>
      </c>
      <c r="E1175" s="120" t="n">
        <v>194.553398058252</v>
      </c>
      <c r="F1175" s="113" t="s">
        <v>671</v>
      </c>
      <c r="G1175" s="118"/>
      <c r="H1175" s="115"/>
    </row>
    <row r="1176" customFormat="false" ht="12.75" hidden="false" customHeight="false" outlineLevel="0" collapsed="false">
      <c r="A1176" s="121" t="s">
        <v>666</v>
      </c>
      <c r="B1176" s="114" t="s">
        <v>682</v>
      </c>
      <c r="C1176" s="113"/>
      <c r="D1176" s="113"/>
      <c r="E1176" s="120"/>
      <c r="F1176" s="113"/>
      <c r="G1176" s="118"/>
      <c r="H1176" s="115"/>
    </row>
    <row r="1177" customFormat="false" ht="12.75" hidden="false" customHeight="false" outlineLevel="0" collapsed="false">
      <c r="A1177" s="119" t="n">
        <v>125</v>
      </c>
      <c r="B1177" s="114" t="s">
        <v>683</v>
      </c>
      <c r="C1177" s="113" t="s">
        <v>679</v>
      </c>
      <c r="D1177" s="113" t="s">
        <v>670</v>
      </c>
      <c r="E1177" s="120" t="n">
        <v>354.145631067961</v>
      </c>
      <c r="F1177" s="113" t="s">
        <v>671</v>
      </c>
      <c r="G1177" s="118"/>
      <c r="H1177" s="115"/>
    </row>
    <row r="1178" customFormat="false" ht="12.75" hidden="false" customHeight="false" outlineLevel="0" collapsed="false">
      <c r="A1178" s="119" t="n">
        <v>150</v>
      </c>
      <c r="B1178" s="114" t="s">
        <v>684</v>
      </c>
      <c r="C1178" s="113" t="s">
        <v>679</v>
      </c>
      <c r="D1178" s="113" t="s">
        <v>670</v>
      </c>
      <c r="E1178" s="120" t="n">
        <v>588.271844660194</v>
      </c>
      <c r="F1178" s="113" t="s">
        <v>671</v>
      </c>
      <c r="G1178" s="118"/>
      <c r="H1178" s="115"/>
    </row>
    <row r="1179" customFormat="false" ht="12.75" hidden="false" customHeight="false" outlineLevel="0" collapsed="false">
      <c r="A1179" s="121" t="s">
        <v>666</v>
      </c>
      <c r="B1179" s="114" t="s">
        <v>685</v>
      </c>
      <c r="C1179" s="113"/>
      <c r="D1179" s="113"/>
      <c r="E1179" s="120"/>
      <c r="F1179" s="113"/>
      <c r="G1179" s="118"/>
      <c r="H1179" s="115"/>
    </row>
    <row r="1180" customFormat="false" ht="12.75" hidden="false" customHeight="false" outlineLevel="0" collapsed="false">
      <c r="A1180" s="119" t="n">
        <v>200</v>
      </c>
      <c r="B1180" s="114" t="s">
        <v>686</v>
      </c>
      <c r="C1180" s="113" t="s">
        <v>679</v>
      </c>
      <c r="D1180" s="113" t="s">
        <v>670</v>
      </c>
      <c r="E1180" s="120" t="n">
        <v>988.446601941748</v>
      </c>
      <c r="F1180" s="113" t="s">
        <v>671</v>
      </c>
      <c r="G1180" s="118"/>
      <c r="H1180" s="115"/>
    </row>
    <row r="1181" customFormat="false" ht="12.75" hidden="false" customHeight="false" outlineLevel="0" collapsed="false">
      <c r="A1181" s="119" t="n">
        <v>250</v>
      </c>
      <c r="B1181" s="114" t="s">
        <v>687</v>
      </c>
      <c r="C1181" s="113" t="s">
        <v>679</v>
      </c>
      <c r="D1181" s="113" t="s">
        <v>670</v>
      </c>
      <c r="E1181" s="120" t="n">
        <v>2211.17475728155</v>
      </c>
      <c r="F1181" s="113" t="s">
        <v>671</v>
      </c>
      <c r="G1181" s="118"/>
      <c r="H1181" s="115"/>
    </row>
    <row r="1182" customFormat="false" ht="12.75" hidden="false" customHeight="false" outlineLevel="0" collapsed="false">
      <c r="A1182" s="119" t="n">
        <v>300</v>
      </c>
      <c r="B1182" s="114" t="s">
        <v>688</v>
      </c>
      <c r="C1182" s="113" t="s">
        <v>679</v>
      </c>
      <c r="D1182" s="113" t="s">
        <v>670</v>
      </c>
      <c r="E1182" s="120" t="n">
        <v>4991.04854368932</v>
      </c>
      <c r="F1182" s="113" t="s">
        <v>671</v>
      </c>
      <c r="G1182" s="118"/>
      <c r="H1182" s="115"/>
    </row>
    <row r="1183" customFormat="false" ht="12.75" hidden="false" customHeight="false" outlineLevel="0" collapsed="false">
      <c r="A1183" s="119" t="n">
        <v>350</v>
      </c>
      <c r="B1183" s="114" t="s">
        <v>689</v>
      </c>
      <c r="C1183" s="113" t="s">
        <v>679</v>
      </c>
      <c r="D1183" s="113" t="s">
        <v>670</v>
      </c>
      <c r="E1183" s="120" t="n">
        <v>7429.63106796117</v>
      </c>
      <c r="F1183" s="113" t="s">
        <v>671</v>
      </c>
      <c r="G1183" s="118"/>
      <c r="H1183" s="115"/>
    </row>
    <row r="1184" customFormat="false" ht="12.75" hidden="false" customHeight="false" outlineLevel="0" collapsed="false">
      <c r="A1184" s="119" t="n">
        <v>400</v>
      </c>
      <c r="B1184" s="114" t="s">
        <v>690</v>
      </c>
      <c r="C1184" s="113" t="s">
        <v>679</v>
      </c>
      <c r="D1184" s="113" t="s">
        <v>670</v>
      </c>
      <c r="E1184" s="120" t="n">
        <v>13213.7087378641</v>
      </c>
      <c r="F1184" s="113" t="s">
        <v>671</v>
      </c>
      <c r="G1184" s="118"/>
      <c r="H1184" s="115"/>
    </row>
    <row r="1185" customFormat="false" ht="12.75" hidden="false" customHeight="false" outlineLevel="0" collapsed="false">
      <c r="A1185" s="119" t="n">
        <v>500</v>
      </c>
      <c r="B1185" s="114" t="s">
        <v>691</v>
      </c>
      <c r="C1185" s="113" t="s">
        <v>679</v>
      </c>
      <c r="D1185" s="113" t="s">
        <v>670</v>
      </c>
      <c r="E1185" s="120" t="n">
        <v>24024.8932038835</v>
      </c>
      <c r="F1185" s="113" t="s">
        <v>671</v>
      </c>
      <c r="G1185" s="118"/>
      <c r="H1185" s="115"/>
    </row>
    <row r="1186" customFormat="false" ht="12.75" hidden="false" customHeight="false" outlineLevel="0" collapsed="false">
      <c r="A1186" s="119" t="n">
        <v>600</v>
      </c>
      <c r="B1186" s="114" t="s">
        <v>692</v>
      </c>
      <c r="C1186" s="113" t="s">
        <v>693</v>
      </c>
      <c r="D1186" s="113" t="s">
        <v>694</v>
      </c>
      <c r="E1186" s="120" t="n">
        <v>58868.3106796117</v>
      </c>
      <c r="F1186" s="113" t="s">
        <v>695</v>
      </c>
      <c r="G1186" s="118"/>
      <c r="H1186" s="115"/>
    </row>
    <row r="1187" customFormat="false" ht="12.75" hidden="false" customHeight="false" outlineLevel="0" collapsed="false">
      <c r="A1187" s="122" t="n">
        <v>700</v>
      </c>
      <c r="B1187" s="123" t="s">
        <v>696</v>
      </c>
      <c r="C1187" s="124" t="s">
        <v>693</v>
      </c>
      <c r="D1187" s="124" t="s">
        <v>694</v>
      </c>
      <c r="E1187" s="120" t="n">
        <v>77520.3883495146</v>
      </c>
      <c r="F1187" s="124" t="s">
        <v>695</v>
      </c>
      <c r="G1187" s="125"/>
      <c r="H1187" s="126"/>
    </row>
    <row r="1188" customFormat="false" ht="12.75" hidden="false" customHeight="false" outlineLevel="0" collapsed="false">
      <c r="A1188" s="0" t="s">
        <v>697</v>
      </c>
      <c r="B1188" s="127"/>
    </row>
    <row r="1189" customFormat="false" ht="12.75" hidden="false" customHeight="false" outlineLevel="0" collapsed="false">
      <c r="A1189" s="0" t="s">
        <v>698</v>
      </c>
      <c r="B1189" s="127"/>
    </row>
    <row r="1190" customFormat="false" ht="12.75" hidden="false" customHeight="false" outlineLevel="0" collapsed="false">
      <c r="A1190" s="110" t="s">
        <v>666</v>
      </c>
      <c r="B1190" s="128" t="s">
        <v>699</v>
      </c>
      <c r="C1190" s="111"/>
      <c r="D1190" s="111"/>
      <c r="E1190" s="111"/>
      <c r="F1190" s="111"/>
      <c r="G1190" s="111"/>
      <c r="H1190" s="112"/>
    </row>
    <row r="1191" customFormat="false" ht="12.75" hidden="false" customHeight="false" outlineLevel="0" collapsed="false">
      <c r="A1191" s="119" t="n">
        <v>15</v>
      </c>
      <c r="B1191" s="114" t="s">
        <v>700</v>
      </c>
      <c r="C1191" s="113" t="s">
        <v>669</v>
      </c>
      <c r="D1191" s="113" t="s">
        <v>670</v>
      </c>
      <c r="E1191" s="120" t="n">
        <v>70.6601941747573</v>
      </c>
      <c r="F1191" s="113" t="s">
        <v>671</v>
      </c>
      <c r="G1191" s="118"/>
      <c r="H1191" s="115"/>
    </row>
    <row r="1192" customFormat="false" ht="12.75" hidden="false" customHeight="false" outlineLevel="0" collapsed="false">
      <c r="A1192" s="119" t="n">
        <v>20</v>
      </c>
      <c r="B1192" s="114" t="s">
        <v>701</v>
      </c>
      <c r="C1192" s="113" t="s">
        <v>669</v>
      </c>
      <c r="D1192" s="113" t="s">
        <v>670</v>
      </c>
      <c r="E1192" s="120" t="n">
        <v>77.6990291262136</v>
      </c>
      <c r="F1192" s="113" t="s">
        <v>671</v>
      </c>
      <c r="G1192" s="118"/>
      <c r="H1192" s="115"/>
    </row>
    <row r="1193" customFormat="false" ht="12.75" hidden="false" customHeight="false" outlineLevel="0" collapsed="false">
      <c r="A1193" s="119" t="n">
        <v>25</v>
      </c>
      <c r="B1193" s="114" t="s">
        <v>702</v>
      </c>
      <c r="C1193" s="113" t="s">
        <v>669</v>
      </c>
      <c r="D1193" s="113" t="s">
        <v>670</v>
      </c>
      <c r="E1193" s="120" t="n">
        <v>77.6990291262136</v>
      </c>
      <c r="F1193" s="113" t="s">
        <v>671</v>
      </c>
      <c r="G1193" s="118"/>
      <c r="H1193" s="115"/>
    </row>
    <row r="1194" customFormat="false" ht="12.75" hidden="false" customHeight="false" outlineLevel="0" collapsed="false">
      <c r="A1194" s="119" t="n">
        <v>32</v>
      </c>
      <c r="B1194" s="114" t="s">
        <v>703</v>
      </c>
      <c r="C1194" s="113" t="s">
        <v>669</v>
      </c>
      <c r="D1194" s="113" t="s">
        <v>670</v>
      </c>
      <c r="E1194" s="120" t="n">
        <v>85.378640776699</v>
      </c>
      <c r="F1194" s="113" t="s">
        <v>671</v>
      </c>
      <c r="G1194" s="118"/>
      <c r="H1194" s="115"/>
    </row>
    <row r="1195" customFormat="false" ht="12.75" hidden="false" customHeight="false" outlineLevel="0" collapsed="false">
      <c r="A1195" s="119" t="n">
        <v>40</v>
      </c>
      <c r="B1195" s="114" t="s">
        <v>704</v>
      </c>
      <c r="C1195" s="113" t="s">
        <v>669</v>
      </c>
      <c r="D1195" s="113" t="s">
        <v>670</v>
      </c>
      <c r="E1195" s="120" t="n">
        <v>118.446601941748</v>
      </c>
      <c r="F1195" s="113" t="s">
        <v>671</v>
      </c>
      <c r="G1195" s="118"/>
      <c r="H1195" s="115"/>
    </row>
    <row r="1196" customFormat="false" ht="12.75" hidden="false" customHeight="false" outlineLevel="0" collapsed="false">
      <c r="A1196" s="119" t="n">
        <v>50</v>
      </c>
      <c r="B1196" s="114" t="s">
        <v>705</v>
      </c>
      <c r="C1196" s="113" t="s">
        <v>669</v>
      </c>
      <c r="D1196" s="113" t="s">
        <v>670</v>
      </c>
      <c r="E1196" s="120" t="n">
        <v>128.543689320388</v>
      </c>
      <c r="F1196" s="113" t="s">
        <v>671</v>
      </c>
      <c r="G1196" s="118"/>
      <c r="H1196" s="115"/>
    </row>
    <row r="1197" customFormat="false" ht="12.75" hidden="false" customHeight="false" outlineLevel="0" collapsed="false">
      <c r="A1197" s="119" t="n">
        <v>65</v>
      </c>
      <c r="B1197" s="114" t="s">
        <v>706</v>
      </c>
      <c r="C1197" s="113" t="s">
        <v>693</v>
      </c>
      <c r="D1197" s="113" t="s">
        <v>670</v>
      </c>
      <c r="E1197" s="120" t="n">
        <v>161.47572815534</v>
      </c>
      <c r="F1197" s="113" t="s">
        <v>671</v>
      </c>
      <c r="G1197" s="118"/>
      <c r="H1197" s="115"/>
    </row>
    <row r="1198" customFormat="false" ht="12.75" hidden="false" customHeight="false" outlineLevel="0" collapsed="false">
      <c r="A1198" s="119" t="n">
        <v>80</v>
      </c>
      <c r="B1198" s="114" t="s">
        <v>707</v>
      </c>
      <c r="C1198" s="113" t="s">
        <v>693</v>
      </c>
      <c r="D1198" s="113" t="s">
        <v>670</v>
      </c>
      <c r="E1198" s="120" t="n">
        <v>190.854368932039</v>
      </c>
      <c r="F1198" s="113" t="s">
        <v>671</v>
      </c>
      <c r="G1198" s="118"/>
      <c r="H1198" s="115"/>
    </row>
    <row r="1199" customFormat="false" ht="12.75" hidden="false" customHeight="false" outlineLevel="0" collapsed="false">
      <c r="A1199" s="119" t="n">
        <v>100</v>
      </c>
      <c r="B1199" s="114" t="s">
        <v>708</v>
      </c>
      <c r="C1199" s="113" t="s">
        <v>693</v>
      </c>
      <c r="D1199" s="113" t="s">
        <v>670</v>
      </c>
      <c r="E1199" s="120" t="n">
        <v>292.368932038835</v>
      </c>
      <c r="F1199" s="113" t="s">
        <v>671</v>
      </c>
      <c r="G1199" s="118"/>
      <c r="H1199" s="115"/>
    </row>
    <row r="1200" customFormat="false" ht="12.75" hidden="false" customHeight="false" outlineLevel="0" collapsed="false">
      <c r="A1200" s="121" t="s">
        <v>666</v>
      </c>
      <c r="B1200" s="117" t="s">
        <v>709</v>
      </c>
      <c r="C1200" s="113"/>
      <c r="D1200" s="113"/>
      <c r="E1200" s="120"/>
      <c r="F1200" s="113"/>
      <c r="G1200" s="118"/>
      <c r="H1200" s="115"/>
    </row>
    <row r="1201" customFormat="false" ht="12.75" hidden="false" customHeight="false" outlineLevel="0" collapsed="false">
      <c r="A1201" s="119" t="n">
        <v>125</v>
      </c>
      <c r="B1201" s="114" t="s">
        <v>710</v>
      </c>
      <c r="C1201" s="113" t="s">
        <v>693</v>
      </c>
      <c r="D1201" s="113" t="s">
        <v>670</v>
      </c>
      <c r="E1201" s="120" t="n">
        <v>446.563106796117</v>
      </c>
      <c r="F1201" s="113" t="s">
        <v>671</v>
      </c>
      <c r="G1201" s="118"/>
      <c r="H1201" s="115"/>
    </row>
    <row r="1202" customFormat="false" ht="12.75" hidden="false" customHeight="false" outlineLevel="0" collapsed="false">
      <c r="A1202" s="119" t="n">
        <v>150</v>
      </c>
      <c r="B1202" s="114" t="s">
        <v>711</v>
      </c>
      <c r="C1202" s="113" t="s">
        <v>693</v>
      </c>
      <c r="D1202" s="113" t="s">
        <v>670</v>
      </c>
      <c r="E1202" s="120" t="n">
        <v>752.466019417476</v>
      </c>
      <c r="F1202" s="113" t="s">
        <v>671</v>
      </c>
      <c r="G1202" s="118"/>
      <c r="H1202" s="115"/>
    </row>
    <row r="1203" customFormat="false" ht="12.75" hidden="false" customHeight="false" outlineLevel="0" collapsed="false">
      <c r="A1203" s="121" t="s">
        <v>666</v>
      </c>
      <c r="B1203" s="117" t="s">
        <v>712</v>
      </c>
      <c r="C1203" s="113"/>
      <c r="D1203" s="113"/>
      <c r="E1203" s="120"/>
      <c r="F1203" s="113"/>
      <c r="G1203" s="118"/>
      <c r="H1203" s="115"/>
    </row>
    <row r="1204" customFormat="false" ht="12.75" hidden="false" customHeight="false" outlineLevel="0" collapsed="false">
      <c r="A1204" s="119" t="n">
        <v>200</v>
      </c>
      <c r="B1204" s="114" t="s">
        <v>713</v>
      </c>
      <c r="C1204" s="113" t="s">
        <v>693</v>
      </c>
      <c r="D1204" s="113" t="s">
        <v>670</v>
      </c>
      <c r="E1204" s="120" t="n">
        <v>1246.45631067961</v>
      </c>
      <c r="F1204" s="113" t="s">
        <v>671</v>
      </c>
      <c r="G1204" s="118"/>
      <c r="H1204" s="115"/>
    </row>
    <row r="1205" customFormat="false" ht="12.75" hidden="false" customHeight="false" outlineLevel="0" collapsed="false">
      <c r="A1205" s="119" t="n">
        <v>250</v>
      </c>
      <c r="B1205" s="114" t="s">
        <v>714</v>
      </c>
      <c r="C1205" s="113" t="s">
        <v>693</v>
      </c>
      <c r="D1205" s="113" t="s">
        <v>670</v>
      </c>
      <c r="E1205" s="120" t="n">
        <v>2783.54368932039</v>
      </c>
      <c r="F1205" s="113" t="s">
        <v>671</v>
      </c>
      <c r="G1205" s="118"/>
      <c r="H1205" s="115"/>
    </row>
    <row r="1206" customFormat="false" ht="12.75" hidden="false" customHeight="false" outlineLevel="0" collapsed="false">
      <c r="A1206" s="119" t="n">
        <v>300</v>
      </c>
      <c r="B1206" s="114" t="s">
        <v>715</v>
      </c>
      <c r="C1206" s="113" t="s">
        <v>693</v>
      </c>
      <c r="D1206" s="113" t="s">
        <v>670</v>
      </c>
      <c r="E1206" s="120" t="n">
        <v>5087.53398058252</v>
      </c>
      <c r="F1206" s="113" t="s">
        <v>671</v>
      </c>
      <c r="G1206" s="118"/>
      <c r="H1206" s="115"/>
    </row>
    <row r="1207" customFormat="false" ht="12.75" hidden="false" customHeight="false" outlineLevel="0" collapsed="false">
      <c r="A1207" s="119" t="n">
        <v>350</v>
      </c>
      <c r="B1207" s="114" t="s">
        <v>716</v>
      </c>
      <c r="C1207" s="113" t="s">
        <v>693</v>
      </c>
      <c r="D1207" s="113" t="s">
        <v>670</v>
      </c>
      <c r="E1207" s="120" t="n">
        <v>7965.71844660194</v>
      </c>
      <c r="F1207" s="113" t="s">
        <v>671</v>
      </c>
      <c r="G1207" s="118"/>
      <c r="H1207" s="115"/>
    </row>
    <row r="1208" customFormat="false" ht="12.75" hidden="false" customHeight="false" outlineLevel="0" collapsed="false">
      <c r="A1208" s="119" t="n">
        <v>400</v>
      </c>
      <c r="B1208" s="114" t="s">
        <v>717</v>
      </c>
      <c r="C1208" s="113" t="s">
        <v>693</v>
      </c>
      <c r="D1208" s="113" t="s">
        <v>670</v>
      </c>
      <c r="E1208" s="120" t="n">
        <v>13580.0873786408</v>
      </c>
      <c r="F1208" s="113" t="s">
        <v>671</v>
      </c>
      <c r="G1208" s="118"/>
      <c r="H1208" s="115"/>
    </row>
    <row r="1209" customFormat="false" ht="12.75" hidden="false" customHeight="false" outlineLevel="0" collapsed="false">
      <c r="A1209" s="122" t="n">
        <v>500</v>
      </c>
      <c r="B1209" s="123" t="s">
        <v>718</v>
      </c>
      <c r="C1209" s="124" t="s">
        <v>693</v>
      </c>
      <c r="D1209" s="124" t="s">
        <v>670</v>
      </c>
      <c r="E1209" s="129" t="n">
        <v>27359.4077669903</v>
      </c>
      <c r="F1209" s="124" t="s">
        <v>671</v>
      </c>
      <c r="G1209" s="125"/>
      <c r="H1209" s="126"/>
    </row>
    <row r="1210" customFormat="false" ht="12.75" hidden="false" customHeight="false" outlineLevel="0" collapsed="false">
      <c r="B1210" s="127"/>
    </row>
    <row r="1211" customFormat="false" ht="12.75" hidden="false" customHeight="false" outlineLevel="0" collapsed="false">
      <c r="B1211" s="127"/>
    </row>
    <row r="1212" customFormat="false" ht="12.75" hidden="false" customHeight="false" outlineLevel="0" collapsed="false">
      <c r="A1212" s="0" t="s">
        <v>10</v>
      </c>
      <c r="B1212" s="127"/>
    </row>
    <row r="1213" customFormat="false" ht="12.75" hidden="false" customHeight="false" outlineLevel="0" collapsed="false">
      <c r="A1213" s="0" t="s">
        <v>698</v>
      </c>
      <c r="B1213" s="127"/>
    </row>
    <row r="1214" customFormat="false" ht="12.75" hidden="false" customHeight="false" outlineLevel="0" collapsed="false">
      <c r="B1214" s="127"/>
    </row>
    <row r="1215" customFormat="false" ht="12.75" hidden="false" customHeight="false" outlineLevel="0" collapsed="false">
      <c r="A1215" s="130" t="s">
        <v>660</v>
      </c>
      <c r="B1215" s="131" t="s">
        <v>661</v>
      </c>
      <c r="C1215" s="132" t="s">
        <v>662</v>
      </c>
      <c r="D1215" s="132" t="s">
        <v>663</v>
      </c>
      <c r="E1215" s="132" t="s">
        <v>664</v>
      </c>
      <c r="F1215" s="132" t="s">
        <v>665</v>
      </c>
      <c r="G1215" s="111"/>
      <c r="H1215" s="112"/>
    </row>
    <row r="1216" customFormat="false" ht="12.75" hidden="false" customHeight="false" outlineLevel="0" collapsed="false">
      <c r="A1216" s="121" t="s">
        <v>666</v>
      </c>
      <c r="B1216" s="117" t="s">
        <v>699</v>
      </c>
      <c r="C1216" s="113"/>
      <c r="D1216" s="113"/>
      <c r="E1216" s="113"/>
      <c r="F1216" s="113"/>
      <c r="G1216" s="118"/>
      <c r="H1216" s="115"/>
    </row>
    <row r="1217" customFormat="false" ht="12.75" hidden="false" customHeight="false" outlineLevel="0" collapsed="false">
      <c r="A1217" s="119" t="n">
        <v>65</v>
      </c>
      <c r="B1217" s="114" t="s">
        <v>706</v>
      </c>
      <c r="C1217" s="113" t="s">
        <v>679</v>
      </c>
      <c r="D1217" s="113" t="s">
        <v>670</v>
      </c>
      <c r="E1217" s="120" t="n">
        <v>177.621359223301</v>
      </c>
      <c r="F1217" s="113" t="s">
        <v>671</v>
      </c>
      <c r="G1217" s="118"/>
      <c r="H1217" s="115"/>
    </row>
    <row r="1218" customFormat="false" ht="12.75" hidden="false" customHeight="false" outlineLevel="0" collapsed="false">
      <c r="A1218" s="119" t="n">
        <v>80</v>
      </c>
      <c r="B1218" s="114" t="s">
        <v>707</v>
      </c>
      <c r="C1218" s="113" t="s">
        <v>679</v>
      </c>
      <c r="D1218" s="113" t="s">
        <v>670</v>
      </c>
      <c r="E1218" s="120" t="n">
        <v>209.961165048544</v>
      </c>
      <c r="F1218" s="113" t="s">
        <v>671</v>
      </c>
      <c r="G1218" s="118"/>
      <c r="H1218" s="115"/>
    </row>
    <row r="1219" customFormat="false" ht="12.75" hidden="false" customHeight="false" outlineLevel="0" collapsed="false">
      <c r="A1219" s="119" t="n">
        <v>100</v>
      </c>
      <c r="B1219" s="114" t="s">
        <v>708</v>
      </c>
      <c r="C1219" s="113" t="s">
        <v>679</v>
      </c>
      <c r="D1219" s="113" t="s">
        <v>670</v>
      </c>
      <c r="E1219" s="120" t="n">
        <v>321.631067961165</v>
      </c>
      <c r="F1219" s="113" t="s">
        <v>671</v>
      </c>
      <c r="G1219" s="118"/>
      <c r="H1219" s="115"/>
    </row>
    <row r="1220" customFormat="false" ht="12.75" hidden="false" customHeight="false" outlineLevel="0" collapsed="false">
      <c r="A1220" s="121" t="s">
        <v>666</v>
      </c>
      <c r="B1220" s="117" t="s">
        <v>709</v>
      </c>
      <c r="C1220" s="113"/>
      <c r="D1220" s="113"/>
      <c r="E1220" s="120"/>
      <c r="F1220" s="113"/>
      <c r="G1220" s="118"/>
      <c r="H1220" s="115"/>
    </row>
    <row r="1221" customFormat="false" ht="12.75" hidden="false" customHeight="false" outlineLevel="0" collapsed="false">
      <c r="A1221" s="119" t="n">
        <v>125</v>
      </c>
      <c r="B1221" s="114" t="s">
        <v>710</v>
      </c>
      <c r="C1221" s="113" t="s">
        <v>679</v>
      </c>
      <c r="D1221" s="113" t="s">
        <v>670</v>
      </c>
      <c r="E1221" s="120" t="n">
        <v>495.466019417476</v>
      </c>
      <c r="F1221" s="113" t="s">
        <v>671</v>
      </c>
      <c r="G1221" s="118"/>
      <c r="H1221" s="115"/>
    </row>
    <row r="1222" customFormat="false" ht="12.75" hidden="false" customHeight="false" outlineLevel="0" collapsed="false">
      <c r="A1222" s="119" t="n">
        <v>150</v>
      </c>
      <c r="B1222" s="114" t="s">
        <v>711</v>
      </c>
      <c r="C1222" s="113" t="s">
        <v>679</v>
      </c>
      <c r="D1222" s="113" t="s">
        <v>670</v>
      </c>
      <c r="E1222" s="120" t="n">
        <v>752.466019417476</v>
      </c>
      <c r="F1222" s="113" t="s">
        <v>671</v>
      </c>
      <c r="G1222" s="118"/>
      <c r="H1222" s="115"/>
    </row>
    <row r="1223" customFormat="false" ht="12.75" hidden="false" customHeight="false" outlineLevel="0" collapsed="false">
      <c r="A1223" s="121" t="s">
        <v>666</v>
      </c>
      <c r="B1223" s="117" t="s">
        <v>712</v>
      </c>
      <c r="C1223" s="113"/>
      <c r="D1223" s="113"/>
      <c r="E1223" s="120"/>
      <c r="F1223" s="113"/>
      <c r="G1223" s="118"/>
      <c r="H1223" s="115"/>
    </row>
    <row r="1224" customFormat="false" ht="12.75" hidden="false" customHeight="false" outlineLevel="0" collapsed="false">
      <c r="A1224" s="119" t="n">
        <v>200</v>
      </c>
      <c r="B1224" s="114" t="s">
        <v>713</v>
      </c>
      <c r="C1224" s="113" t="s">
        <v>679</v>
      </c>
      <c r="D1224" s="113" t="s">
        <v>670</v>
      </c>
      <c r="E1224" s="120" t="n">
        <v>1371.21359223301</v>
      </c>
      <c r="F1224" s="113" t="s">
        <v>719</v>
      </c>
      <c r="G1224" s="118"/>
      <c r="H1224" s="115"/>
    </row>
    <row r="1225" customFormat="false" ht="12.75" hidden="false" customHeight="false" outlineLevel="0" collapsed="false">
      <c r="A1225" s="119" t="n">
        <v>250</v>
      </c>
      <c r="B1225" s="114" t="s">
        <v>714</v>
      </c>
      <c r="C1225" s="113" t="s">
        <v>679</v>
      </c>
      <c r="D1225" s="113" t="s">
        <v>670</v>
      </c>
      <c r="E1225" s="120" t="n">
        <v>3061.8640776699</v>
      </c>
      <c r="F1225" s="113" t="s">
        <v>719</v>
      </c>
      <c r="G1225" s="118"/>
      <c r="H1225" s="115"/>
    </row>
    <row r="1226" customFormat="false" ht="12.75" hidden="false" customHeight="false" outlineLevel="0" collapsed="false">
      <c r="A1226" s="119" t="n">
        <v>300</v>
      </c>
      <c r="B1226" s="114" t="s">
        <v>715</v>
      </c>
      <c r="C1226" s="113" t="s">
        <v>679</v>
      </c>
      <c r="D1226" s="113" t="s">
        <v>670</v>
      </c>
      <c r="E1226" s="120" t="n">
        <v>5596.36893203884</v>
      </c>
      <c r="F1226" s="113" t="s">
        <v>719</v>
      </c>
      <c r="G1226" s="118"/>
      <c r="H1226" s="115"/>
    </row>
    <row r="1227" customFormat="false" ht="12.75" hidden="false" customHeight="false" outlineLevel="0" collapsed="false">
      <c r="A1227" s="119" t="n">
        <v>350</v>
      </c>
      <c r="B1227" s="114" t="s">
        <v>716</v>
      </c>
      <c r="C1227" s="113" t="s">
        <v>679</v>
      </c>
      <c r="D1227" s="113" t="s">
        <v>670</v>
      </c>
      <c r="E1227" s="120" t="n">
        <v>8762.39805825243</v>
      </c>
      <c r="F1227" s="113" t="s">
        <v>719</v>
      </c>
      <c r="G1227" s="118"/>
      <c r="H1227" s="115"/>
    </row>
    <row r="1228" customFormat="false" ht="12.75" hidden="false" customHeight="false" outlineLevel="0" collapsed="false">
      <c r="A1228" s="119" t="n">
        <v>400</v>
      </c>
      <c r="B1228" s="114" t="s">
        <v>717</v>
      </c>
      <c r="C1228" s="113" t="s">
        <v>679</v>
      </c>
      <c r="D1228" s="113" t="s">
        <v>670</v>
      </c>
      <c r="E1228" s="120" t="n">
        <v>14938.1262135922</v>
      </c>
      <c r="F1228" s="113" t="s">
        <v>719</v>
      </c>
      <c r="G1228" s="118"/>
      <c r="H1228" s="115"/>
    </row>
    <row r="1229" customFormat="false" ht="12.75" hidden="false" customHeight="false" outlineLevel="0" collapsed="false">
      <c r="A1229" s="122" t="n">
        <v>500</v>
      </c>
      <c r="B1229" s="123" t="s">
        <v>718</v>
      </c>
      <c r="C1229" s="124" t="s">
        <v>679</v>
      </c>
      <c r="D1229" s="124" t="s">
        <v>670</v>
      </c>
      <c r="E1229" s="129" t="n">
        <v>29204.3300970874</v>
      </c>
      <c r="F1229" s="124" t="s">
        <v>719</v>
      </c>
      <c r="G1229" s="125"/>
      <c r="H1229" s="126"/>
    </row>
    <row r="1230" customFormat="false" ht="12.75" hidden="false" customHeight="false" outlineLevel="0" collapsed="false">
      <c r="A1230" s="0" t="s">
        <v>720</v>
      </c>
      <c r="B1230" s="127"/>
    </row>
    <row r="1231" customFormat="false" ht="12.75" hidden="false" customHeight="false" outlineLevel="0" collapsed="false">
      <c r="A1231" s="133" t="n">
        <v>10</v>
      </c>
      <c r="B1231" s="131" t="s">
        <v>721</v>
      </c>
      <c r="C1231" s="132" t="s">
        <v>669</v>
      </c>
      <c r="D1231" s="132" t="s">
        <v>670</v>
      </c>
      <c r="E1231" s="134" t="n">
        <v>56.3980582524272</v>
      </c>
      <c r="F1231" s="132" t="s">
        <v>671</v>
      </c>
      <c r="G1231" s="112"/>
    </row>
    <row r="1232" customFormat="false" ht="12.75" hidden="false" customHeight="false" outlineLevel="0" collapsed="false">
      <c r="A1232" s="119" t="n">
        <v>15</v>
      </c>
      <c r="B1232" s="114" t="s">
        <v>722</v>
      </c>
      <c r="C1232" s="113" t="s">
        <v>669</v>
      </c>
      <c r="D1232" s="113" t="s">
        <v>670</v>
      </c>
      <c r="E1232" s="120" t="n">
        <v>56.3980582524272</v>
      </c>
      <c r="F1232" s="113" t="s">
        <v>671</v>
      </c>
      <c r="G1232" s="115"/>
    </row>
    <row r="1233" customFormat="false" ht="12.75" hidden="false" customHeight="false" outlineLevel="0" collapsed="false">
      <c r="A1233" s="119" t="n">
        <v>20</v>
      </c>
      <c r="B1233" s="114" t="s">
        <v>723</v>
      </c>
      <c r="C1233" s="113" t="s">
        <v>669</v>
      </c>
      <c r="D1233" s="113" t="s">
        <v>670</v>
      </c>
      <c r="E1233" s="120" t="n">
        <v>57.1650485436893</v>
      </c>
      <c r="F1233" s="113" t="s">
        <v>671</v>
      </c>
      <c r="G1233" s="115"/>
    </row>
    <row r="1234" customFormat="false" ht="12.75" hidden="false" customHeight="false" outlineLevel="0" collapsed="false">
      <c r="A1234" s="119" t="n">
        <v>25</v>
      </c>
      <c r="B1234" s="114" t="s">
        <v>724</v>
      </c>
      <c r="C1234" s="113" t="s">
        <v>669</v>
      </c>
      <c r="D1234" s="113" t="s">
        <v>670</v>
      </c>
      <c r="E1234" s="120" t="n">
        <v>66.631067961165</v>
      </c>
      <c r="F1234" s="113" t="s">
        <v>671</v>
      </c>
      <c r="G1234" s="115"/>
    </row>
    <row r="1235" customFormat="false" ht="12.75" hidden="false" customHeight="false" outlineLevel="0" collapsed="false">
      <c r="A1235" s="119" t="n">
        <v>32</v>
      </c>
      <c r="B1235" s="114" t="s">
        <v>725</v>
      </c>
      <c r="C1235" s="113" t="s">
        <v>669</v>
      </c>
      <c r="D1235" s="113" t="s">
        <v>670</v>
      </c>
      <c r="E1235" s="120" t="n">
        <v>74.1165048543689</v>
      </c>
      <c r="F1235" s="113" t="s">
        <v>671</v>
      </c>
      <c r="G1235" s="115"/>
    </row>
    <row r="1236" customFormat="false" ht="12.75" hidden="false" customHeight="false" outlineLevel="0" collapsed="false">
      <c r="A1236" s="119" t="n">
        <v>40</v>
      </c>
      <c r="B1236" s="114" t="s">
        <v>726</v>
      </c>
      <c r="C1236" s="113" t="s">
        <v>669</v>
      </c>
      <c r="D1236" s="113" t="s">
        <v>670</v>
      </c>
      <c r="E1236" s="120" t="n">
        <v>101.349514563107</v>
      </c>
      <c r="F1236" s="113" t="s">
        <v>671</v>
      </c>
      <c r="G1236" s="115"/>
    </row>
    <row r="1237" customFormat="false" ht="12.75" hidden="false" customHeight="false" outlineLevel="0" collapsed="false">
      <c r="A1237" s="122" t="n">
        <v>50</v>
      </c>
      <c r="B1237" s="123" t="s">
        <v>727</v>
      </c>
      <c r="C1237" s="124" t="s">
        <v>669</v>
      </c>
      <c r="D1237" s="124" t="s">
        <v>670</v>
      </c>
      <c r="E1237" s="129" t="n">
        <v>121.029126213592</v>
      </c>
      <c r="F1237" s="124" t="s">
        <v>671</v>
      </c>
      <c r="G1237" s="126"/>
    </row>
    <row r="1238" customFormat="false" ht="12.75" hidden="false" customHeight="false" outlineLevel="0" collapsed="false">
      <c r="A1238" s="0" t="s">
        <v>728</v>
      </c>
      <c r="B1238" s="127" t="s">
        <v>729</v>
      </c>
    </row>
    <row r="1239" customFormat="false" ht="12.75" hidden="false" customHeight="false" outlineLevel="0" collapsed="false">
      <c r="A1239" s="130" t="s">
        <v>730</v>
      </c>
      <c r="B1239" s="131" t="s">
        <v>731</v>
      </c>
      <c r="C1239" s="135" t="s">
        <v>732</v>
      </c>
    </row>
    <row r="1240" customFormat="false" ht="12.75" hidden="false" customHeight="false" outlineLevel="0" collapsed="false">
      <c r="A1240" s="136" t="s">
        <v>733</v>
      </c>
      <c r="B1240" s="137" t="n">
        <v>50.12</v>
      </c>
      <c r="C1240" s="138" t="s">
        <v>734</v>
      </c>
    </row>
    <row r="1241" customFormat="false" ht="15" hidden="false" customHeight="false" outlineLevel="0" collapsed="false">
      <c r="A1241" s="0" t="s">
        <v>735</v>
      </c>
      <c r="B1241" s="127"/>
    </row>
    <row r="1242" customFormat="false" ht="12.75" hidden="false" customHeight="false" outlineLevel="0" collapsed="false">
      <c r="A1242" s="130" t="s">
        <v>736</v>
      </c>
      <c r="B1242" s="131" t="s">
        <v>737</v>
      </c>
      <c r="C1242" s="132" t="s">
        <v>738</v>
      </c>
      <c r="D1242" s="132"/>
      <c r="E1242" s="132"/>
      <c r="F1242" s="132"/>
      <c r="G1242" s="132"/>
      <c r="H1242" s="135"/>
    </row>
    <row r="1243" customFormat="false" ht="12.75" hidden="false" customHeight="false" outlineLevel="0" collapsed="false">
      <c r="A1243" s="121"/>
      <c r="B1243" s="114"/>
      <c r="C1243" s="113" t="s">
        <v>739</v>
      </c>
      <c r="D1243" s="113" t="s">
        <v>740</v>
      </c>
      <c r="E1243" s="113" t="s">
        <v>741</v>
      </c>
      <c r="F1243" s="113" t="s">
        <v>742</v>
      </c>
      <c r="G1243" s="113" t="s">
        <v>743</v>
      </c>
      <c r="H1243" s="139" t="s">
        <v>744</v>
      </c>
      <c r="I1243" s="118"/>
    </row>
    <row r="1244" customFormat="false" ht="12.75" hidden="false" customHeight="false" outlineLevel="0" collapsed="false">
      <c r="A1244" s="121" t="s">
        <v>745</v>
      </c>
      <c r="B1244" s="114"/>
      <c r="C1244" s="140" t="s">
        <v>746</v>
      </c>
      <c r="D1244" s="140" t="s">
        <v>746</v>
      </c>
      <c r="E1244" s="140" t="s">
        <v>746</v>
      </c>
      <c r="F1244" s="140" t="s">
        <v>746</v>
      </c>
      <c r="G1244" s="140" t="s">
        <v>746</v>
      </c>
      <c r="H1244" s="141" t="s">
        <v>746</v>
      </c>
      <c r="I1244" s="118"/>
    </row>
    <row r="1245" customFormat="false" ht="12.75" hidden="false" customHeight="false" outlineLevel="0" collapsed="false">
      <c r="A1245" s="119" t="n">
        <v>40</v>
      </c>
      <c r="B1245" s="114" t="s">
        <v>747</v>
      </c>
      <c r="C1245" s="140"/>
      <c r="D1245" s="140"/>
      <c r="E1245" s="140"/>
      <c r="F1245" s="140"/>
      <c r="G1245" s="140"/>
      <c r="H1245" s="141"/>
      <c r="I1245" s="118"/>
    </row>
    <row r="1246" customFormat="false" ht="12.75" hidden="false" customHeight="false" outlineLevel="0" collapsed="false">
      <c r="A1246" s="119" t="n">
        <v>50</v>
      </c>
      <c r="B1246" s="114" t="s">
        <v>748</v>
      </c>
      <c r="C1246" s="140"/>
      <c r="D1246" s="140"/>
      <c r="E1246" s="140"/>
      <c r="F1246" s="140"/>
      <c r="G1246" s="140"/>
      <c r="H1246" s="141"/>
      <c r="I1246" s="118"/>
    </row>
    <row r="1247" customFormat="false" ht="12.75" hidden="false" customHeight="false" outlineLevel="0" collapsed="false">
      <c r="A1247" s="119" t="n">
        <v>65</v>
      </c>
      <c r="B1247" s="114" t="s">
        <v>749</v>
      </c>
      <c r="C1247" s="140"/>
      <c r="D1247" s="140"/>
      <c r="E1247" s="140"/>
      <c r="F1247" s="140"/>
      <c r="G1247" s="140"/>
      <c r="H1247" s="141"/>
      <c r="I1247" s="118"/>
    </row>
    <row r="1248" customFormat="false" ht="12.75" hidden="false" customHeight="false" outlineLevel="0" collapsed="false">
      <c r="A1248" s="119" t="n">
        <v>80</v>
      </c>
      <c r="B1248" s="114" t="s">
        <v>750</v>
      </c>
      <c r="C1248" s="140"/>
      <c r="D1248" s="140"/>
      <c r="E1248" s="140"/>
      <c r="F1248" s="140"/>
      <c r="G1248" s="140"/>
      <c r="H1248" s="141"/>
      <c r="I1248" s="118"/>
    </row>
    <row r="1249" customFormat="false" ht="12.75" hidden="false" customHeight="false" outlineLevel="0" collapsed="false">
      <c r="A1249" s="119" t="n">
        <v>100</v>
      </c>
      <c r="B1249" s="114" t="s">
        <v>751</v>
      </c>
      <c r="C1249" s="140"/>
      <c r="D1249" s="140"/>
      <c r="E1249" s="140"/>
      <c r="F1249" s="140"/>
      <c r="G1249" s="140"/>
      <c r="H1249" s="141"/>
      <c r="I1249" s="118"/>
    </row>
    <row r="1250" customFormat="false" ht="12.75" hidden="false" customHeight="false" outlineLevel="0" collapsed="false">
      <c r="A1250" s="119" t="n">
        <v>125</v>
      </c>
      <c r="B1250" s="114" t="s">
        <v>752</v>
      </c>
      <c r="C1250" s="140"/>
      <c r="D1250" s="140"/>
      <c r="E1250" s="140"/>
      <c r="F1250" s="140"/>
      <c r="G1250" s="140"/>
      <c r="H1250" s="141"/>
      <c r="I1250" s="118"/>
    </row>
    <row r="1251" customFormat="false" ht="12.75" hidden="false" customHeight="false" outlineLevel="0" collapsed="false">
      <c r="A1251" s="119" t="n">
        <v>150</v>
      </c>
      <c r="B1251" s="114" t="s">
        <v>753</v>
      </c>
      <c r="C1251" s="140"/>
      <c r="D1251" s="140"/>
      <c r="E1251" s="140"/>
      <c r="F1251" s="140"/>
      <c r="G1251" s="140"/>
      <c r="H1251" s="141"/>
      <c r="I1251" s="118"/>
    </row>
    <row r="1252" customFormat="false" ht="12.75" hidden="false" customHeight="false" outlineLevel="0" collapsed="false">
      <c r="A1252" s="119" t="n">
        <v>200</v>
      </c>
      <c r="B1252" s="114" t="s">
        <v>754</v>
      </c>
      <c r="C1252" s="140"/>
      <c r="D1252" s="140"/>
      <c r="E1252" s="140"/>
      <c r="F1252" s="140"/>
      <c r="G1252" s="140"/>
      <c r="H1252" s="141"/>
      <c r="I1252" s="118"/>
    </row>
    <row r="1253" customFormat="false" ht="12.75" hidden="false" customHeight="false" outlineLevel="0" collapsed="false">
      <c r="A1253" s="119" t="n">
        <v>250</v>
      </c>
      <c r="B1253" s="114" t="s">
        <v>755</v>
      </c>
      <c r="C1253" s="140"/>
      <c r="D1253" s="140"/>
      <c r="E1253" s="140"/>
      <c r="F1253" s="140"/>
      <c r="G1253" s="140"/>
      <c r="H1253" s="141"/>
      <c r="I1253" s="118"/>
    </row>
    <row r="1254" customFormat="false" ht="12.75" hidden="false" customHeight="false" outlineLevel="0" collapsed="false">
      <c r="A1254" s="119" t="n">
        <v>300</v>
      </c>
      <c r="B1254" s="114" t="s">
        <v>756</v>
      </c>
      <c r="C1254" s="140"/>
      <c r="D1254" s="140"/>
      <c r="E1254" s="140"/>
      <c r="F1254" s="140"/>
      <c r="G1254" s="140"/>
      <c r="H1254" s="141"/>
      <c r="I1254" s="118"/>
    </row>
    <row r="1255" customFormat="false" ht="12.75" hidden="false" customHeight="false" outlineLevel="0" collapsed="false">
      <c r="A1255" s="121" t="s">
        <v>757</v>
      </c>
      <c r="B1255" s="114" t="s">
        <v>758</v>
      </c>
      <c r="C1255" s="140"/>
      <c r="D1255" s="140"/>
      <c r="E1255" s="140"/>
      <c r="F1255" s="140"/>
      <c r="G1255" s="140"/>
      <c r="H1255" s="141"/>
      <c r="I1255" s="118"/>
    </row>
    <row r="1256" customFormat="false" ht="12.75" hidden="false" customHeight="false" outlineLevel="0" collapsed="false">
      <c r="A1256" s="121" t="s">
        <v>759</v>
      </c>
      <c r="B1256" s="114" t="s">
        <v>760</v>
      </c>
      <c r="C1256" s="140"/>
      <c r="D1256" s="140"/>
      <c r="E1256" s="140"/>
      <c r="F1256" s="140"/>
      <c r="G1256" s="140"/>
      <c r="H1256" s="141"/>
      <c r="I1256" s="118"/>
    </row>
    <row r="1257" customFormat="false" ht="12.75" hidden="false" customHeight="false" outlineLevel="0" collapsed="false">
      <c r="A1257" s="121" t="s">
        <v>761</v>
      </c>
      <c r="B1257" s="114" t="s">
        <v>762</v>
      </c>
      <c r="C1257" s="140"/>
      <c r="D1257" s="140"/>
      <c r="E1257" s="140"/>
      <c r="F1257" s="140"/>
      <c r="G1257" s="140"/>
      <c r="H1257" s="141"/>
      <c r="I1257" s="118"/>
    </row>
    <row r="1258" customFormat="false" ht="12.75" hidden="false" customHeight="false" outlineLevel="0" collapsed="false">
      <c r="A1258" s="121" t="s">
        <v>763</v>
      </c>
      <c r="B1258" s="114" t="s">
        <v>764</v>
      </c>
      <c r="C1258" s="140"/>
      <c r="D1258" s="140"/>
      <c r="E1258" s="140"/>
      <c r="F1258" s="140"/>
      <c r="G1258" s="140"/>
      <c r="H1258" s="141"/>
      <c r="I1258" s="118"/>
    </row>
    <row r="1259" customFormat="false" ht="12.75" hidden="false" customHeight="false" outlineLevel="0" collapsed="false">
      <c r="A1259" s="121" t="s">
        <v>765</v>
      </c>
      <c r="B1259" s="114" t="s">
        <v>766</v>
      </c>
      <c r="C1259" s="140"/>
      <c r="D1259" s="140"/>
      <c r="E1259" s="140"/>
      <c r="F1259" s="140"/>
      <c r="G1259" s="140"/>
      <c r="H1259" s="141"/>
      <c r="I1259" s="118"/>
    </row>
    <row r="1260" customFormat="false" ht="12.75" hidden="false" customHeight="false" outlineLevel="0" collapsed="false">
      <c r="A1260" s="121" t="s">
        <v>767</v>
      </c>
      <c r="B1260" s="114" t="s">
        <v>768</v>
      </c>
      <c r="C1260" s="140"/>
      <c r="D1260" s="140"/>
      <c r="E1260" s="140"/>
      <c r="F1260" s="140"/>
      <c r="G1260" s="140"/>
      <c r="H1260" s="141"/>
      <c r="I1260" s="118"/>
    </row>
    <row r="1261" customFormat="false" ht="12.75" hidden="false" customHeight="false" outlineLevel="0" collapsed="false">
      <c r="A1261" s="121" t="s">
        <v>769</v>
      </c>
      <c r="B1261" s="114" t="s">
        <v>770</v>
      </c>
      <c r="C1261" s="140"/>
      <c r="D1261" s="140"/>
      <c r="E1261" s="140"/>
      <c r="F1261" s="140"/>
      <c r="G1261" s="140"/>
      <c r="H1261" s="141"/>
      <c r="I1261" s="118"/>
    </row>
    <row r="1262" customFormat="false" ht="12.75" hidden="false" customHeight="false" outlineLevel="0" collapsed="false">
      <c r="A1262" s="136" t="s">
        <v>771</v>
      </c>
      <c r="B1262" s="123" t="s">
        <v>772</v>
      </c>
      <c r="C1262" s="140"/>
      <c r="D1262" s="140"/>
      <c r="E1262" s="140"/>
      <c r="F1262" s="140"/>
      <c r="G1262" s="140"/>
      <c r="H1262" s="141"/>
      <c r="I1262" s="118"/>
    </row>
    <row r="1263" customFormat="false" ht="12.75" hidden="false" customHeight="false" outlineLevel="0" collapsed="false">
      <c r="A1263" s="118" t="s">
        <v>773</v>
      </c>
      <c r="B1263" s="142"/>
      <c r="C1263" s="118"/>
      <c r="D1263" s="118"/>
      <c r="E1263" s="118"/>
      <c r="F1263" s="118"/>
      <c r="G1263" s="118"/>
      <c r="H1263" s="118"/>
      <c r="I1263" s="118"/>
    </row>
    <row r="1264" customFormat="false" ht="12.75" hidden="false" customHeight="false" outlineLevel="0" collapsed="false">
      <c r="B1264" s="127"/>
    </row>
    <row r="1265" customFormat="false" ht="12.75" hidden="false" customHeight="false" outlineLevel="0" collapsed="false">
      <c r="A1265" s="130" t="s">
        <v>660</v>
      </c>
      <c r="B1265" s="131" t="s">
        <v>774</v>
      </c>
      <c r="C1265" s="132" t="s">
        <v>775</v>
      </c>
      <c r="D1265" s="132"/>
      <c r="E1265" s="132"/>
      <c r="F1265" s="132"/>
      <c r="G1265" s="132"/>
      <c r="H1265" s="135"/>
    </row>
    <row r="1266" customFormat="false" ht="12.75" hidden="false" customHeight="false" outlineLevel="0" collapsed="false">
      <c r="A1266" s="121"/>
      <c r="B1266" s="114"/>
      <c r="C1266" s="113" t="s">
        <v>776</v>
      </c>
      <c r="D1266" s="113" t="s">
        <v>777</v>
      </c>
      <c r="E1266" s="113" t="s">
        <v>778</v>
      </c>
      <c r="F1266" s="113" t="s">
        <v>779</v>
      </c>
      <c r="G1266" s="113" t="s">
        <v>780</v>
      </c>
      <c r="H1266" s="139" t="s">
        <v>781</v>
      </c>
    </row>
    <row r="1267" customFormat="false" ht="12.75" hidden="false" customHeight="false" outlineLevel="0" collapsed="false">
      <c r="A1267" s="116" t="s">
        <v>782</v>
      </c>
      <c r="B1267" s="142"/>
      <c r="C1267" s="118"/>
      <c r="D1267" s="118"/>
      <c r="E1267" s="118"/>
      <c r="F1267" s="118"/>
      <c r="G1267" s="118"/>
      <c r="H1267" s="115"/>
    </row>
    <row r="1268" customFormat="false" ht="12.75" hidden="false" customHeight="true" outlineLevel="0" collapsed="false">
      <c r="A1268" s="121" t="s">
        <v>783</v>
      </c>
      <c r="B1268" s="114" t="s">
        <v>784</v>
      </c>
      <c r="C1268" s="140" t="s">
        <v>785</v>
      </c>
      <c r="D1268" s="140" t="s">
        <v>785</v>
      </c>
      <c r="E1268" s="140" t="s">
        <v>785</v>
      </c>
      <c r="F1268" s="140" t="s">
        <v>785</v>
      </c>
      <c r="G1268" s="140" t="s">
        <v>785</v>
      </c>
      <c r="H1268" s="141" t="s">
        <v>785</v>
      </c>
    </row>
    <row r="1269" customFormat="false" ht="12.75" hidden="false" customHeight="false" outlineLevel="0" collapsed="false">
      <c r="A1269" s="119" t="n">
        <v>50</v>
      </c>
      <c r="B1269" s="114" t="s">
        <v>786</v>
      </c>
      <c r="C1269" s="140"/>
      <c r="D1269" s="140"/>
      <c r="E1269" s="140"/>
      <c r="F1269" s="140"/>
      <c r="G1269" s="140"/>
      <c r="H1269" s="141"/>
    </row>
    <row r="1270" customFormat="false" ht="12.75" hidden="false" customHeight="false" outlineLevel="0" collapsed="false">
      <c r="A1270" s="119" t="n">
        <v>65</v>
      </c>
      <c r="B1270" s="114" t="s">
        <v>787</v>
      </c>
      <c r="C1270" s="140"/>
      <c r="D1270" s="140"/>
      <c r="E1270" s="140"/>
      <c r="F1270" s="140"/>
      <c r="G1270" s="140"/>
      <c r="H1270" s="141"/>
    </row>
    <row r="1271" customFormat="false" ht="12.75" hidden="false" customHeight="false" outlineLevel="0" collapsed="false">
      <c r="A1271" s="119" t="n">
        <v>80</v>
      </c>
      <c r="B1271" s="114" t="s">
        <v>788</v>
      </c>
      <c r="C1271" s="140"/>
      <c r="D1271" s="140"/>
      <c r="E1271" s="140"/>
      <c r="F1271" s="140"/>
      <c r="G1271" s="140"/>
      <c r="H1271" s="141"/>
    </row>
    <row r="1272" customFormat="false" ht="12.75" hidden="false" customHeight="false" outlineLevel="0" collapsed="false">
      <c r="A1272" s="119" t="n">
        <v>100</v>
      </c>
      <c r="B1272" s="114" t="s">
        <v>789</v>
      </c>
      <c r="C1272" s="140"/>
      <c r="D1272" s="140"/>
      <c r="E1272" s="140"/>
      <c r="F1272" s="140"/>
      <c r="G1272" s="140"/>
      <c r="H1272" s="141"/>
    </row>
    <row r="1273" customFormat="false" ht="12.75" hidden="false" customHeight="false" outlineLevel="0" collapsed="false">
      <c r="A1273" s="119" t="n">
        <v>125</v>
      </c>
      <c r="B1273" s="114" t="s">
        <v>790</v>
      </c>
      <c r="C1273" s="140"/>
      <c r="D1273" s="140"/>
      <c r="E1273" s="140"/>
      <c r="F1273" s="140"/>
      <c r="G1273" s="140"/>
      <c r="H1273" s="141"/>
    </row>
    <row r="1274" customFormat="false" ht="12.75" hidden="false" customHeight="false" outlineLevel="0" collapsed="false">
      <c r="A1274" s="119" t="n">
        <v>150</v>
      </c>
      <c r="B1274" s="114" t="s">
        <v>791</v>
      </c>
      <c r="C1274" s="140"/>
      <c r="D1274" s="140"/>
      <c r="E1274" s="140"/>
      <c r="F1274" s="140"/>
      <c r="G1274" s="140"/>
      <c r="H1274" s="141"/>
    </row>
    <row r="1275" customFormat="false" ht="12.75" hidden="false" customHeight="false" outlineLevel="0" collapsed="false">
      <c r="A1275" s="119" t="n">
        <v>200</v>
      </c>
      <c r="B1275" s="114" t="s">
        <v>792</v>
      </c>
      <c r="C1275" s="140"/>
      <c r="D1275" s="140"/>
      <c r="E1275" s="140"/>
      <c r="F1275" s="140"/>
      <c r="G1275" s="140"/>
      <c r="H1275" s="141"/>
    </row>
    <row r="1276" customFormat="false" ht="12.75" hidden="false" customHeight="false" outlineLevel="0" collapsed="false">
      <c r="A1276" s="119" t="n">
        <v>250</v>
      </c>
      <c r="B1276" s="114" t="s">
        <v>793</v>
      </c>
      <c r="C1276" s="140"/>
      <c r="D1276" s="140"/>
      <c r="E1276" s="140"/>
      <c r="F1276" s="140"/>
      <c r="G1276" s="140"/>
      <c r="H1276" s="141"/>
    </row>
    <row r="1277" customFormat="false" ht="12.75" hidden="false" customHeight="false" outlineLevel="0" collapsed="false">
      <c r="A1277" s="121" t="s">
        <v>794</v>
      </c>
      <c r="B1277" s="114" t="s">
        <v>795</v>
      </c>
      <c r="C1277" s="140"/>
      <c r="D1277" s="140"/>
      <c r="E1277" s="140"/>
      <c r="F1277" s="140"/>
      <c r="G1277" s="140"/>
      <c r="H1277" s="141"/>
    </row>
    <row r="1278" customFormat="false" ht="12.75" hidden="false" customHeight="false" outlineLevel="0" collapsed="false">
      <c r="A1278" s="121" t="s">
        <v>757</v>
      </c>
      <c r="B1278" s="114" t="s">
        <v>796</v>
      </c>
      <c r="C1278" s="140"/>
      <c r="D1278" s="140"/>
      <c r="E1278" s="140"/>
      <c r="F1278" s="140"/>
      <c r="G1278" s="140"/>
      <c r="H1278" s="141"/>
    </row>
    <row r="1279" customFormat="false" ht="12.75" hidden="false" customHeight="false" outlineLevel="0" collapsed="false">
      <c r="A1279" s="121" t="s">
        <v>759</v>
      </c>
      <c r="B1279" s="114" t="s">
        <v>797</v>
      </c>
      <c r="C1279" s="140"/>
      <c r="D1279" s="140"/>
      <c r="E1279" s="140"/>
      <c r="F1279" s="140"/>
      <c r="G1279" s="140"/>
      <c r="H1279" s="141"/>
    </row>
    <row r="1280" customFormat="false" ht="12.75" hidden="false" customHeight="false" outlineLevel="0" collapsed="false">
      <c r="A1280" s="121" t="s">
        <v>761</v>
      </c>
      <c r="B1280" s="114" t="s">
        <v>798</v>
      </c>
      <c r="C1280" s="140"/>
      <c r="D1280" s="140"/>
      <c r="E1280" s="140"/>
      <c r="F1280" s="140"/>
      <c r="G1280" s="140"/>
      <c r="H1280" s="141"/>
    </row>
    <row r="1281" customFormat="false" ht="12.75" hidden="false" customHeight="false" outlineLevel="0" collapsed="false">
      <c r="A1281" s="121" t="s">
        <v>763</v>
      </c>
      <c r="B1281" s="114" t="s">
        <v>799</v>
      </c>
      <c r="C1281" s="140"/>
      <c r="D1281" s="140"/>
      <c r="E1281" s="140"/>
      <c r="F1281" s="140"/>
      <c r="G1281" s="140"/>
      <c r="H1281" s="141"/>
    </row>
    <row r="1282" customFormat="false" ht="12.75" hidden="false" customHeight="false" outlineLevel="0" collapsed="false">
      <c r="A1282" s="121" t="s">
        <v>765</v>
      </c>
      <c r="B1282" s="114" t="s">
        <v>800</v>
      </c>
      <c r="C1282" s="140"/>
      <c r="D1282" s="140"/>
      <c r="E1282" s="140"/>
      <c r="F1282" s="140"/>
      <c r="G1282" s="140"/>
      <c r="H1282" s="141"/>
    </row>
    <row r="1283" customFormat="false" ht="12.75" hidden="false" customHeight="false" outlineLevel="0" collapsed="false">
      <c r="A1283" s="121" t="s">
        <v>767</v>
      </c>
      <c r="B1283" s="114" t="s">
        <v>801</v>
      </c>
      <c r="C1283" s="140"/>
      <c r="D1283" s="140"/>
      <c r="E1283" s="140"/>
      <c r="F1283" s="140"/>
      <c r="G1283" s="140"/>
      <c r="H1283" s="141"/>
    </row>
    <row r="1284" customFormat="false" ht="12.75" hidden="false" customHeight="false" outlineLevel="0" collapsed="false">
      <c r="A1284" s="136" t="s">
        <v>769</v>
      </c>
      <c r="B1284" s="123" t="s">
        <v>802</v>
      </c>
      <c r="C1284" s="140"/>
      <c r="D1284" s="140"/>
      <c r="E1284" s="140"/>
      <c r="F1284" s="140"/>
      <c r="G1284" s="140"/>
      <c r="H1284" s="141"/>
    </row>
    <row r="1285" customFormat="false" ht="12.75" hidden="false" customHeight="false" outlineLevel="0" collapsed="false">
      <c r="A1285" s="0" t="s">
        <v>803</v>
      </c>
      <c r="B1285" s="127"/>
    </row>
    <row r="1286" customFormat="false" ht="15" hidden="false" customHeight="false" outlineLevel="0" collapsed="false">
      <c r="A1286" s="110" t="s">
        <v>804</v>
      </c>
      <c r="B1286" s="128"/>
      <c r="C1286" s="111"/>
      <c r="D1286" s="112"/>
    </row>
    <row r="1287" customFormat="false" ht="12.75" hidden="false" customHeight="false" outlineLevel="0" collapsed="false">
      <c r="A1287" s="121" t="s">
        <v>805</v>
      </c>
      <c r="B1287" s="114" t="s">
        <v>806</v>
      </c>
      <c r="C1287" s="113" t="s">
        <v>807</v>
      </c>
      <c r="D1287" s="139" t="s">
        <v>665</v>
      </c>
    </row>
    <row r="1288" customFormat="false" ht="12.75" hidden="false" customHeight="false" outlineLevel="0" collapsed="false">
      <c r="A1288" s="121" t="s">
        <v>808</v>
      </c>
      <c r="B1288" s="114" t="s">
        <v>809</v>
      </c>
      <c r="C1288" s="120" t="n">
        <v>2737.85436893204</v>
      </c>
      <c r="D1288" s="139" t="s">
        <v>671</v>
      </c>
    </row>
    <row r="1289" customFormat="false" ht="12.75" hidden="false" customHeight="false" outlineLevel="0" collapsed="false">
      <c r="A1289" s="136" t="s">
        <v>810</v>
      </c>
      <c r="B1289" s="137" t="n">
        <v>32</v>
      </c>
      <c r="C1289" s="129" t="n">
        <v>125.757281553398</v>
      </c>
      <c r="D1289" s="138" t="s">
        <v>671</v>
      </c>
    </row>
    <row r="1290" customFormat="false" ht="12.75" hidden="false" customHeight="false" outlineLevel="0" collapsed="false">
      <c r="B1290" s="127"/>
    </row>
    <row r="1291" customFormat="false" ht="12.75" hidden="false" customHeight="false" outlineLevel="0" collapsed="false">
      <c r="A1291" s="143" t="s">
        <v>811</v>
      </c>
      <c r="B1291" s="127"/>
    </row>
    <row r="1292" customFormat="false" ht="12.75" hidden="false" customHeight="false" outlineLevel="0" collapsed="false">
      <c r="A1292" s="130" t="s">
        <v>660</v>
      </c>
      <c r="B1292" s="131" t="s">
        <v>661</v>
      </c>
      <c r="C1292" s="132" t="s">
        <v>662</v>
      </c>
      <c r="D1292" s="132" t="s">
        <v>663</v>
      </c>
      <c r="E1292" s="132" t="s">
        <v>664</v>
      </c>
      <c r="F1292" s="135" t="s">
        <v>665</v>
      </c>
    </row>
    <row r="1293" customFormat="false" ht="12.75" hidden="false" customHeight="false" outlineLevel="0" collapsed="false">
      <c r="A1293" s="144" t="s">
        <v>812</v>
      </c>
      <c r="B1293" s="114"/>
      <c r="C1293" s="113"/>
      <c r="D1293" s="113"/>
      <c r="E1293" s="113"/>
      <c r="F1293" s="139"/>
    </row>
    <row r="1294" customFormat="false" ht="12.75" hidden="false" customHeight="false" outlineLevel="0" collapsed="false">
      <c r="A1294" s="119" t="n">
        <v>15</v>
      </c>
      <c r="B1294" s="114" t="s">
        <v>813</v>
      </c>
      <c r="C1294" s="113" t="s">
        <v>669</v>
      </c>
      <c r="D1294" s="113" t="s">
        <v>814</v>
      </c>
      <c r="E1294" s="120" t="n">
        <v>179.660194174757</v>
      </c>
      <c r="F1294" s="139" t="s">
        <v>671</v>
      </c>
    </row>
    <row r="1295" customFormat="false" ht="12.75" hidden="false" customHeight="false" outlineLevel="0" collapsed="false">
      <c r="A1295" s="119" t="n">
        <v>20</v>
      </c>
      <c r="B1295" s="114" t="s">
        <v>815</v>
      </c>
      <c r="C1295" s="113" t="s">
        <v>669</v>
      </c>
      <c r="D1295" s="113" t="s">
        <v>814</v>
      </c>
      <c r="E1295" s="120" t="n">
        <v>192.640776699029</v>
      </c>
      <c r="F1295" s="139" t="s">
        <v>671</v>
      </c>
    </row>
    <row r="1296" customFormat="false" ht="12.75" hidden="false" customHeight="false" outlineLevel="0" collapsed="false">
      <c r="A1296" s="119" t="n">
        <v>25</v>
      </c>
      <c r="B1296" s="114" t="s">
        <v>816</v>
      </c>
      <c r="C1296" s="113" t="s">
        <v>669</v>
      </c>
      <c r="D1296" s="113" t="s">
        <v>814</v>
      </c>
      <c r="E1296" s="120" t="n">
        <v>253.252427184466</v>
      </c>
      <c r="F1296" s="139" t="s">
        <v>671</v>
      </c>
    </row>
    <row r="1297" customFormat="false" ht="12.75" hidden="false" customHeight="false" outlineLevel="0" collapsed="false">
      <c r="A1297" s="119" t="n">
        <v>32</v>
      </c>
      <c r="B1297" s="114" t="s">
        <v>817</v>
      </c>
      <c r="C1297" s="113" t="s">
        <v>669</v>
      </c>
      <c r="D1297" s="113" t="s">
        <v>814</v>
      </c>
      <c r="E1297" s="120" t="n">
        <v>218.621359223301</v>
      </c>
      <c r="F1297" s="139" t="s">
        <v>671</v>
      </c>
    </row>
    <row r="1298" customFormat="false" ht="12.75" hidden="false" customHeight="false" outlineLevel="0" collapsed="false">
      <c r="A1298" s="119" t="n">
        <v>40</v>
      </c>
      <c r="B1298" s="114" t="s">
        <v>818</v>
      </c>
      <c r="C1298" s="113" t="s">
        <v>669</v>
      </c>
      <c r="D1298" s="113" t="s">
        <v>814</v>
      </c>
      <c r="E1298" s="120" t="n">
        <v>242.427184466019</v>
      </c>
      <c r="F1298" s="139" t="s">
        <v>671</v>
      </c>
    </row>
    <row r="1299" customFormat="false" ht="12.75" hidden="false" customHeight="false" outlineLevel="0" collapsed="false">
      <c r="A1299" s="119" t="n">
        <v>50</v>
      </c>
      <c r="B1299" s="114" t="s">
        <v>819</v>
      </c>
      <c r="C1299" s="113" t="s">
        <v>669</v>
      </c>
      <c r="D1299" s="113" t="s">
        <v>814</v>
      </c>
      <c r="E1299" s="120" t="n">
        <v>270.563106796117</v>
      </c>
      <c r="F1299" s="139" t="s">
        <v>671</v>
      </c>
    </row>
    <row r="1300" customFormat="false" ht="12.75" hidden="false" customHeight="false" outlineLevel="0" collapsed="false">
      <c r="A1300" s="119" t="n">
        <v>65</v>
      </c>
      <c r="B1300" s="114" t="s">
        <v>820</v>
      </c>
      <c r="C1300" s="113" t="s">
        <v>669</v>
      </c>
      <c r="D1300" s="113" t="s">
        <v>814</v>
      </c>
      <c r="E1300" s="120" t="n">
        <v>348.485436893204</v>
      </c>
      <c r="F1300" s="139" t="s">
        <v>671</v>
      </c>
    </row>
    <row r="1301" customFormat="false" ht="12.75" hidden="false" customHeight="false" outlineLevel="0" collapsed="false">
      <c r="A1301" s="119" t="n">
        <v>80</v>
      </c>
      <c r="B1301" s="114" t="s">
        <v>821</v>
      </c>
      <c r="C1301" s="113" t="s">
        <v>669</v>
      </c>
      <c r="D1301" s="113" t="s">
        <v>814</v>
      </c>
      <c r="E1301" s="120" t="n">
        <v>463.21359223301</v>
      </c>
      <c r="F1301" s="139" t="s">
        <v>671</v>
      </c>
    </row>
    <row r="1302" customFormat="false" ht="12.75" hidden="false" customHeight="false" outlineLevel="0" collapsed="false">
      <c r="A1302" s="119" t="n">
        <v>100</v>
      </c>
      <c r="B1302" s="114" t="s">
        <v>822</v>
      </c>
      <c r="C1302" s="113" t="s">
        <v>693</v>
      </c>
      <c r="D1302" s="113" t="s">
        <v>814</v>
      </c>
      <c r="E1302" s="120" t="n">
        <v>954.563106796117</v>
      </c>
      <c r="F1302" s="139" t="s">
        <v>671</v>
      </c>
    </row>
    <row r="1303" customFormat="false" ht="12.75" hidden="false" customHeight="false" outlineLevel="0" collapsed="false">
      <c r="A1303" s="119" t="n">
        <v>125</v>
      </c>
      <c r="B1303" s="114" t="s">
        <v>823</v>
      </c>
      <c r="C1303" s="113" t="s">
        <v>693</v>
      </c>
      <c r="D1303" s="113" t="s">
        <v>814</v>
      </c>
      <c r="E1303" s="120" t="n">
        <v>1500.01941747573</v>
      </c>
      <c r="F1303" s="139" t="s">
        <v>671</v>
      </c>
    </row>
    <row r="1304" customFormat="false" ht="12.75" hidden="false" customHeight="false" outlineLevel="0" collapsed="false">
      <c r="A1304" s="119" t="n">
        <v>150</v>
      </c>
      <c r="B1304" s="114" t="s">
        <v>824</v>
      </c>
      <c r="C1304" s="113" t="s">
        <v>693</v>
      </c>
      <c r="D1304" s="113" t="s">
        <v>814</v>
      </c>
      <c r="E1304" s="120" t="n">
        <v>1995.69902912621</v>
      </c>
      <c r="F1304" s="139" t="s">
        <v>671</v>
      </c>
    </row>
    <row r="1305" customFormat="false" ht="12.75" hidden="false" customHeight="false" outlineLevel="0" collapsed="false">
      <c r="A1305" s="122" t="n">
        <v>200</v>
      </c>
      <c r="B1305" s="123" t="s">
        <v>825</v>
      </c>
      <c r="C1305" s="124" t="s">
        <v>693</v>
      </c>
      <c r="D1305" s="124" t="s">
        <v>814</v>
      </c>
      <c r="E1305" s="129" t="n">
        <v>3254.53398058252</v>
      </c>
      <c r="F1305" s="138" t="s">
        <v>826</v>
      </c>
    </row>
    <row r="1306" customFormat="false" ht="12.75" hidden="false" customHeight="false" outlineLevel="0" collapsed="false">
      <c r="B1306" s="127"/>
    </row>
    <row r="1307" customFormat="false" ht="12.75" hidden="false" customHeight="false" outlineLevel="0" collapsed="false">
      <c r="A1307" s="143" t="s">
        <v>827</v>
      </c>
      <c r="B1307" s="127"/>
    </row>
    <row r="1308" customFormat="false" ht="12.75" hidden="false" customHeight="false" outlineLevel="0" collapsed="false">
      <c r="A1308" s="130" t="s">
        <v>660</v>
      </c>
      <c r="B1308" s="131" t="s">
        <v>661</v>
      </c>
      <c r="C1308" s="132" t="s">
        <v>662</v>
      </c>
      <c r="D1308" s="132" t="s">
        <v>663</v>
      </c>
      <c r="E1308" s="132" t="s">
        <v>664</v>
      </c>
      <c r="F1308" s="135" t="s">
        <v>665</v>
      </c>
    </row>
    <row r="1309" customFormat="false" ht="12.75" hidden="false" customHeight="false" outlineLevel="0" collapsed="false">
      <c r="A1309" s="144" t="s">
        <v>828</v>
      </c>
      <c r="B1309" s="114"/>
      <c r="C1309" s="113"/>
      <c r="D1309" s="113"/>
      <c r="E1309" s="113"/>
      <c r="F1309" s="139"/>
    </row>
    <row r="1310" customFormat="false" ht="12.75" hidden="false" customHeight="false" outlineLevel="0" collapsed="false">
      <c r="A1310" s="119" t="n">
        <v>100</v>
      </c>
      <c r="B1310" s="114" t="s">
        <v>829</v>
      </c>
      <c r="C1310" s="113" t="s">
        <v>693</v>
      </c>
      <c r="D1310" s="113" t="s">
        <v>814</v>
      </c>
      <c r="E1310" s="120" t="n">
        <v>917.514563106796</v>
      </c>
      <c r="F1310" s="139" t="s">
        <v>826</v>
      </c>
    </row>
    <row r="1311" customFormat="false" ht="12.75" hidden="false" customHeight="false" outlineLevel="0" collapsed="false">
      <c r="A1311" s="119" t="n">
        <v>125</v>
      </c>
      <c r="B1311" s="114" t="s">
        <v>830</v>
      </c>
      <c r="C1311" s="113" t="s">
        <v>693</v>
      </c>
      <c r="D1311" s="113" t="s">
        <v>814</v>
      </c>
      <c r="E1311" s="120" t="n">
        <v>1448.64077669903</v>
      </c>
      <c r="F1311" s="139" t="s">
        <v>826</v>
      </c>
    </row>
    <row r="1312" customFormat="false" ht="12.75" hidden="false" customHeight="false" outlineLevel="0" collapsed="false">
      <c r="A1312" s="119" t="n">
        <v>150</v>
      </c>
      <c r="B1312" s="114" t="s">
        <v>831</v>
      </c>
      <c r="C1312" s="113" t="s">
        <v>693</v>
      </c>
      <c r="D1312" s="113" t="s">
        <v>814</v>
      </c>
      <c r="E1312" s="120" t="n">
        <v>1944.52427184466</v>
      </c>
      <c r="F1312" s="139" t="s">
        <v>826</v>
      </c>
    </row>
    <row r="1313" customFormat="false" ht="12.75" hidden="false" customHeight="false" outlineLevel="0" collapsed="false">
      <c r="A1313" s="119" t="n">
        <v>200</v>
      </c>
      <c r="B1313" s="114" t="s">
        <v>832</v>
      </c>
      <c r="C1313" s="113" t="s">
        <v>693</v>
      </c>
      <c r="D1313" s="113" t="s">
        <v>814</v>
      </c>
      <c r="E1313" s="120" t="n">
        <v>3419.96116504854</v>
      </c>
      <c r="F1313" s="139" t="s">
        <v>826</v>
      </c>
    </row>
    <row r="1314" customFormat="false" ht="12.75" hidden="false" customHeight="false" outlineLevel="0" collapsed="false">
      <c r="A1314" s="119" t="n">
        <v>250</v>
      </c>
      <c r="B1314" s="114" t="s">
        <v>833</v>
      </c>
      <c r="C1314" s="113" t="s">
        <v>693</v>
      </c>
      <c r="D1314" s="113" t="s">
        <v>814</v>
      </c>
      <c r="E1314" s="120" t="n">
        <v>6913.52427184466</v>
      </c>
      <c r="F1314" s="139" t="s">
        <v>695</v>
      </c>
    </row>
    <row r="1315" customFormat="false" ht="12.75" hidden="false" customHeight="false" outlineLevel="0" collapsed="false">
      <c r="A1315" s="119" t="n">
        <v>300</v>
      </c>
      <c r="B1315" s="114" t="s">
        <v>834</v>
      </c>
      <c r="C1315" s="113" t="s">
        <v>693</v>
      </c>
      <c r="D1315" s="113" t="s">
        <v>814</v>
      </c>
      <c r="E1315" s="120" t="n">
        <v>9913.57281553398</v>
      </c>
      <c r="F1315" s="139" t="s">
        <v>695</v>
      </c>
    </row>
    <row r="1316" customFormat="false" ht="12.75" hidden="false" customHeight="false" outlineLevel="0" collapsed="false">
      <c r="A1316" s="119" t="n">
        <v>350</v>
      </c>
      <c r="B1316" s="114" t="s">
        <v>835</v>
      </c>
      <c r="C1316" s="113" t="s">
        <v>693</v>
      </c>
      <c r="D1316" s="113" t="s">
        <v>814</v>
      </c>
      <c r="E1316" s="120" t="n">
        <v>12540.067961165</v>
      </c>
      <c r="F1316" s="139" t="s">
        <v>695</v>
      </c>
    </row>
    <row r="1317" customFormat="false" ht="12.75" hidden="false" customHeight="false" outlineLevel="0" collapsed="false">
      <c r="A1317" s="119" t="n">
        <v>400</v>
      </c>
      <c r="B1317" s="114" t="s">
        <v>836</v>
      </c>
      <c r="C1317" s="113" t="s">
        <v>693</v>
      </c>
      <c r="D1317" s="113" t="s">
        <v>814</v>
      </c>
      <c r="E1317" s="120" t="n">
        <v>28333.7669902913</v>
      </c>
      <c r="F1317" s="139" t="s">
        <v>695</v>
      </c>
    </row>
    <row r="1318" customFormat="false" ht="12.75" hidden="false" customHeight="false" outlineLevel="0" collapsed="false">
      <c r="A1318" s="119" t="n">
        <v>500</v>
      </c>
      <c r="B1318" s="114" t="s">
        <v>837</v>
      </c>
      <c r="C1318" s="113" t="s">
        <v>693</v>
      </c>
      <c r="D1318" s="113" t="s">
        <v>814</v>
      </c>
      <c r="E1318" s="120" t="n">
        <v>46043.9902912621</v>
      </c>
      <c r="F1318" s="139" t="s">
        <v>695</v>
      </c>
    </row>
    <row r="1319" customFormat="false" ht="12.75" hidden="false" customHeight="false" outlineLevel="0" collapsed="false">
      <c r="A1319" s="122" t="n">
        <v>600</v>
      </c>
      <c r="B1319" s="123" t="s">
        <v>838</v>
      </c>
      <c r="C1319" s="124" t="s">
        <v>693</v>
      </c>
      <c r="D1319" s="124" t="s">
        <v>814</v>
      </c>
      <c r="E1319" s="129" t="n">
        <v>62987.786407767</v>
      </c>
      <c r="F1319" s="138" t="s">
        <v>695</v>
      </c>
    </row>
    <row r="1320" customFormat="false" ht="12.75" hidden="false" customHeight="false" outlineLevel="0" collapsed="false">
      <c r="B1320" s="127"/>
    </row>
    <row r="1321" customFormat="false" ht="12.75" hidden="false" customHeight="false" outlineLevel="0" collapsed="false">
      <c r="A1321" s="143" t="s">
        <v>839</v>
      </c>
      <c r="B1321" s="127"/>
    </row>
    <row r="1322" customFormat="false" ht="12.75" hidden="false" customHeight="false" outlineLevel="0" collapsed="false">
      <c r="A1322" s="130" t="s">
        <v>660</v>
      </c>
      <c r="B1322" s="131" t="s">
        <v>661</v>
      </c>
      <c r="C1322" s="132" t="s">
        <v>662</v>
      </c>
      <c r="D1322" s="132" t="s">
        <v>663</v>
      </c>
      <c r="E1322" s="132" t="s">
        <v>664</v>
      </c>
      <c r="F1322" s="135" t="s">
        <v>665</v>
      </c>
    </row>
    <row r="1323" customFormat="false" ht="12.75" hidden="false" customHeight="false" outlineLevel="0" collapsed="false">
      <c r="A1323" s="121" t="s">
        <v>666</v>
      </c>
      <c r="B1323" s="117" t="s">
        <v>840</v>
      </c>
      <c r="C1323" s="113"/>
      <c r="D1323" s="113"/>
      <c r="E1323" s="113"/>
      <c r="F1323" s="139"/>
    </row>
    <row r="1324" customFormat="false" ht="12.75" hidden="false" customHeight="false" outlineLevel="0" collapsed="false">
      <c r="A1324" s="119" t="n">
        <v>15</v>
      </c>
      <c r="B1324" s="114" t="s">
        <v>841</v>
      </c>
      <c r="C1324" s="113" t="s">
        <v>669</v>
      </c>
      <c r="D1324" s="113" t="s">
        <v>814</v>
      </c>
      <c r="E1324" s="120" t="n">
        <v>205.631067961165</v>
      </c>
      <c r="F1324" s="139" t="s">
        <v>826</v>
      </c>
    </row>
    <row r="1325" customFormat="false" ht="12.75" hidden="false" customHeight="false" outlineLevel="0" collapsed="false">
      <c r="A1325" s="119" t="n">
        <v>20</v>
      </c>
      <c r="B1325" s="114" t="s">
        <v>842</v>
      </c>
      <c r="C1325" s="113" t="s">
        <v>669</v>
      </c>
      <c r="D1325" s="113" t="s">
        <v>814</v>
      </c>
      <c r="E1325" s="120" t="n">
        <v>225.116504854369</v>
      </c>
      <c r="F1325" s="139" t="s">
        <v>826</v>
      </c>
    </row>
    <row r="1326" customFormat="false" ht="12.75" hidden="false" customHeight="false" outlineLevel="0" collapsed="false">
      <c r="A1326" s="119" t="n">
        <v>25</v>
      </c>
      <c r="B1326" s="114" t="s">
        <v>843</v>
      </c>
      <c r="C1326" s="113" t="s">
        <v>669</v>
      </c>
      <c r="D1326" s="113" t="s">
        <v>814</v>
      </c>
      <c r="E1326" s="120" t="n">
        <v>281.388349514563</v>
      </c>
      <c r="F1326" s="139" t="s">
        <v>826</v>
      </c>
    </row>
    <row r="1327" customFormat="false" ht="12.75" hidden="false" customHeight="false" outlineLevel="0" collapsed="false">
      <c r="A1327" s="119" t="n">
        <v>32</v>
      </c>
      <c r="B1327" s="114" t="s">
        <v>844</v>
      </c>
      <c r="C1327" s="113" t="s">
        <v>669</v>
      </c>
      <c r="D1327" s="113" t="s">
        <v>814</v>
      </c>
      <c r="E1327" s="120" t="n">
        <v>240.26213592233</v>
      </c>
      <c r="F1327" s="139" t="s">
        <v>826</v>
      </c>
    </row>
    <row r="1328" customFormat="false" ht="12.75" hidden="false" customHeight="false" outlineLevel="0" collapsed="false">
      <c r="A1328" s="119" t="n">
        <v>40</v>
      </c>
      <c r="B1328" s="114" t="s">
        <v>845</v>
      </c>
      <c r="C1328" s="113" t="s">
        <v>669</v>
      </c>
      <c r="D1328" s="113" t="s">
        <v>814</v>
      </c>
      <c r="E1328" s="120" t="n">
        <v>266.233009708738</v>
      </c>
      <c r="F1328" s="139" t="s">
        <v>671</v>
      </c>
    </row>
    <row r="1329" customFormat="false" ht="12.75" hidden="false" customHeight="false" outlineLevel="0" collapsed="false">
      <c r="A1329" s="119" t="n">
        <v>50</v>
      </c>
      <c r="B1329" s="114" t="s">
        <v>846</v>
      </c>
      <c r="C1329" s="113" t="s">
        <v>669</v>
      </c>
      <c r="D1329" s="113" t="s">
        <v>814</v>
      </c>
      <c r="E1329" s="120" t="n">
        <v>294.378640776699</v>
      </c>
      <c r="F1329" s="139" t="s">
        <v>671</v>
      </c>
    </row>
    <row r="1330" customFormat="false" ht="12.75" hidden="false" customHeight="false" outlineLevel="0" collapsed="false">
      <c r="A1330" s="119" t="n">
        <v>65</v>
      </c>
      <c r="B1330" s="114" t="s">
        <v>847</v>
      </c>
      <c r="C1330" s="113" t="s">
        <v>669</v>
      </c>
      <c r="D1330" s="113" t="s">
        <v>814</v>
      </c>
      <c r="E1330" s="120" t="n">
        <v>385.291262135922</v>
      </c>
      <c r="F1330" s="139" t="s">
        <v>671</v>
      </c>
    </row>
    <row r="1331" customFormat="false" ht="12.75" hidden="false" customHeight="false" outlineLevel="0" collapsed="false">
      <c r="A1331" s="119" t="n">
        <v>80</v>
      </c>
      <c r="B1331" s="114" t="s">
        <v>848</v>
      </c>
      <c r="C1331" s="113" t="s">
        <v>669</v>
      </c>
      <c r="D1331" s="113" t="s">
        <v>814</v>
      </c>
      <c r="E1331" s="120" t="n">
        <v>463.21359223301</v>
      </c>
      <c r="F1331" s="139" t="s">
        <v>671</v>
      </c>
    </row>
    <row r="1332" customFormat="false" ht="12.75" hidden="false" customHeight="false" outlineLevel="0" collapsed="false">
      <c r="A1332" s="119" t="n">
        <v>100</v>
      </c>
      <c r="B1332" s="114" t="s">
        <v>849</v>
      </c>
      <c r="C1332" s="113" t="s">
        <v>693</v>
      </c>
      <c r="D1332" s="113" t="s">
        <v>814</v>
      </c>
      <c r="E1332" s="120" t="n">
        <v>911.271844660194</v>
      </c>
      <c r="F1332" s="139" t="s">
        <v>671</v>
      </c>
    </row>
    <row r="1333" customFormat="false" ht="12.75" hidden="false" customHeight="false" outlineLevel="0" collapsed="false">
      <c r="A1333" s="119" t="n">
        <v>125</v>
      </c>
      <c r="B1333" s="114" t="s">
        <v>850</v>
      </c>
      <c r="C1333" s="113" t="s">
        <v>693</v>
      </c>
      <c r="D1333" s="113" t="s">
        <v>814</v>
      </c>
      <c r="E1333" s="120" t="n">
        <v>1571.45631067961</v>
      </c>
      <c r="F1333" s="139" t="s">
        <v>826</v>
      </c>
    </row>
    <row r="1334" customFormat="false" ht="12.75" hidden="false" customHeight="false" outlineLevel="0" collapsed="false">
      <c r="A1334" s="119" t="n">
        <v>150</v>
      </c>
      <c r="B1334" s="114" t="s">
        <v>851</v>
      </c>
      <c r="C1334" s="113" t="s">
        <v>693</v>
      </c>
      <c r="D1334" s="113" t="s">
        <v>814</v>
      </c>
      <c r="E1334" s="120" t="n">
        <v>2006.52427184466</v>
      </c>
      <c r="F1334" s="139" t="s">
        <v>826</v>
      </c>
    </row>
    <row r="1335" customFormat="false" ht="12.75" hidden="false" customHeight="false" outlineLevel="0" collapsed="false">
      <c r="A1335" s="119" t="n">
        <v>200</v>
      </c>
      <c r="B1335" s="114" t="s">
        <v>852</v>
      </c>
      <c r="C1335" s="113" t="s">
        <v>693</v>
      </c>
      <c r="D1335" s="113" t="s">
        <v>814</v>
      </c>
      <c r="E1335" s="120" t="n">
        <v>3290.97087378641</v>
      </c>
      <c r="F1335" s="139" t="s">
        <v>826</v>
      </c>
    </row>
    <row r="1336" customFormat="false" ht="12.75" hidden="false" customHeight="false" outlineLevel="0" collapsed="false">
      <c r="A1336" s="121" t="s">
        <v>666</v>
      </c>
      <c r="B1336" s="117" t="s">
        <v>853</v>
      </c>
      <c r="C1336" s="113"/>
      <c r="D1336" s="113"/>
      <c r="E1336" s="120"/>
      <c r="F1336" s="139"/>
    </row>
    <row r="1337" customFormat="false" ht="12.75" hidden="false" customHeight="false" outlineLevel="0" collapsed="false">
      <c r="A1337" s="119" t="n">
        <v>100</v>
      </c>
      <c r="B1337" s="114" t="s">
        <v>854</v>
      </c>
      <c r="C1337" s="113" t="s">
        <v>693</v>
      </c>
      <c r="D1337" s="113" t="s">
        <v>814</v>
      </c>
      <c r="E1337" s="120" t="n">
        <v>874.126213592233</v>
      </c>
      <c r="F1337" s="139" t="s">
        <v>826</v>
      </c>
    </row>
    <row r="1338" customFormat="false" ht="12.75" hidden="false" customHeight="false" outlineLevel="0" collapsed="false">
      <c r="A1338" s="119" t="n">
        <v>125</v>
      </c>
      <c r="B1338" s="114" t="s">
        <v>855</v>
      </c>
      <c r="C1338" s="113" t="s">
        <v>693</v>
      </c>
      <c r="D1338" s="113" t="s">
        <v>814</v>
      </c>
      <c r="E1338" s="120" t="n">
        <v>1520.18446601942</v>
      </c>
      <c r="F1338" s="139" t="s">
        <v>826</v>
      </c>
    </row>
    <row r="1339" customFormat="false" ht="12.75" hidden="false" customHeight="false" outlineLevel="0" collapsed="false">
      <c r="A1339" s="119" t="n">
        <v>150</v>
      </c>
      <c r="B1339" s="114" t="s">
        <v>856</v>
      </c>
      <c r="C1339" s="113" t="s">
        <v>693</v>
      </c>
      <c r="D1339" s="113" t="s">
        <v>814</v>
      </c>
      <c r="E1339" s="120" t="n">
        <v>1955.31067961165</v>
      </c>
      <c r="F1339" s="139" t="s">
        <v>826</v>
      </c>
    </row>
    <row r="1340" customFormat="false" ht="12.75" hidden="false" customHeight="false" outlineLevel="0" collapsed="false">
      <c r="A1340" s="119" t="n">
        <v>200</v>
      </c>
      <c r="B1340" s="114" t="s">
        <v>857</v>
      </c>
      <c r="C1340" s="113" t="s">
        <v>693</v>
      </c>
      <c r="D1340" s="113" t="s">
        <v>814</v>
      </c>
      <c r="E1340" s="120" t="n">
        <v>3458.92233009709</v>
      </c>
      <c r="F1340" s="139" t="s">
        <v>826</v>
      </c>
    </row>
    <row r="1341" customFormat="false" ht="12.75" hidden="false" customHeight="false" outlineLevel="0" collapsed="false">
      <c r="A1341" s="119" t="n">
        <v>250</v>
      </c>
      <c r="B1341" s="114" t="s">
        <v>858</v>
      </c>
      <c r="C1341" s="113" t="s">
        <v>693</v>
      </c>
      <c r="D1341" s="113" t="s">
        <v>814</v>
      </c>
      <c r="E1341" s="120" t="n">
        <v>5952.47572815534</v>
      </c>
      <c r="F1341" s="139" t="s">
        <v>695</v>
      </c>
    </row>
    <row r="1342" customFormat="false" ht="12.75" hidden="false" customHeight="false" outlineLevel="0" collapsed="false">
      <c r="A1342" s="119" t="n">
        <v>300</v>
      </c>
      <c r="B1342" s="114" t="s">
        <v>859</v>
      </c>
      <c r="C1342" s="113" t="s">
        <v>693</v>
      </c>
      <c r="D1342" s="113" t="s">
        <v>814</v>
      </c>
      <c r="E1342" s="120" t="n">
        <v>9597.55339805825</v>
      </c>
      <c r="F1342" s="139" t="s">
        <v>695</v>
      </c>
    </row>
    <row r="1343" customFormat="false" ht="12.75" hidden="false" customHeight="false" outlineLevel="0" collapsed="false">
      <c r="A1343" s="119" t="n">
        <v>350</v>
      </c>
      <c r="B1343" s="114" t="s">
        <v>860</v>
      </c>
      <c r="C1343" s="113" t="s">
        <v>693</v>
      </c>
      <c r="D1343" s="113" t="s">
        <v>814</v>
      </c>
      <c r="E1343" s="120" t="n">
        <v>24115.0873786408</v>
      </c>
      <c r="F1343" s="139" t="s">
        <v>695</v>
      </c>
    </row>
    <row r="1344" customFormat="false" ht="12.75" hidden="false" customHeight="false" outlineLevel="0" collapsed="false">
      <c r="A1344" s="119" t="n">
        <v>400</v>
      </c>
      <c r="B1344" s="114" t="s">
        <v>861</v>
      </c>
      <c r="C1344" s="113" t="s">
        <v>693</v>
      </c>
      <c r="D1344" s="113" t="s">
        <v>814</v>
      </c>
      <c r="E1344" s="120" t="n">
        <v>28480.5825242718</v>
      </c>
      <c r="F1344" s="139" t="s">
        <v>695</v>
      </c>
    </row>
    <row r="1345" customFormat="false" ht="12.75" hidden="false" customHeight="false" outlineLevel="0" collapsed="false">
      <c r="A1345" s="119" t="n">
        <v>500</v>
      </c>
      <c r="B1345" s="114" t="s">
        <v>862</v>
      </c>
      <c r="C1345" s="113" t="s">
        <v>693</v>
      </c>
      <c r="D1345" s="113" t="s">
        <v>814</v>
      </c>
      <c r="E1345" s="120" t="n">
        <v>47044.0097087379</v>
      </c>
      <c r="F1345" s="139" t="s">
        <v>695</v>
      </c>
    </row>
    <row r="1346" customFormat="false" ht="12.75" hidden="false" customHeight="false" outlineLevel="0" collapsed="false">
      <c r="A1346" s="122" t="n">
        <v>600</v>
      </c>
      <c r="B1346" s="123" t="s">
        <v>863</v>
      </c>
      <c r="C1346" s="124" t="s">
        <v>693</v>
      </c>
      <c r="D1346" s="124" t="s">
        <v>814</v>
      </c>
      <c r="E1346" s="129" t="n">
        <v>66186.359223301</v>
      </c>
      <c r="F1346" s="138" t="s">
        <v>695</v>
      </c>
    </row>
    <row r="1347" customFormat="false" ht="12.75" hidden="false" customHeight="false" outlineLevel="0" collapsed="false">
      <c r="B1347" s="127"/>
    </row>
    <row r="1348" customFormat="false" ht="15" hidden="false" customHeight="false" outlineLevel="0" collapsed="false">
      <c r="A1348" s="0" t="s">
        <v>864</v>
      </c>
      <c r="B1348" s="127"/>
    </row>
    <row r="1349" customFormat="false" ht="12.75" hidden="false" customHeight="false" outlineLevel="0" collapsed="false">
      <c r="A1349" s="130" t="s">
        <v>660</v>
      </c>
      <c r="B1349" s="131" t="s">
        <v>661</v>
      </c>
      <c r="C1349" s="132" t="s">
        <v>662</v>
      </c>
      <c r="D1349" s="132" t="s">
        <v>865</v>
      </c>
      <c r="E1349" s="132" t="s">
        <v>664</v>
      </c>
      <c r="F1349" s="135" t="s">
        <v>665</v>
      </c>
    </row>
    <row r="1350" customFormat="false" ht="12.75" hidden="false" customHeight="false" outlineLevel="0" collapsed="false">
      <c r="A1350" s="119" t="n">
        <v>15</v>
      </c>
      <c r="B1350" s="114" t="s">
        <v>866</v>
      </c>
      <c r="C1350" s="113" t="s">
        <v>669</v>
      </c>
      <c r="D1350" s="113" t="s">
        <v>814</v>
      </c>
      <c r="E1350" s="120" t="n">
        <v>157.718446601942</v>
      </c>
      <c r="F1350" s="139" t="s">
        <v>826</v>
      </c>
    </row>
    <row r="1351" customFormat="false" ht="12.75" hidden="false" customHeight="false" outlineLevel="0" collapsed="false">
      <c r="A1351" s="119" t="n">
        <v>20</v>
      </c>
      <c r="B1351" s="114" t="s">
        <v>867</v>
      </c>
      <c r="C1351" s="113" t="s">
        <v>669</v>
      </c>
      <c r="D1351" s="113" t="s">
        <v>814</v>
      </c>
      <c r="E1351" s="120" t="n">
        <v>180.660194174757</v>
      </c>
      <c r="F1351" s="139" t="s">
        <v>826</v>
      </c>
    </row>
    <row r="1352" customFormat="false" ht="12.75" hidden="false" customHeight="false" outlineLevel="0" collapsed="false">
      <c r="A1352" s="119" t="n">
        <v>25</v>
      </c>
      <c r="B1352" s="114" t="s">
        <v>868</v>
      </c>
      <c r="C1352" s="113" t="s">
        <v>669</v>
      </c>
      <c r="D1352" s="113" t="s">
        <v>814</v>
      </c>
      <c r="E1352" s="120" t="n">
        <v>209.067961165049</v>
      </c>
      <c r="F1352" s="139" t="s">
        <v>826</v>
      </c>
    </row>
    <row r="1353" customFormat="false" ht="12.75" hidden="false" customHeight="false" outlineLevel="0" collapsed="false">
      <c r="A1353" s="119" t="n">
        <v>32</v>
      </c>
      <c r="B1353" s="114" t="s">
        <v>869</v>
      </c>
      <c r="C1353" s="113" t="s">
        <v>669</v>
      </c>
      <c r="D1353" s="113" t="s">
        <v>814</v>
      </c>
      <c r="E1353" s="120" t="n">
        <v>224.660194174757</v>
      </c>
      <c r="F1353" s="139" t="s">
        <v>826</v>
      </c>
    </row>
    <row r="1354" customFormat="false" ht="12.75" hidden="false" customHeight="false" outlineLevel="0" collapsed="false">
      <c r="A1354" s="119" t="n">
        <v>40</v>
      </c>
      <c r="B1354" s="114" t="s">
        <v>870</v>
      </c>
      <c r="C1354" s="113" t="s">
        <v>669</v>
      </c>
      <c r="D1354" s="113" t="s">
        <v>814</v>
      </c>
      <c r="E1354" s="120" t="n">
        <v>254.912621359223</v>
      </c>
      <c r="F1354" s="139" t="s">
        <v>826</v>
      </c>
    </row>
    <row r="1355" customFormat="false" ht="12.75" hidden="false" customHeight="false" outlineLevel="0" collapsed="false">
      <c r="A1355" s="122" t="n">
        <v>50</v>
      </c>
      <c r="B1355" s="123" t="s">
        <v>871</v>
      </c>
      <c r="C1355" s="124" t="s">
        <v>669</v>
      </c>
      <c r="D1355" s="124" t="s">
        <v>814</v>
      </c>
      <c r="E1355" s="129" t="n">
        <v>320.941747572816</v>
      </c>
      <c r="F1355" s="138" t="s">
        <v>826</v>
      </c>
    </row>
    <row r="1356" customFormat="false" ht="12.75" hidden="false" customHeight="false" outlineLevel="0" collapsed="false">
      <c r="B1356" s="127"/>
    </row>
    <row r="1357" customFormat="false" ht="15" hidden="false" customHeight="false" outlineLevel="0" collapsed="false">
      <c r="A1357" s="0" t="s">
        <v>872</v>
      </c>
      <c r="B1357" s="127"/>
    </row>
    <row r="1358" customFormat="false" ht="12.75" hidden="false" customHeight="false" outlineLevel="0" collapsed="false">
      <c r="A1358" s="130" t="s">
        <v>660</v>
      </c>
      <c r="B1358" s="131" t="s">
        <v>873</v>
      </c>
      <c r="C1358" s="132" t="s">
        <v>874</v>
      </c>
      <c r="D1358" s="132" t="s">
        <v>875</v>
      </c>
      <c r="E1358" s="132" t="s">
        <v>876</v>
      </c>
      <c r="F1358" s="135" t="s">
        <v>665</v>
      </c>
    </row>
    <row r="1359" customFormat="false" ht="12.75" hidden="false" customHeight="false" outlineLevel="0" collapsed="false">
      <c r="A1359" s="121" t="s">
        <v>877</v>
      </c>
      <c r="B1359" s="114" t="s">
        <v>878</v>
      </c>
      <c r="C1359" s="145" t="n">
        <v>12</v>
      </c>
      <c r="D1359" s="113" t="s">
        <v>879</v>
      </c>
      <c r="E1359" s="120" t="n">
        <v>87.3203883495146</v>
      </c>
      <c r="F1359" s="139" t="s">
        <v>671</v>
      </c>
    </row>
    <row r="1360" customFormat="false" ht="12.75" hidden="false" customHeight="false" outlineLevel="0" collapsed="false">
      <c r="A1360" s="121" t="s">
        <v>880</v>
      </c>
      <c r="B1360" s="114" t="s">
        <v>881</v>
      </c>
      <c r="C1360" s="145" t="n">
        <v>12</v>
      </c>
      <c r="D1360" s="113" t="s">
        <v>879</v>
      </c>
      <c r="E1360" s="120" t="n">
        <v>117.932038834951</v>
      </c>
      <c r="F1360" s="139" t="s">
        <v>671</v>
      </c>
    </row>
    <row r="1361" customFormat="false" ht="12.75" hidden="false" customHeight="false" outlineLevel="0" collapsed="false">
      <c r="A1361" s="119" t="n">
        <v>250</v>
      </c>
      <c r="B1361" s="114" t="s">
        <v>882</v>
      </c>
      <c r="C1361" s="145" t="n">
        <v>12</v>
      </c>
      <c r="D1361" s="113" t="s">
        <v>879</v>
      </c>
      <c r="E1361" s="120" t="n">
        <v>187.126213592233</v>
      </c>
      <c r="F1361" s="139" t="s">
        <v>671</v>
      </c>
    </row>
    <row r="1362" customFormat="false" ht="12.75" hidden="false" customHeight="false" outlineLevel="0" collapsed="false">
      <c r="A1362" s="119" t="n">
        <v>300</v>
      </c>
      <c r="B1362" s="114" t="s">
        <v>883</v>
      </c>
      <c r="C1362" s="145" t="n">
        <v>12</v>
      </c>
      <c r="D1362" s="113" t="s">
        <v>879</v>
      </c>
      <c r="E1362" s="120" t="n">
        <v>342.514563106796</v>
      </c>
      <c r="F1362" s="139" t="s">
        <v>671</v>
      </c>
    </row>
    <row r="1363" customFormat="false" ht="12.75" hidden="false" customHeight="false" outlineLevel="0" collapsed="false">
      <c r="A1363" s="119" t="n">
        <v>350</v>
      </c>
      <c r="B1363" s="114" t="s">
        <v>884</v>
      </c>
      <c r="C1363" s="145" t="n">
        <v>12</v>
      </c>
      <c r="D1363" s="113" t="s">
        <v>879</v>
      </c>
      <c r="E1363" s="120" t="n">
        <v>584.048543689321</v>
      </c>
      <c r="F1363" s="139" t="s">
        <v>671</v>
      </c>
    </row>
    <row r="1364" customFormat="false" ht="12.75" hidden="false" customHeight="false" outlineLevel="0" collapsed="false">
      <c r="A1364" s="119" t="n">
        <v>400</v>
      </c>
      <c r="B1364" s="114" t="s">
        <v>885</v>
      </c>
      <c r="C1364" s="145" t="n">
        <v>12</v>
      </c>
      <c r="D1364" s="113" t="s">
        <v>879</v>
      </c>
      <c r="E1364" s="120" t="n">
        <v>860.038834951456</v>
      </c>
      <c r="F1364" s="139" t="s">
        <v>671</v>
      </c>
    </row>
    <row r="1365" customFormat="false" ht="12.75" hidden="false" customHeight="false" outlineLevel="0" collapsed="false">
      <c r="A1365" s="119" t="n">
        <v>500</v>
      </c>
      <c r="B1365" s="114" t="s">
        <v>886</v>
      </c>
      <c r="C1365" s="145" t="n">
        <v>12</v>
      </c>
      <c r="D1365" s="113" t="s">
        <v>879</v>
      </c>
      <c r="E1365" s="120" t="n">
        <v>2198.78640776699</v>
      </c>
      <c r="F1365" s="139" t="s">
        <v>671</v>
      </c>
    </row>
    <row r="1366" customFormat="false" ht="12.75" hidden="false" customHeight="false" outlineLevel="0" collapsed="false">
      <c r="A1366" s="119" t="n">
        <v>600</v>
      </c>
      <c r="B1366" s="114" t="s">
        <v>887</v>
      </c>
      <c r="C1366" s="145" t="n">
        <v>12</v>
      </c>
      <c r="D1366" s="113" t="s">
        <v>879</v>
      </c>
      <c r="E1366" s="120" t="n">
        <v>863.961165048544</v>
      </c>
      <c r="F1366" s="139" t="s">
        <v>695</v>
      </c>
    </row>
    <row r="1367" customFormat="false" ht="12.75" hidden="false" customHeight="false" outlineLevel="0" collapsed="false">
      <c r="A1367" s="122" t="n">
        <v>700</v>
      </c>
      <c r="B1367" s="123" t="s">
        <v>888</v>
      </c>
      <c r="C1367" s="146" t="n">
        <v>12</v>
      </c>
      <c r="D1367" s="124" t="s">
        <v>879</v>
      </c>
      <c r="E1367" s="129" t="n">
        <v>1255.82524271845</v>
      </c>
      <c r="F1367" s="138" t="s">
        <v>695</v>
      </c>
    </row>
    <row r="1368" customFormat="false" ht="12.75" hidden="false" customHeight="false" outlineLevel="0" collapsed="false">
      <c r="B1368" s="127"/>
    </row>
    <row r="1369" customFormat="false" ht="15" hidden="false" customHeight="false" outlineLevel="0" collapsed="false">
      <c r="A1369" s="0" t="s">
        <v>889</v>
      </c>
      <c r="B1369" s="127"/>
    </row>
    <row r="1370" customFormat="false" ht="12.75" hidden="false" customHeight="false" outlineLevel="0" collapsed="false">
      <c r="A1370" s="130" t="s">
        <v>660</v>
      </c>
      <c r="B1370" s="131" t="s">
        <v>873</v>
      </c>
      <c r="C1370" s="132" t="s">
        <v>874</v>
      </c>
      <c r="D1370" s="132" t="s">
        <v>875</v>
      </c>
      <c r="E1370" s="132" t="s">
        <v>876</v>
      </c>
      <c r="F1370" s="135" t="s">
        <v>665</v>
      </c>
    </row>
    <row r="1371" customFormat="false" ht="12.75" hidden="false" customHeight="false" outlineLevel="0" collapsed="false">
      <c r="A1371" s="119" t="n">
        <v>100</v>
      </c>
      <c r="B1371" s="114" t="s">
        <v>890</v>
      </c>
      <c r="C1371" s="145" t="n">
        <v>12</v>
      </c>
      <c r="D1371" s="113" t="s">
        <v>879</v>
      </c>
      <c r="E1371" s="120" t="n">
        <v>132.252427184466</v>
      </c>
      <c r="F1371" s="139" t="s">
        <v>695</v>
      </c>
    </row>
    <row r="1372" customFormat="false" ht="12.75" hidden="false" customHeight="false" outlineLevel="0" collapsed="false">
      <c r="A1372" s="119" t="n">
        <v>125</v>
      </c>
      <c r="B1372" s="114" t="s">
        <v>891</v>
      </c>
      <c r="C1372" s="145" t="n">
        <v>12</v>
      </c>
      <c r="D1372" s="113" t="s">
        <v>879</v>
      </c>
      <c r="E1372" s="120" t="n">
        <v>177.796116504854</v>
      </c>
      <c r="F1372" s="139" t="s">
        <v>695</v>
      </c>
    </row>
    <row r="1373" customFormat="false" ht="12.75" hidden="false" customHeight="false" outlineLevel="0" collapsed="false">
      <c r="A1373" s="121" t="s">
        <v>880</v>
      </c>
      <c r="B1373" s="114" t="s">
        <v>892</v>
      </c>
      <c r="C1373" s="145" t="n">
        <v>12</v>
      </c>
      <c r="D1373" s="113" t="s">
        <v>879</v>
      </c>
      <c r="E1373" s="120" t="n">
        <v>244.349514563107</v>
      </c>
      <c r="F1373" s="139" t="s">
        <v>695</v>
      </c>
    </row>
    <row r="1374" customFormat="false" ht="12.75" hidden="false" customHeight="false" outlineLevel="0" collapsed="false">
      <c r="A1374" s="121" t="s">
        <v>893</v>
      </c>
      <c r="B1374" s="114" t="s">
        <v>894</v>
      </c>
      <c r="C1374" s="145" t="n">
        <v>12</v>
      </c>
      <c r="D1374" s="113" t="s">
        <v>879</v>
      </c>
      <c r="E1374" s="120" t="n">
        <v>274.776699029126</v>
      </c>
      <c r="F1374" s="139" t="s">
        <v>695</v>
      </c>
    </row>
    <row r="1375" customFormat="false" ht="12.75" hidden="false" customHeight="false" outlineLevel="0" collapsed="false">
      <c r="A1375" s="119" t="n">
        <v>400</v>
      </c>
      <c r="B1375" s="114" t="s">
        <v>895</v>
      </c>
      <c r="C1375" s="145" t="n">
        <v>12</v>
      </c>
      <c r="D1375" s="113" t="s">
        <v>879</v>
      </c>
      <c r="E1375" s="120" t="n">
        <v>552.26213592233</v>
      </c>
      <c r="F1375" s="139" t="s">
        <v>695</v>
      </c>
    </row>
    <row r="1376" customFormat="false" ht="12.75" hidden="false" customHeight="false" outlineLevel="0" collapsed="false">
      <c r="A1376" s="119" t="n">
        <v>500</v>
      </c>
      <c r="B1376" s="114" t="s">
        <v>887</v>
      </c>
      <c r="C1376" s="145" t="n">
        <v>12</v>
      </c>
      <c r="D1376" s="113" t="s">
        <v>879</v>
      </c>
      <c r="E1376" s="120" t="n">
        <v>863.961165048544</v>
      </c>
      <c r="F1376" s="139" t="s">
        <v>695</v>
      </c>
    </row>
    <row r="1377" customFormat="false" ht="12.75" hidden="false" customHeight="false" outlineLevel="0" collapsed="false">
      <c r="A1377" s="122" t="n">
        <v>600</v>
      </c>
      <c r="B1377" s="123" t="s">
        <v>888</v>
      </c>
      <c r="C1377" s="146" t="n">
        <v>12</v>
      </c>
      <c r="D1377" s="124" t="s">
        <v>879</v>
      </c>
      <c r="E1377" s="129" t="n">
        <v>1255.82524271845</v>
      </c>
      <c r="F1377" s="138" t="s">
        <v>695</v>
      </c>
    </row>
    <row r="1378" customFormat="false" ht="12.75" hidden="false" customHeight="false" outlineLevel="0" collapsed="false">
      <c r="B1378" s="127"/>
    </row>
    <row r="1379" customFormat="false" ht="12.75" hidden="false" customHeight="false" outlineLevel="0" collapsed="false">
      <c r="A1379" s="143" t="s">
        <v>896</v>
      </c>
      <c r="B1379" s="127"/>
    </row>
    <row r="1380" customFormat="false" ht="12.75" hidden="false" customHeight="false" outlineLevel="0" collapsed="false">
      <c r="A1380" s="143" t="s">
        <v>897</v>
      </c>
      <c r="B1380" s="127"/>
    </row>
    <row r="1381" customFormat="false" ht="12.75" hidden="false" customHeight="false" outlineLevel="0" collapsed="false">
      <c r="A1381" s="130" t="s">
        <v>660</v>
      </c>
      <c r="B1381" s="131" t="s">
        <v>661</v>
      </c>
      <c r="C1381" s="132" t="s">
        <v>874</v>
      </c>
      <c r="D1381" s="132" t="s">
        <v>876</v>
      </c>
      <c r="E1381" s="132"/>
      <c r="F1381" s="135" t="s">
        <v>665</v>
      </c>
    </row>
    <row r="1382" customFormat="false" ht="12.75" hidden="false" customHeight="false" outlineLevel="0" collapsed="false">
      <c r="A1382" s="147"/>
      <c r="B1382" s="148"/>
      <c r="C1382" s="113"/>
      <c r="D1382" s="113" t="s">
        <v>898</v>
      </c>
      <c r="E1382" s="113" t="s">
        <v>899</v>
      </c>
      <c r="F1382" s="139"/>
    </row>
    <row r="1383" customFormat="false" ht="12.75" hidden="false" customHeight="false" outlineLevel="0" collapsed="false">
      <c r="A1383" s="121" t="s">
        <v>900</v>
      </c>
      <c r="B1383" s="114" t="s">
        <v>901</v>
      </c>
      <c r="C1383" s="145" t="n">
        <v>12</v>
      </c>
      <c r="D1383" s="120" t="n">
        <v>1983.20388349515</v>
      </c>
      <c r="E1383" s="120" t="n">
        <v>1665.60194174757</v>
      </c>
      <c r="F1383" s="139" t="s">
        <v>671</v>
      </c>
    </row>
    <row r="1384" customFormat="false" ht="12.75" hidden="false" customHeight="false" outlineLevel="0" collapsed="false">
      <c r="A1384" s="121" t="s">
        <v>877</v>
      </c>
      <c r="B1384" s="114" t="s">
        <v>902</v>
      </c>
      <c r="C1384" s="145" t="n">
        <v>12</v>
      </c>
      <c r="D1384" s="120" t="n">
        <v>2106.55339805825</v>
      </c>
      <c r="E1384" s="120" t="n">
        <v>1806.1359223301</v>
      </c>
      <c r="F1384" s="139" t="s">
        <v>671</v>
      </c>
    </row>
    <row r="1385" customFormat="false" ht="12.75" hidden="false" customHeight="false" outlineLevel="0" collapsed="false">
      <c r="A1385" s="119" t="n">
        <v>150</v>
      </c>
      <c r="B1385" s="114" t="s">
        <v>903</v>
      </c>
      <c r="C1385" s="145" t="n">
        <v>12</v>
      </c>
      <c r="D1385" s="120" t="n">
        <v>2409.32038834951</v>
      </c>
      <c r="E1385" s="120" t="n">
        <v>2085.72815533981</v>
      </c>
      <c r="F1385" s="139" t="s">
        <v>671</v>
      </c>
    </row>
    <row r="1386" customFormat="false" ht="12.75" hidden="false" customHeight="false" outlineLevel="0" collapsed="false">
      <c r="A1386" s="119" t="n">
        <v>200</v>
      </c>
      <c r="B1386" s="114" t="s">
        <v>904</v>
      </c>
      <c r="C1386" s="145" t="n">
        <v>12</v>
      </c>
      <c r="D1386" s="120" t="n">
        <v>2587.1359223301</v>
      </c>
      <c r="E1386" s="120" t="n">
        <v>2257.66990291262</v>
      </c>
      <c r="F1386" s="139" t="s">
        <v>671</v>
      </c>
    </row>
    <row r="1387" customFormat="false" ht="12.75" hidden="false" customHeight="false" outlineLevel="0" collapsed="false">
      <c r="A1387" s="119" t="n">
        <v>250</v>
      </c>
      <c r="B1387" s="114" t="s">
        <v>905</v>
      </c>
      <c r="C1387" s="145" t="n">
        <v>12</v>
      </c>
      <c r="D1387" s="113" t="s">
        <v>906</v>
      </c>
      <c r="E1387" s="120" t="n">
        <v>2970.85436893204</v>
      </c>
      <c r="F1387" s="139" t="s">
        <v>671</v>
      </c>
    </row>
    <row r="1388" customFormat="false" ht="12.75" hidden="false" customHeight="false" outlineLevel="0" collapsed="false">
      <c r="A1388" s="119" t="n">
        <v>300</v>
      </c>
      <c r="B1388" s="114" t="s">
        <v>907</v>
      </c>
      <c r="C1388" s="145" t="n">
        <v>12</v>
      </c>
      <c r="D1388" s="113" t="s">
        <v>906</v>
      </c>
      <c r="E1388" s="120" t="n">
        <v>3102.42718446602</v>
      </c>
      <c r="F1388" s="139" t="s">
        <v>671</v>
      </c>
    </row>
    <row r="1389" customFormat="false" ht="12.75" hidden="false" customHeight="false" outlineLevel="0" collapsed="false">
      <c r="A1389" s="119" t="n">
        <v>350</v>
      </c>
      <c r="B1389" s="114" t="s">
        <v>908</v>
      </c>
      <c r="C1389" s="145" t="n">
        <v>12</v>
      </c>
      <c r="D1389" s="113" t="s">
        <v>906</v>
      </c>
      <c r="E1389" s="120" t="n">
        <v>3601.81553398058</v>
      </c>
      <c r="F1389" s="139" t="s">
        <v>671</v>
      </c>
    </row>
    <row r="1390" customFormat="false" ht="12.75" hidden="false" customHeight="false" outlineLevel="0" collapsed="false">
      <c r="A1390" s="119" t="n">
        <v>400</v>
      </c>
      <c r="B1390" s="114" t="s">
        <v>909</v>
      </c>
      <c r="C1390" s="145" t="n">
        <v>12</v>
      </c>
      <c r="D1390" s="113" t="s">
        <v>906</v>
      </c>
      <c r="E1390" s="120" t="n">
        <v>4457.01941747573</v>
      </c>
      <c r="F1390" s="139" t="s">
        <v>671</v>
      </c>
    </row>
    <row r="1391" customFormat="false" ht="12.75" hidden="false" customHeight="false" outlineLevel="0" collapsed="false">
      <c r="A1391" s="119" t="n">
        <v>500</v>
      </c>
      <c r="B1391" s="114" t="s">
        <v>910</v>
      </c>
      <c r="C1391" s="145" t="n">
        <v>12</v>
      </c>
      <c r="D1391" s="113" t="s">
        <v>906</v>
      </c>
      <c r="E1391" s="120" t="n">
        <v>6322.98058252427</v>
      </c>
      <c r="F1391" s="139" t="s">
        <v>671</v>
      </c>
    </row>
    <row r="1392" customFormat="false" ht="12.75" hidden="false" customHeight="false" outlineLevel="0" collapsed="false">
      <c r="A1392" s="119" t="n">
        <v>600</v>
      </c>
      <c r="B1392" s="114" t="s">
        <v>909</v>
      </c>
      <c r="C1392" s="145" t="n">
        <v>12</v>
      </c>
      <c r="D1392" s="113" t="s">
        <v>906</v>
      </c>
      <c r="E1392" s="120" t="n">
        <v>4457.01941747573</v>
      </c>
      <c r="F1392" s="139" t="s">
        <v>671</v>
      </c>
    </row>
    <row r="1393" customFormat="false" ht="12.75" hidden="false" customHeight="false" outlineLevel="0" collapsed="false">
      <c r="A1393" s="122" t="n">
        <v>700</v>
      </c>
      <c r="B1393" s="123" t="s">
        <v>911</v>
      </c>
      <c r="C1393" s="146" t="n">
        <v>12</v>
      </c>
      <c r="D1393" s="124" t="s">
        <v>906</v>
      </c>
      <c r="E1393" s="129" t="n">
        <v>5683.05825242719</v>
      </c>
      <c r="F1393" s="138" t="s">
        <v>671</v>
      </c>
    </row>
    <row r="1394" customFormat="false" ht="12.75" hidden="false" customHeight="false" outlineLevel="0" collapsed="false">
      <c r="B1394" s="127"/>
    </row>
    <row r="1395" customFormat="false" ht="12.75" hidden="false" customHeight="false" outlineLevel="0" collapsed="false">
      <c r="A1395" s="143" t="s">
        <v>912</v>
      </c>
      <c r="B1395" s="127"/>
    </row>
    <row r="1396" customFormat="false" ht="12.75" hidden="false" customHeight="false" outlineLevel="0" collapsed="false">
      <c r="A1396" s="143" t="s">
        <v>897</v>
      </c>
      <c r="B1396" s="127"/>
    </row>
    <row r="1397" customFormat="false" ht="12.75" hidden="false" customHeight="false" outlineLevel="0" collapsed="false">
      <c r="A1397" s="130" t="s">
        <v>660</v>
      </c>
      <c r="B1397" s="131" t="s">
        <v>661</v>
      </c>
      <c r="C1397" s="132" t="s">
        <v>874</v>
      </c>
      <c r="D1397" s="132" t="s">
        <v>876</v>
      </c>
      <c r="E1397" s="132" t="s">
        <v>665</v>
      </c>
      <c r="F1397" s="135"/>
    </row>
    <row r="1398" customFormat="false" ht="12.75" hidden="false" customHeight="false" outlineLevel="0" collapsed="false">
      <c r="A1398" s="147"/>
      <c r="B1398" s="148"/>
      <c r="C1398" s="113"/>
      <c r="D1398" s="113" t="s">
        <v>898</v>
      </c>
      <c r="E1398" s="113" t="s">
        <v>899</v>
      </c>
      <c r="F1398" s="139"/>
    </row>
    <row r="1399" customFormat="false" ht="12.75" hidden="false" customHeight="false" outlineLevel="0" collapsed="false">
      <c r="A1399" s="119" t="n">
        <v>100</v>
      </c>
      <c r="B1399" s="114" t="s">
        <v>902</v>
      </c>
      <c r="C1399" s="145" t="n">
        <v>12</v>
      </c>
      <c r="D1399" s="120" t="n">
        <v>2106.55339805825</v>
      </c>
      <c r="E1399" s="120" t="n">
        <v>1806.1359223301</v>
      </c>
      <c r="F1399" s="139" t="s">
        <v>671</v>
      </c>
    </row>
    <row r="1400" customFormat="false" ht="12.75" hidden="false" customHeight="false" outlineLevel="0" collapsed="false">
      <c r="A1400" s="119" t="n">
        <v>125</v>
      </c>
      <c r="B1400" s="114" t="s">
        <v>903</v>
      </c>
      <c r="C1400" s="145" t="n">
        <v>12</v>
      </c>
      <c r="D1400" s="120" t="n">
        <v>2409.32038834951</v>
      </c>
      <c r="E1400" s="120" t="n">
        <v>2085.72815533981</v>
      </c>
      <c r="F1400" s="139" t="s">
        <v>671</v>
      </c>
    </row>
    <row r="1401" customFormat="false" ht="12.75" hidden="false" customHeight="false" outlineLevel="0" collapsed="false">
      <c r="A1401" s="121" t="s">
        <v>880</v>
      </c>
      <c r="B1401" s="114" t="s">
        <v>904</v>
      </c>
      <c r="C1401" s="145" t="n">
        <v>12</v>
      </c>
      <c r="D1401" s="120" t="n">
        <v>2587.1359223301</v>
      </c>
      <c r="E1401" s="120" t="n">
        <v>2257.66990291262</v>
      </c>
      <c r="F1401" s="139" t="s">
        <v>671</v>
      </c>
    </row>
    <row r="1402" customFormat="false" ht="12.75" hidden="false" customHeight="false" outlineLevel="0" collapsed="false">
      <c r="A1402" s="121" t="s">
        <v>893</v>
      </c>
      <c r="B1402" s="114" t="s">
        <v>905</v>
      </c>
      <c r="C1402" s="145" t="n">
        <v>12</v>
      </c>
      <c r="D1402" s="113" t="s">
        <v>906</v>
      </c>
      <c r="E1402" s="120" t="n">
        <v>2970.85436893204</v>
      </c>
      <c r="F1402" s="139" t="s">
        <v>671</v>
      </c>
    </row>
    <row r="1403" customFormat="false" ht="12.75" hidden="false" customHeight="false" outlineLevel="0" collapsed="false">
      <c r="A1403" s="119" t="n">
        <v>400</v>
      </c>
      <c r="B1403" s="114" t="s">
        <v>907</v>
      </c>
      <c r="C1403" s="145" t="n">
        <v>12</v>
      </c>
      <c r="D1403" s="113" t="s">
        <v>906</v>
      </c>
      <c r="E1403" s="120" t="n">
        <v>3102.42718446602</v>
      </c>
      <c r="F1403" s="139" t="s">
        <v>671</v>
      </c>
    </row>
    <row r="1404" customFormat="false" ht="12.75" hidden="false" customHeight="false" outlineLevel="0" collapsed="false">
      <c r="A1404" s="119" t="n">
        <v>500</v>
      </c>
      <c r="B1404" s="114" t="s">
        <v>909</v>
      </c>
      <c r="C1404" s="145" t="n">
        <v>12</v>
      </c>
      <c r="D1404" s="113" t="s">
        <v>906</v>
      </c>
      <c r="E1404" s="120" t="n">
        <v>4457.01941747573</v>
      </c>
      <c r="F1404" s="139" t="s">
        <v>671</v>
      </c>
    </row>
    <row r="1405" customFormat="false" ht="12.75" hidden="false" customHeight="false" outlineLevel="0" collapsed="false">
      <c r="A1405" s="122" t="n">
        <v>600</v>
      </c>
      <c r="B1405" s="123" t="s">
        <v>911</v>
      </c>
      <c r="C1405" s="146" t="n">
        <v>12</v>
      </c>
      <c r="D1405" s="124" t="s">
        <v>906</v>
      </c>
      <c r="E1405" s="129" t="n">
        <v>5683.05825242719</v>
      </c>
      <c r="F1405" s="138" t="s">
        <v>671</v>
      </c>
    </row>
    <row r="1407" customFormat="false" ht="12.75" hidden="false" customHeight="false" outlineLevel="0" collapsed="false">
      <c r="A1407" s="143" t="s">
        <v>913</v>
      </c>
    </row>
    <row r="1408" customFormat="false" ht="12.75" hidden="false" customHeight="false" outlineLevel="0" collapsed="false">
      <c r="A1408" s="143" t="s">
        <v>914</v>
      </c>
    </row>
    <row r="1409" customFormat="false" ht="12.75" hidden="false" customHeight="false" outlineLevel="0" collapsed="false">
      <c r="A1409" s="143" t="s">
        <v>915</v>
      </c>
    </row>
    <row r="1410" customFormat="false" ht="12.75" hidden="false" customHeight="false" outlineLevel="0" collapsed="false">
      <c r="A1410" s="143" t="s">
        <v>916</v>
      </c>
    </row>
    <row r="1411" customFormat="false" ht="12.75" hidden="false" customHeight="false" outlineLevel="0" collapsed="false">
      <c r="A1411" s="143" t="s">
        <v>917</v>
      </c>
    </row>
    <row r="1412" customFormat="false" ht="12.75" hidden="false" customHeight="false" outlineLevel="0" collapsed="false">
      <c r="A1412" s="143"/>
    </row>
    <row r="1413" customFormat="false" ht="12.75" hidden="false" customHeight="false" outlineLevel="0" collapsed="false">
      <c r="A1413" s="143" t="s">
        <v>918</v>
      </c>
      <c r="B1413" s="143"/>
      <c r="C1413" s="143"/>
      <c r="D1413" s="143"/>
    </row>
    <row r="1414" customFormat="false" ht="12.75" hidden="false" customHeight="false" outlineLevel="0" collapsed="false">
      <c r="A1414" s="130" t="s">
        <v>660</v>
      </c>
      <c r="B1414" s="131" t="s">
        <v>919</v>
      </c>
      <c r="C1414" s="132" t="s">
        <v>920</v>
      </c>
      <c r="D1414" s="132" t="s">
        <v>662</v>
      </c>
      <c r="E1414" s="132" t="s">
        <v>921</v>
      </c>
      <c r="F1414" s="135" t="s">
        <v>922</v>
      </c>
    </row>
    <row r="1415" customFormat="false" ht="12.75" hidden="false" customHeight="false" outlineLevel="0" collapsed="false">
      <c r="A1415" s="119" t="n">
        <v>10</v>
      </c>
      <c r="B1415" s="114" t="s">
        <v>721</v>
      </c>
      <c r="C1415" s="113" t="s">
        <v>923</v>
      </c>
      <c r="D1415" s="113" t="s">
        <v>669</v>
      </c>
      <c r="E1415" s="113" t="s">
        <v>924</v>
      </c>
      <c r="F1415" s="139" t="s">
        <v>925</v>
      </c>
    </row>
    <row r="1416" customFormat="false" ht="12.75" hidden="false" customHeight="false" outlineLevel="0" collapsed="false">
      <c r="A1416" s="119" t="n">
        <v>15</v>
      </c>
      <c r="B1416" s="114" t="s">
        <v>722</v>
      </c>
      <c r="C1416" s="113" t="s">
        <v>926</v>
      </c>
      <c r="D1416" s="113" t="s">
        <v>669</v>
      </c>
      <c r="E1416" s="113" t="s">
        <v>924</v>
      </c>
      <c r="F1416" s="139" t="s">
        <v>925</v>
      </c>
    </row>
    <row r="1417" customFormat="false" ht="12.75" hidden="false" customHeight="false" outlineLevel="0" collapsed="false">
      <c r="A1417" s="119" t="n">
        <v>20</v>
      </c>
      <c r="B1417" s="114" t="s">
        <v>723</v>
      </c>
      <c r="C1417" s="113" t="s">
        <v>927</v>
      </c>
      <c r="D1417" s="113" t="s">
        <v>669</v>
      </c>
      <c r="E1417" s="113" t="s">
        <v>924</v>
      </c>
      <c r="F1417" s="139" t="s">
        <v>925</v>
      </c>
    </row>
    <row r="1418" customFormat="false" ht="12.75" hidden="false" customHeight="false" outlineLevel="0" collapsed="false">
      <c r="A1418" s="119" t="n">
        <v>25</v>
      </c>
      <c r="B1418" s="114" t="s">
        <v>724</v>
      </c>
      <c r="C1418" s="113" t="s">
        <v>928</v>
      </c>
      <c r="D1418" s="113" t="s">
        <v>669</v>
      </c>
      <c r="E1418" s="113" t="s">
        <v>924</v>
      </c>
      <c r="F1418" s="139" t="s">
        <v>925</v>
      </c>
    </row>
    <row r="1419" customFormat="false" ht="12.75" hidden="false" customHeight="false" outlineLevel="0" collapsed="false">
      <c r="A1419" s="119" t="n">
        <v>32</v>
      </c>
      <c r="B1419" s="114" t="s">
        <v>929</v>
      </c>
      <c r="C1419" s="113" t="s">
        <v>930</v>
      </c>
      <c r="D1419" s="113" t="s">
        <v>669</v>
      </c>
      <c r="E1419" s="113" t="s">
        <v>924</v>
      </c>
      <c r="F1419" s="139" t="s">
        <v>925</v>
      </c>
    </row>
    <row r="1420" customFormat="false" ht="12.75" hidden="false" customHeight="false" outlineLevel="0" collapsed="false">
      <c r="A1420" s="119" t="n">
        <v>40</v>
      </c>
      <c r="B1420" s="114" t="s">
        <v>726</v>
      </c>
      <c r="C1420" s="113" t="s">
        <v>931</v>
      </c>
      <c r="D1420" s="113" t="s">
        <v>669</v>
      </c>
      <c r="E1420" s="113" t="s">
        <v>924</v>
      </c>
      <c r="F1420" s="139" t="s">
        <v>925</v>
      </c>
    </row>
    <row r="1421" customFormat="false" ht="12.75" hidden="false" customHeight="false" outlineLevel="0" collapsed="false">
      <c r="A1421" s="119" t="n">
        <v>50</v>
      </c>
      <c r="B1421" s="114" t="s">
        <v>727</v>
      </c>
      <c r="C1421" s="113" t="s">
        <v>932</v>
      </c>
      <c r="D1421" s="113" t="s">
        <v>669</v>
      </c>
      <c r="E1421" s="113" t="s">
        <v>924</v>
      </c>
      <c r="F1421" s="139" t="s">
        <v>925</v>
      </c>
    </row>
    <row r="1422" customFormat="false" ht="12.75" hidden="false" customHeight="false" outlineLevel="0" collapsed="false">
      <c r="A1422" s="121" t="s">
        <v>660</v>
      </c>
      <c r="B1422" s="114" t="s">
        <v>919</v>
      </c>
      <c r="C1422" s="113" t="s">
        <v>920</v>
      </c>
      <c r="D1422" s="113" t="s">
        <v>662</v>
      </c>
      <c r="E1422" s="113" t="s">
        <v>921</v>
      </c>
      <c r="F1422" s="139" t="s">
        <v>922</v>
      </c>
    </row>
    <row r="1423" customFormat="false" ht="12.75" hidden="false" customHeight="false" outlineLevel="0" collapsed="false">
      <c r="A1423" s="119" t="n">
        <v>10</v>
      </c>
      <c r="B1423" s="114" t="s">
        <v>668</v>
      </c>
      <c r="C1423" s="113" t="s">
        <v>933</v>
      </c>
      <c r="D1423" s="113" t="s">
        <v>669</v>
      </c>
      <c r="E1423" s="113" t="s">
        <v>934</v>
      </c>
      <c r="F1423" s="139" t="s">
        <v>925</v>
      </c>
    </row>
    <row r="1424" customFormat="false" ht="12.75" hidden="false" customHeight="false" outlineLevel="0" collapsed="false">
      <c r="A1424" s="119" t="n">
        <v>15</v>
      </c>
      <c r="B1424" s="114" t="s">
        <v>672</v>
      </c>
      <c r="C1424" s="113" t="s">
        <v>935</v>
      </c>
      <c r="D1424" s="113" t="s">
        <v>669</v>
      </c>
      <c r="E1424" s="113" t="s">
        <v>934</v>
      </c>
      <c r="F1424" s="139" t="s">
        <v>925</v>
      </c>
    </row>
    <row r="1425" customFormat="false" ht="12.75" hidden="false" customHeight="false" outlineLevel="0" collapsed="false">
      <c r="A1425" s="119" t="n">
        <v>20</v>
      </c>
      <c r="B1425" s="114" t="s">
        <v>673</v>
      </c>
      <c r="C1425" s="113" t="s">
        <v>936</v>
      </c>
      <c r="D1425" s="113" t="s">
        <v>669</v>
      </c>
      <c r="E1425" s="113" t="s">
        <v>934</v>
      </c>
      <c r="F1425" s="139" t="s">
        <v>925</v>
      </c>
    </row>
    <row r="1426" customFormat="false" ht="12.75" hidden="false" customHeight="false" outlineLevel="0" collapsed="false">
      <c r="A1426" s="119" t="n">
        <v>25</v>
      </c>
      <c r="B1426" s="114" t="s">
        <v>674</v>
      </c>
      <c r="C1426" s="113" t="s">
        <v>937</v>
      </c>
      <c r="D1426" s="113" t="s">
        <v>669</v>
      </c>
      <c r="E1426" s="113" t="s">
        <v>934</v>
      </c>
      <c r="F1426" s="139" t="s">
        <v>925</v>
      </c>
    </row>
    <row r="1427" customFormat="false" ht="12.75" hidden="false" customHeight="false" outlineLevel="0" collapsed="false">
      <c r="A1427" s="119" t="n">
        <v>32</v>
      </c>
      <c r="B1427" s="114" t="s">
        <v>675</v>
      </c>
      <c r="C1427" s="113" t="s">
        <v>938</v>
      </c>
      <c r="D1427" s="113" t="s">
        <v>669</v>
      </c>
      <c r="E1427" s="113" t="s">
        <v>934</v>
      </c>
      <c r="F1427" s="139" t="s">
        <v>925</v>
      </c>
    </row>
    <row r="1428" customFormat="false" ht="12.75" hidden="false" customHeight="false" outlineLevel="0" collapsed="false">
      <c r="A1428" s="119" t="n">
        <v>40</v>
      </c>
      <c r="B1428" s="114" t="s">
        <v>676</v>
      </c>
      <c r="C1428" s="113" t="s">
        <v>939</v>
      </c>
      <c r="D1428" s="113" t="s">
        <v>669</v>
      </c>
      <c r="E1428" s="113" t="s">
        <v>934</v>
      </c>
      <c r="F1428" s="139" t="s">
        <v>925</v>
      </c>
    </row>
    <row r="1429" customFormat="false" ht="12.75" hidden="false" customHeight="false" outlineLevel="0" collapsed="false">
      <c r="A1429" s="119" t="n">
        <v>50</v>
      </c>
      <c r="B1429" s="114" t="s">
        <v>677</v>
      </c>
      <c r="C1429" s="113" t="s">
        <v>940</v>
      </c>
      <c r="D1429" s="113" t="s">
        <v>669</v>
      </c>
      <c r="E1429" s="113" t="s">
        <v>934</v>
      </c>
      <c r="F1429" s="139" t="s">
        <v>925</v>
      </c>
    </row>
    <row r="1430" customFormat="false" ht="12.75" hidden="false" customHeight="false" outlineLevel="0" collapsed="false">
      <c r="A1430" s="119" t="n">
        <v>65</v>
      </c>
      <c r="B1430" s="114" t="s">
        <v>678</v>
      </c>
      <c r="C1430" s="113" t="s">
        <v>941</v>
      </c>
      <c r="D1430" s="113" t="s">
        <v>679</v>
      </c>
      <c r="E1430" s="113" t="s">
        <v>934</v>
      </c>
      <c r="F1430" s="139" t="s">
        <v>925</v>
      </c>
    </row>
    <row r="1431" customFormat="false" ht="12.75" hidden="false" customHeight="false" outlineLevel="0" collapsed="false">
      <c r="A1431" s="119" t="n">
        <v>80</v>
      </c>
      <c r="B1431" s="114" t="s">
        <v>680</v>
      </c>
      <c r="C1431" s="113" t="s">
        <v>942</v>
      </c>
      <c r="D1431" s="113" t="s">
        <v>679</v>
      </c>
      <c r="E1431" s="113" t="s">
        <v>934</v>
      </c>
      <c r="F1431" s="139" t="s">
        <v>925</v>
      </c>
    </row>
    <row r="1432" customFormat="false" ht="12.75" hidden="false" customHeight="false" outlineLevel="0" collapsed="false">
      <c r="A1432" s="119" t="n">
        <v>100</v>
      </c>
      <c r="B1432" s="114" t="s">
        <v>681</v>
      </c>
      <c r="C1432" s="113" t="s">
        <v>943</v>
      </c>
      <c r="D1432" s="113" t="s">
        <v>679</v>
      </c>
      <c r="E1432" s="113" t="s">
        <v>934</v>
      </c>
      <c r="F1432" s="139" t="s">
        <v>925</v>
      </c>
    </row>
    <row r="1433" customFormat="false" ht="12.75" hidden="false" customHeight="false" outlineLevel="0" collapsed="false">
      <c r="A1433" s="144" t="s">
        <v>944</v>
      </c>
      <c r="B1433" s="114"/>
      <c r="C1433" s="113"/>
      <c r="D1433" s="113"/>
      <c r="E1433" s="113"/>
      <c r="F1433" s="139"/>
    </row>
    <row r="1434" customFormat="false" ht="12.75" hidden="false" customHeight="false" outlineLevel="0" collapsed="false">
      <c r="A1434" s="121" t="s">
        <v>660</v>
      </c>
      <c r="B1434" s="114" t="s">
        <v>919</v>
      </c>
      <c r="C1434" s="113" t="s">
        <v>920</v>
      </c>
      <c r="D1434" s="113" t="s">
        <v>662</v>
      </c>
      <c r="E1434" s="113" t="s">
        <v>921</v>
      </c>
      <c r="F1434" s="139" t="s">
        <v>922</v>
      </c>
    </row>
    <row r="1435" customFormat="false" ht="12.75" hidden="false" customHeight="false" outlineLevel="0" collapsed="false">
      <c r="A1435" s="119" t="n">
        <v>125</v>
      </c>
      <c r="B1435" s="114" t="s">
        <v>683</v>
      </c>
      <c r="C1435" s="113" t="s">
        <v>945</v>
      </c>
      <c r="D1435" s="113" t="s">
        <v>679</v>
      </c>
      <c r="E1435" s="113" t="s">
        <v>934</v>
      </c>
      <c r="F1435" s="139" t="s">
        <v>946</v>
      </c>
    </row>
    <row r="1436" customFormat="false" ht="12.75" hidden="false" customHeight="false" outlineLevel="0" collapsed="false">
      <c r="A1436" s="119" t="n">
        <v>150</v>
      </c>
      <c r="B1436" s="114" t="s">
        <v>684</v>
      </c>
      <c r="C1436" s="113" t="s">
        <v>947</v>
      </c>
      <c r="D1436" s="113" t="s">
        <v>679</v>
      </c>
      <c r="E1436" s="113" t="s">
        <v>934</v>
      </c>
      <c r="F1436" s="139" t="s">
        <v>946</v>
      </c>
    </row>
    <row r="1437" customFormat="false" ht="12.75" hidden="false" customHeight="false" outlineLevel="0" collapsed="false">
      <c r="A1437" s="119" t="n">
        <v>200</v>
      </c>
      <c r="B1437" s="114" t="s">
        <v>686</v>
      </c>
      <c r="C1437" s="113" t="s">
        <v>948</v>
      </c>
      <c r="D1437" s="113" t="s">
        <v>679</v>
      </c>
      <c r="E1437" s="113" t="s">
        <v>934</v>
      </c>
      <c r="F1437" s="139" t="s">
        <v>946</v>
      </c>
    </row>
    <row r="1438" customFormat="false" ht="12.75" hidden="false" customHeight="false" outlineLevel="0" collapsed="false">
      <c r="A1438" s="119" t="n">
        <v>250</v>
      </c>
      <c r="B1438" s="114" t="s">
        <v>687</v>
      </c>
      <c r="C1438" s="113" t="s">
        <v>949</v>
      </c>
      <c r="D1438" s="113" t="s">
        <v>679</v>
      </c>
      <c r="E1438" s="113" t="s">
        <v>934</v>
      </c>
      <c r="F1438" s="139" t="s">
        <v>946</v>
      </c>
    </row>
    <row r="1439" customFormat="false" ht="12.75" hidden="false" customHeight="false" outlineLevel="0" collapsed="false">
      <c r="A1439" s="119" t="n">
        <v>300</v>
      </c>
      <c r="B1439" s="114" t="s">
        <v>688</v>
      </c>
      <c r="C1439" s="113" t="s">
        <v>950</v>
      </c>
      <c r="D1439" s="113" t="s">
        <v>679</v>
      </c>
      <c r="E1439" s="113" t="s">
        <v>934</v>
      </c>
      <c r="F1439" s="139" t="s">
        <v>946</v>
      </c>
    </row>
    <row r="1440" customFormat="false" ht="12.75" hidden="false" customHeight="false" outlineLevel="0" collapsed="false">
      <c r="A1440" s="119" t="n">
        <v>350</v>
      </c>
      <c r="B1440" s="114" t="s">
        <v>689</v>
      </c>
      <c r="C1440" s="113" t="s">
        <v>951</v>
      </c>
      <c r="D1440" s="113" t="s">
        <v>679</v>
      </c>
      <c r="E1440" s="113" t="s">
        <v>934</v>
      </c>
      <c r="F1440" s="139" t="s">
        <v>946</v>
      </c>
    </row>
    <row r="1441" customFormat="false" ht="12.75" hidden="false" customHeight="false" outlineLevel="0" collapsed="false">
      <c r="A1441" s="119" t="n">
        <v>400</v>
      </c>
      <c r="B1441" s="114" t="s">
        <v>690</v>
      </c>
      <c r="C1441" s="113" t="s">
        <v>952</v>
      </c>
      <c r="D1441" s="113" t="s">
        <v>679</v>
      </c>
      <c r="E1441" s="113" t="s">
        <v>934</v>
      </c>
      <c r="F1441" s="139" t="s">
        <v>946</v>
      </c>
    </row>
    <row r="1442" customFormat="false" ht="12.75" hidden="false" customHeight="false" outlineLevel="0" collapsed="false">
      <c r="A1442" s="119" t="n">
        <v>500</v>
      </c>
      <c r="B1442" s="114" t="s">
        <v>691</v>
      </c>
      <c r="C1442" s="113" t="s">
        <v>953</v>
      </c>
      <c r="D1442" s="113" t="s">
        <v>679</v>
      </c>
      <c r="E1442" s="113" t="s">
        <v>934</v>
      </c>
      <c r="F1442" s="139" t="s">
        <v>946</v>
      </c>
    </row>
    <row r="1443" customFormat="false" ht="12.75" hidden="false" customHeight="false" outlineLevel="0" collapsed="false">
      <c r="A1443" s="119" t="n">
        <v>600</v>
      </c>
      <c r="B1443" s="114" t="s">
        <v>692</v>
      </c>
      <c r="C1443" s="113" t="s">
        <v>906</v>
      </c>
      <c r="D1443" s="113" t="s">
        <v>679</v>
      </c>
      <c r="E1443" s="113" t="s">
        <v>934</v>
      </c>
      <c r="F1443" s="139" t="s">
        <v>946</v>
      </c>
    </row>
    <row r="1444" customFormat="false" ht="12.75" hidden="false" customHeight="false" outlineLevel="0" collapsed="false">
      <c r="A1444" s="119" t="n">
        <v>700</v>
      </c>
      <c r="B1444" s="114" t="s">
        <v>696</v>
      </c>
      <c r="C1444" s="113" t="s">
        <v>906</v>
      </c>
      <c r="D1444" s="113" t="s">
        <v>679</v>
      </c>
      <c r="E1444" s="113" t="s">
        <v>934</v>
      </c>
      <c r="F1444" s="139" t="s">
        <v>946</v>
      </c>
    </row>
    <row r="1445" customFormat="false" ht="12.75" hidden="false" customHeight="false" outlineLevel="0" collapsed="false">
      <c r="A1445" s="121" t="s">
        <v>660</v>
      </c>
      <c r="B1445" s="114" t="s">
        <v>919</v>
      </c>
      <c r="C1445" s="113" t="s">
        <v>920</v>
      </c>
      <c r="D1445" s="113" t="s">
        <v>662</v>
      </c>
      <c r="E1445" s="113" t="s">
        <v>921</v>
      </c>
      <c r="F1445" s="139" t="s">
        <v>922</v>
      </c>
    </row>
    <row r="1446" customFormat="false" ht="12.75" hidden="false" customHeight="false" outlineLevel="0" collapsed="false">
      <c r="A1446" s="119" t="n">
        <v>15</v>
      </c>
      <c r="B1446" s="114" t="s">
        <v>700</v>
      </c>
      <c r="C1446" s="113" t="s">
        <v>954</v>
      </c>
      <c r="D1446" s="113" t="s">
        <v>669</v>
      </c>
      <c r="E1446" s="113" t="s">
        <v>955</v>
      </c>
      <c r="F1446" s="139" t="s">
        <v>925</v>
      </c>
    </row>
    <row r="1447" customFormat="false" ht="12.75" hidden="false" customHeight="false" outlineLevel="0" collapsed="false">
      <c r="A1447" s="119" t="n">
        <v>20</v>
      </c>
      <c r="B1447" s="114" t="s">
        <v>701</v>
      </c>
      <c r="C1447" s="113" t="s">
        <v>956</v>
      </c>
      <c r="D1447" s="113" t="s">
        <v>669</v>
      </c>
      <c r="E1447" s="113" t="s">
        <v>955</v>
      </c>
      <c r="F1447" s="139" t="s">
        <v>925</v>
      </c>
    </row>
    <row r="1448" customFormat="false" ht="12.75" hidden="false" customHeight="false" outlineLevel="0" collapsed="false">
      <c r="A1448" s="119" t="n">
        <v>25</v>
      </c>
      <c r="B1448" s="114" t="s">
        <v>702</v>
      </c>
      <c r="C1448" s="113" t="s">
        <v>957</v>
      </c>
      <c r="D1448" s="113" t="s">
        <v>669</v>
      </c>
      <c r="E1448" s="113" t="s">
        <v>955</v>
      </c>
      <c r="F1448" s="139" t="s">
        <v>925</v>
      </c>
    </row>
    <row r="1449" customFormat="false" ht="12.75" hidden="false" customHeight="false" outlineLevel="0" collapsed="false">
      <c r="A1449" s="119" t="n">
        <v>32</v>
      </c>
      <c r="B1449" s="114" t="s">
        <v>703</v>
      </c>
      <c r="C1449" s="113" t="s">
        <v>958</v>
      </c>
      <c r="D1449" s="113" t="s">
        <v>669</v>
      </c>
      <c r="E1449" s="113" t="s">
        <v>955</v>
      </c>
      <c r="F1449" s="139" t="s">
        <v>925</v>
      </c>
    </row>
    <row r="1450" customFormat="false" ht="12.75" hidden="false" customHeight="false" outlineLevel="0" collapsed="false">
      <c r="A1450" s="119" t="n">
        <v>40</v>
      </c>
      <c r="B1450" s="114" t="s">
        <v>704</v>
      </c>
      <c r="C1450" s="113" t="s">
        <v>959</v>
      </c>
      <c r="D1450" s="113" t="s">
        <v>669</v>
      </c>
      <c r="E1450" s="113" t="s">
        <v>955</v>
      </c>
      <c r="F1450" s="139" t="s">
        <v>925</v>
      </c>
    </row>
    <row r="1451" customFormat="false" ht="12.75" hidden="false" customHeight="false" outlineLevel="0" collapsed="false">
      <c r="A1451" s="119" t="n">
        <v>50</v>
      </c>
      <c r="B1451" s="114" t="s">
        <v>705</v>
      </c>
      <c r="C1451" s="113" t="s">
        <v>960</v>
      </c>
      <c r="D1451" s="113" t="s">
        <v>669</v>
      </c>
      <c r="E1451" s="113" t="s">
        <v>955</v>
      </c>
      <c r="F1451" s="139" t="s">
        <v>925</v>
      </c>
    </row>
    <row r="1452" customFormat="false" ht="12.75" hidden="false" customHeight="false" outlineLevel="0" collapsed="false">
      <c r="A1452" s="119" t="n">
        <v>65</v>
      </c>
      <c r="B1452" s="114" t="s">
        <v>706</v>
      </c>
      <c r="C1452" s="113" t="s">
        <v>961</v>
      </c>
      <c r="D1452" s="113" t="s">
        <v>693</v>
      </c>
      <c r="E1452" s="113" t="s">
        <v>955</v>
      </c>
      <c r="F1452" s="139" t="s">
        <v>925</v>
      </c>
    </row>
    <row r="1453" customFormat="false" ht="12.75" hidden="false" customHeight="false" outlineLevel="0" collapsed="false">
      <c r="A1453" s="119" t="n">
        <v>80</v>
      </c>
      <c r="B1453" s="114" t="s">
        <v>707</v>
      </c>
      <c r="C1453" s="113" t="s">
        <v>962</v>
      </c>
      <c r="D1453" s="113" t="s">
        <v>693</v>
      </c>
      <c r="E1453" s="113" t="s">
        <v>955</v>
      </c>
      <c r="F1453" s="139" t="s">
        <v>925</v>
      </c>
    </row>
    <row r="1454" customFormat="false" ht="12.75" hidden="false" customHeight="false" outlineLevel="0" collapsed="false">
      <c r="A1454" s="119" t="n">
        <v>100</v>
      </c>
      <c r="B1454" s="114" t="s">
        <v>708</v>
      </c>
      <c r="C1454" s="113" t="s">
        <v>963</v>
      </c>
      <c r="D1454" s="113" t="s">
        <v>693</v>
      </c>
      <c r="E1454" s="113" t="s">
        <v>955</v>
      </c>
      <c r="F1454" s="139" t="s">
        <v>925</v>
      </c>
    </row>
    <row r="1455" customFormat="false" ht="12.75" hidden="false" customHeight="false" outlineLevel="0" collapsed="false">
      <c r="A1455" s="144" t="s">
        <v>944</v>
      </c>
      <c r="B1455" s="114"/>
      <c r="C1455" s="113"/>
      <c r="D1455" s="113"/>
      <c r="E1455" s="113"/>
      <c r="F1455" s="139"/>
    </row>
    <row r="1456" customFormat="false" ht="12.75" hidden="false" customHeight="false" outlineLevel="0" collapsed="false">
      <c r="A1456" s="121" t="s">
        <v>660</v>
      </c>
      <c r="B1456" s="114" t="s">
        <v>919</v>
      </c>
      <c r="C1456" s="113" t="s">
        <v>920</v>
      </c>
      <c r="D1456" s="113" t="s">
        <v>662</v>
      </c>
      <c r="E1456" s="113" t="s">
        <v>921</v>
      </c>
      <c r="F1456" s="139" t="s">
        <v>922</v>
      </c>
    </row>
    <row r="1457" customFormat="false" ht="12.75" hidden="false" customHeight="false" outlineLevel="0" collapsed="false">
      <c r="A1457" s="119" t="n">
        <v>125</v>
      </c>
      <c r="B1457" s="114" t="s">
        <v>964</v>
      </c>
      <c r="C1457" s="113" t="s">
        <v>965</v>
      </c>
      <c r="D1457" s="113" t="s">
        <v>679</v>
      </c>
      <c r="E1457" s="113" t="s">
        <v>955</v>
      </c>
      <c r="F1457" s="139" t="s">
        <v>946</v>
      </c>
    </row>
    <row r="1458" customFormat="false" ht="12.75" hidden="false" customHeight="false" outlineLevel="0" collapsed="false">
      <c r="A1458" s="119" t="n">
        <v>150</v>
      </c>
      <c r="B1458" s="114" t="s">
        <v>711</v>
      </c>
      <c r="C1458" s="113" t="s">
        <v>966</v>
      </c>
      <c r="D1458" s="113" t="s">
        <v>679</v>
      </c>
      <c r="E1458" s="113" t="s">
        <v>955</v>
      </c>
      <c r="F1458" s="139" t="s">
        <v>946</v>
      </c>
    </row>
    <row r="1459" customFormat="false" ht="12.75" hidden="false" customHeight="false" outlineLevel="0" collapsed="false">
      <c r="A1459" s="119" t="n">
        <v>200</v>
      </c>
      <c r="B1459" s="114" t="s">
        <v>713</v>
      </c>
      <c r="C1459" s="113" t="s">
        <v>967</v>
      </c>
      <c r="D1459" s="113" t="s">
        <v>679</v>
      </c>
      <c r="E1459" s="113" t="s">
        <v>955</v>
      </c>
      <c r="F1459" s="139" t="s">
        <v>946</v>
      </c>
    </row>
    <row r="1460" customFormat="false" ht="12.75" hidden="false" customHeight="false" outlineLevel="0" collapsed="false">
      <c r="A1460" s="119" t="n">
        <v>250</v>
      </c>
      <c r="B1460" s="114" t="s">
        <v>714</v>
      </c>
      <c r="C1460" s="113" t="s">
        <v>968</v>
      </c>
      <c r="D1460" s="113" t="s">
        <v>679</v>
      </c>
      <c r="E1460" s="113" t="s">
        <v>955</v>
      </c>
      <c r="F1460" s="139" t="s">
        <v>946</v>
      </c>
    </row>
    <row r="1461" customFormat="false" ht="12.75" hidden="false" customHeight="false" outlineLevel="0" collapsed="false">
      <c r="A1461" s="119" t="n">
        <v>300</v>
      </c>
      <c r="B1461" s="114" t="s">
        <v>715</v>
      </c>
      <c r="C1461" s="113" t="s">
        <v>969</v>
      </c>
      <c r="D1461" s="113" t="s">
        <v>679</v>
      </c>
      <c r="E1461" s="113" t="s">
        <v>955</v>
      </c>
      <c r="F1461" s="139" t="s">
        <v>946</v>
      </c>
    </row>
    <row r="1462" customFormat="false" ht="12.75" hidden="false" customHeight="false" outlineLevel="0" collapsed="false">
      <c r="A1462" s="119" t="n">
        <v>350</v>
      </c>
      <c r="B1462" s="114" t="s">
        <v>716</v>
      </c>
      <c r="C1462" s="113" t="s">
        <v>970</v>
      </c>
      <c r="D1462" s="113" t="s">
        <v>679</v>
      </c>
      <c r="E1462" s="113" t="s">
        <v>955</v>
      </c>
      <c r="F1462" s="139" t="s">
        <v>946</v>
      </c>
    </row>
    <row r="1463" customFormat="false" ht="12.75" hidden="false" customHeight="false" outlineLevel="0" collapsed="false">
      <c r="A1463" s="119" t="n">
        <v>400</v>
      </c>
      <c r="B1463" s="114" t="s">
        <v>717</v>
      </c>
      <c r="C1463" s="113" t="s">
        <v>971</v>
      </c>
      <c r="D1463" s="113" t="s">
        <v>679</v>
      </c>
      <c r="E1463" s="113" t="s">
        <v>955</v>
      </c>
      <c r="F1463" s="139" t="s">
        <v>946</v>
      </c>
    </row>
    <row r="1464" customFormat="false" ht="12.75" hidden="false" customHeight="false" outlineLevel="0" collapsed="false">
      <c r="A1464" s="119" t="n">
        <v>500</v>
      </c>
      <c r="B1464" s="114" t="s">
        <v>718</v>
      </c>
      <c r="C1464" s="113" t="s">
        <v>972</v>
      </c>
      <c r="D1464" s="113" t="s">
        <v>679</v>
      </c>
      <c r="E1464" s="113" t="s">
        <v>955</v>
      </c>
      <c r="F1464" s="139" t="s">
        <v>946</v>
      </c>
    </row>
    <row r="1465" customFormat="false" ht="12.75" hidden="false" customHeight="false" outlineLevel="0" collapsed="false">
      <c r="A1465" s="119" t="n">
        <v>600</v>
      </c>
      <c r="B1465" s="114" t="s">
        <v>973</v>
      </c>
      <c r="C1465" s="113" t="s">
        <v>906</v>
      </c>
      <c r="D1465" s="113" t="s">
        <v>679</v>
      </c>
      <c r="E1465" s="113" t="s">
        <v>955</v>
      </c>
      <c r="F1465" s="139" t="s">
        <v>946</v>
      </c>
    </row>
    <row r="1466" customFormat="false" ht="12.75" hidden="false" customHeight="false" outlineLevel="0" collapsed="false">
      <c r="A1466" s="119" t="n">
        <v>700</v>
      </c>
      <c r="B1466" s="114" t="s">
        <v>974</v>
      </c>
      <c r="C1466" s="113" t="s">
        <v>906</v>
      </c>
      <c r="D1466" s="113" t="s">
        <v>679</v>
      </c>
      <c r="E1466" s="113" t="s">
        <v>955</v>
      </c>
      <c r="F1466" s="139" t="s">
        <v>946</v>
      </c>
    </row>
    <row r="1467" customFormat="false" ht="12.75" hidden="false" customHeight="false" outlineLevel="0" collapsed="false">
      <c r="A1467" s="121" t="s">
        <v>975</v>
      </c>
      <c r="B1467" s="114"/>
      <c r="C1467" s="113"/>
      <c r="D1467" s="113"/>
      <c r="E1467" s="113"/>
      <c r="F1467" s="139"/>
    </row>
    <row r="1468" customFormat="false" ht="12.75" hidden="false" customHeight="false" outlineLevel="0" collapsed="false">
      <c r="A1468" s="121" t="s">
        <v>660</v>
      </c>
      <c r="B1468" s="114" t="s">
        <v>919</v>
      </c>
      <c r="C1468" s="113" t="s">
        <v>920</v>
      </c>
      <c r="D1468" s="113" t="s">
        <v>662</v>
      </c>
      <c r="E1468" s="113" t="s">
        <v>921</v>
      </c>
      <c r="F1468" s="139" t="s">
        <v>922</v>
      </c>
    </row>
    <row r="1469" customFormat="false" ht="12.75" hidden="false" customHeight="false" outlineLevel="0" collapsed="false">
      <c r="A1469" s="119" t="n">
        <v>15</v>
      </c>
      <c r="B1469" s="114" t="s">
        <v>813</v>
      </c>
      <c r="C1469" s="113" t="s">
        <v>976</v>
      </c>
      <c r="D1469" s="113" t="s">
        <v>669</v>
      </c>
      <c r="E1469" s="113" t="s">
        <v>934</v>
      </c>
      <c r="F1469" s="139" t="s">
        <v>925</v>
      </c>
    </row>
    <row r="1470" customFormat="false" ht="12.75" hidden="false" customHeight="false" outlineLevel="0" collapsed="false">
      <c r="A1470" s="119" t="n">
        <v>20</v>
      </c>
      <c r="B1470" s="114" t="s">
        <v>815</v>
      </c>
      <c r="C1470" s="113" t="s">
        <v>977</v>
      </c>
      <c r="D1470" s="113" t="s">
        <v>669</v>
      </c>
      <c r="E1470" s="113" t="s">
        <v>934</v>
      </c>
      <c r="F1470" s="139" t="s">
        <v>925</v>
      </c>
    </row>
    <row r="1471" customFormat="false" ht="12.75" hidden="false" customHeight="false" outlineLevel="0" collapsed="false">
      <c r="A1471" s="119" t="n">
        <v>25</v>
      </c>
      <c r="B1471" s="114" t="s">
        <v>816</v>
      </c>
      <c r="C1471" s="113" t="s">
        <v>978</v>
      </c>
      <c r="D1471" s="113" t="s">
        <v>669</v>
      </c>
      <c r="E1471" s="113" t="s">
        <v>934</v>
      </c>
      <c r="F1471" s="139" t="s">
        <v>925</v>
      </c>
    </row>
    <row r="1472" customFormat="false" ht="12.75" hidden="false" customHeight="false" outlineLevel="0" collapsed="false">
      <c r="A1472" s="119" t="n">
        <v>32</v>
      </c>
      <c r="B1472" s="114" t="s">
        <v>817</v>
      </c>
      <c r="C1472" s="113" t="s">
        <v>979</v>
      </c>
      <c r="D1472" s="113" t="s">
        <v>669</v>
      </c>
      <c r="E1472" s="113" t="s">
        <v>934</v>
      </c>
      <c r="F1472" s="139" t="s">
        <v>925</v>
      </c>
    </row>
    <row r="1473" customFormat="false" ht="12.75" hidden="false" customHeight="false" outlineLevel="0" collapsed="false">
      <c r="A1473" s="119" t="n">
        <v>40</v>
      </c>
      <c r="B1473" s="114" t="s">
        <v>818</v>
      </c>
      <c r="C1473" s="113" t="s">
        <v>980</v>
      </c>
      <c r="D1473" s="113" t="s">
        <v>669</v>
      </c>
      <c r="E1473" s="113" t="s">
        <v>934</v>
      </c>
      <c r="F1473" s="139" t="s">
        <v>925</v>
      </c>
    </row>
    <row r="1474" customFormat="false" ht="12.75" hidden="false" customHeight="false" outlineLevel="0" collapsed="false">
      <c r="A1474" s="119" t="n">
        <v>50</v>
      </c>
      <c r="B1474" s="114" t="s">
        <v>819</v>
      </c>
      <c r="C1474" s="113" t="s">
        <v>981</v>
      </c>
      <c r="D1474" s="113" t="s">
        <v>669</v>
      </c>
      <c r="E1474" s="113" t="s">
        <v>934</v>
      </c>
      <c r="F1474" s="139" t="s">
        <v>925</v>
      </c>
    </row>
    <row r="1475" customFormat="false" ht="12.75" hidden="false" customHeight="false" outlineLevel="0" collapsed="false">
      <c r="A1475" s="119" t="n">
        <v>65</v>
      </c>
      <c r="B1475" s="114" t="s">
        <v>820</v>
      </c>
      <c r="C1475" s="113" t="s">
        <v>982</v>
      </c>
      <c r="D1475" s="113" t="s">
        <v>669</v>
      </c>
      <c r="E1475" s="113" t="s">
        <v>934</v>
      </c>
      <c r="F1475" s="139" t="s">
        <v>925</v>
      </c>
    </row>
    <row r="1476" customFormat="false" ht="12.75" hidden="false" customHeight="false" outlineLevel="0" collapsed="false">
      <c r="A1476" s="119" t="n">
        <v>80</v>
      </c>
      <c r="B1476" s="114" t="s">
        <v>821</v>
      </c>
      <c r="C1476" s="113" t="s">
        <v>983</v>
      </c>
      <c r="D1476" s="113" t="s">
        <v>669</v>
      </c>
      <c r="E1476" s="113" t="s">
        <v>934</v>
      </c>
      <c r="F1476" s="139" t="s">
        <v>925</v>
      </c>
    </row>
    <row r="1477" customFormat="false" ht="12.75" hidden="false" customHeight="false" outlineLevel="0" collapsed="false">
      <c r="A1477" s="119" t="n">
        <v>100</v>
      </c>
      <c r="B1477" s="114" t="s">
        <v>822</v>
      </c>
      <c r="C1477" s="113" t="s">
        <v>984</v>
      </c>
      <c r="D1477" s="113" t="s">
        <v>693</v>
      </c>
      <c r="E1477" s="113" t="s">
        <v>934</v>
      </c>
      <c r="F1477" s="139" t="s">
        <v>925</v>
      </c>
    </row>
    <row r="1478" customFormat="false" ht="12.75" hidden="false" customHeight="false" outlineLevel="0" collapsed="false">
      <c r="A1478" s="119" t="n">
        <v>125</v>
      </c>
      <c r="B1478" s="114" t="s">
        <v>823</v>
      </c>
      <c r="C1478" s="113" t="s">
        <v>985</v>
      </c>
      <c r="D1478" s="113" t="s">
        <v>693</v>
      </c>
      <c r="E1478" s="113" t="s">
        <v>934</v>
      </c>
      <c r="F1478" s="139" t="s">
        <v>925</v>
      </c>
    </row>
    <row r="1479" customFormat="false" ht="12.75" hidden="false" customHeight="false" outlineLevel="0" collapsed="false">
      <c r="A1479" s="119" t="n">
        <v>150</v>
      </c>
      <c r="B1479" s="114" t="s">
        <v>824</v>
      </c>
      <c r="C1479" s="113" t="s">
        <v>986</v>
      </c>
      <c r="D1479" s="113" t="s">
        <v>693</v>
      </c>
      <c r="E1479" s="113" t="s">
        <v>934</v>
      </c>
      <c r="F1479" s="139" t="s">
        <v>925</v>
      </c>
    </row>
    <row r="1480" customFormat="false" ht="12.75" hidden="false" customHeight="false" outlineLevel="0" collapsed="false">
      <c r="A1480" s="122" t="n">
        <v>200</v>
      </c>
      <c r="B1480" s="123" t="s">
        <v>825</v>
      </c>
      <c r="C1480" s="124" t="s">
        <v>987</v>
      </c>
      <c r="D1480" s="124" t="s">
        <v>693</v>
      </c>
      <c r="E1480" s="124" t="s">
        <v>934</v>
      </c>
      <c r="F1480" s="138" t="s">
        <v>925</v>
      </c>
    </row>
    <row r="1481" customFormat="false" ht="12.75" hidden="false" customHeight="false" outlineLevel="0" collapsed="false">
      <c r="A1481" s="149" t="s">
        <v>988</v>
      </c>
      <c r="B1481" s="150"/>
      <c r="C1481" s="132"/>
      <c r="D1481" s="132"/>
      <c r="E1481" s="132"/>
      <c r="F1481" s="135"/>
    </row>
    <row r="1482" customFormat="false" ht="12.75" hidden="false" customHeight="false" outlineLevel="0" collapsed="false">
      <c r="A1482" s="121" t="s">
        <v>660</v>
      </c>
      <c r="B1482" s="114" t="s">
        <v>919</v>
      </c>
      <c r="C1482" s="113" t="s">
        <v>920</v>
      </c>
      <c r="D1482" s="113" t="s">
        <v>662</v>
      </c>
      <c r="E1482" s="113" t="s">
        <v>921</v>
      </c>
      <c r="F1482" s="139" t="s">
        <v>922</v>
      </c>
    </row>
    <row r="1483" customFormat="false" ht="12.75" hidden="false" customHeight="false" outlineLevel="0" collapsed="false">
      <c r="A1483" s="119" t="n">
        <v>100</v>
      </c>
      <c r="B1483" s="114" t="s">
        <v>829</v>
      </c>
      <c r="C1483" s="113" t="s">
        <v>984</v>
      </c>
      <c r="D1483" s="113" t="s">
        <v>693</v>
      </c>
      <c r="E1483" s="113" t="s">
        <v>934</v>
      </c>
      <c r="F1483" s="139" t="s">
        <v>946</v>
      </c>
    </row>
    <row r="1484" customFormat="false" ht="12.75" hidden="false" customHeight="false" outlineLevel="0" collapsed="false">
      <c r="A1484" s="119" t="n">
        <v>125</v>
      </c>
      <c r="B1484" s="114" t="s">
        <v>830</v>
      </c>
      <c r="C1484" s="113" t="s">
        <v>985</v>
      </c>
      <c r="D1484" s="113" t="s">
        <v>693</v>
      </c>
      <c r="E1484" s="113" t="s">
        <v>934</v>
      </c>
      <c r="F1484" s="139" t="s">
        <v>946</v>
      </c>
    </row>
    <row r="1485" customFormat="false" ht="12.75" hidden="false" customHeight="false" outlineLevel="0" collapsed="false">
      <c r="A1485" s="119" t="n">
        <v>150</v>
      </c>
      <c r="B1485" s="114" t="s">
        <v>831</v>
      </c>
      <c r="C1485" s="113" t="s">
        <v>986</v>
      </c>
      <c r="D1485" s="113" t="s">
        <v>693</v>
      </c>
      <c r="E1485" s="113" t="s">
        <v>934</v>
      </c>
      <c r="F1485" s="139" t="s">
        <v>946</v>
      </c>
    </row>
    <row r="1486" customFormat="false" ht="12.75" hidden="false" customHeight="false" outlineLevel="0" collapsed="false">
      <c r="A1486" s="119" t="n">
        <v>200</v>
      </c>
      <c r="B1486" s="114" t="s">
        <v>832</v>
      </c>
      <c r="C1486" s="113" t="s">
        <v>987</v>
      </c>
      <c r="D1486" s="113" t="s">
        <v>693</v>
      </c>
      <c r="E1486" s="113" t="s">
        <v>934</v>
      </c>
      <c r="F1486" s="139" t="s">
        <v>946</v>
      </c>
    </row>
    <row r="1487" customFormat="false" ht="12.75" hidden="false" customHeight="false" outlineLevel="0" collapsed="false">
      <c r="A1487" s="119" t="n">
        <v>250</v>
      </c>
      <c r="B1487" s="114" t="s">
        <v>833</v>
      </c>
      <c r="C1487" s="113" t="s">
        <v>989</v>
      </c>
      <c r="D1487" s="113" t="s">
        <v>693</v>
      </c>
      <c r="E1487" s="113" t="s">
        <v>934</v>
      </c>
      <c r="F1487" s="139" t="s">
        <v>946</v>
      </c>
    </row>
    <row r="1488" customFormat="false" ht="12.75" hidden="false" customHeight="false" outlineLevel="0" collapsed="false">
      <c r="A1488" s="119" t="n">
        <v>300</v>
      </c>
      <c r="B1488" s="114" t="s">
        <v>834</v>
      </c>
      <c r="C1488" s="113" t="s">
        <v>990</v>
      </c>
      <c r="D1488" s="113" t="s">
        <v>693</v>
      </c>
      <c r="E1488" s="113" t="s">
        <v>934</v>
      </c>
      <c r="F1488" s="139" t="s">
        <v>946</v>
      </c>
    </row>
    <row r="1489" customFormat="false" ht="12.75" hidden="false" customHeight="false" outlineLevel="0" collapsed="false">
      <c r="A1489" s="119" t="n">
        <v>350</v>
      </c>
      <c r="B1489" s="114" t="s">
        <v>835</v>
      </c>
      <c r="C1489" s="113" t="s">
        <v>991</v>
      </c>
      <c r="D1489" s="113" t="s">
        <v>693</v>
      </c>
      <c r="E1489" s="113" t="s">
        <v>934</v>
      </c>
      <c r="F1489" s="139" t="s">
        <v>946</v>
      </c>
    </row>
    <row r="1490" customFormat="false" ht="12.75" hidden="false" customHeight="false" outlineLevel="0" collapsed="false">
      <c r="A1490" s="119" t="n">
        <v>400</v>
      </c>
      <c r="B1490" s="114" t="s">
        <v>836</v>
      </c>
      <c r="C1490" s="113" t="s">
        <v>992</v>
      </c>
      <c r="D1490" s="113" t="s">
        <v>693</v>
      </c>
      <c r="E1490" s="113" t="s">
        <v>934</v>
      </c>
      <c r="F1490" s="139" t="s">
        <v>946</v>
      </c>
    </row>
    <row r="1491" customFormat="false" ht="12.75" hidden="false" customHeight="false" outlineLevel="0" collapsed="false">
      <c r="A1491" s="119" t="n">
        <v>500</v>
      </c>
      <c r="B1491" s="114" t="s">
        <v>837</v>
      </c>
      <c r="C1491" s="113" t="s">
        <v>993</v>
      </c>
      <c r="D1491" s="113" t="s">
        <v>693</v>
      </c>
      <c r="E1491" s="113" t="s">
        <v>934</v>
      </c>
      <c r="F1491" s="139" t="s">
        <v>946</v>
      </c>
    </row>
    <row r="1492" customFormat="false" ht="12.75" hidden="false" customHeight="false" outlineLevel="0" collapsed="false">
      <c r="A1492" s="119" t="n">
        <v>600</v>
      </c>
      <c r="B1492" s="114" t="s">
        <v>838</v>
      </c>
      <c r="C1492" s="113" t="s">
        <v>906</v>
      </c>
      <c r="D1492" s="113" t="s">
        <v>693</v>
      </c>
      <c r="E1492" s="113" t="s">
        <v>934</v>
      </c>
      <c r="F1492" s="139" t="s">
        <v>946</v>
      </c>
    </row>
    <row r="1493" customFormat="false" ht="12.75" hidden="false" customHeight="false" outlineLevel="0" collapsed="false">
      <c r="A1493" s="119" t="n">
        <v>700</v>
      </c>
      <c r="B1493" s="114" t="s">
        <v>994</v>
      </c>
      <c r="C1493" s="113" t="s">
        <v>906</v>
      </c>
      <c r="D1493" s="113" t="s">
        <v>693</v>
      </c>
      <c r="E1493" s="113" t="s">
        <v>934</v>
      </c>
      <c r="F1493" s="139" t="s">
        <v>946</v>
      </c>
    </row>
    <row r="1494" customFormat="false" ht="12.75" hidden="false" customHeight="false" outlineLevel="0" collapsed="false">
      <c r="A1494" s="121" t="s">
        <v>975</v>
      </c>
      <c r="B1494" s="114"/>
      <c r="C1494" s="113"/>
      <c r="D1494" s="113"/>
      <c r="E1494" s="113"/>
      <c r="F1494" s="139"/>
    </row>
    <row r="1495" customFormat="false" ht="12.75" hidden="false" customHeight="false" outlineLevel="0" collapsed="false">
      <c r="A1495" s="121" t="s">
        <v>660</v>
      </c>
      <c r="B1495" s="114" t="s">
        <v>919</v>
      </c>
      <c r="C1495" s="113" t="s">
        <v>920</v>
      </c>
      <c r="D1495" s="113" t="s">
        <v>662</v>
      </c>
      <c r="E1495" s="113" t="s">
        <v>921</v>
      </c>
      <c r="F1495" s="139" t="s">
        <v>922</v>
      </c>
    </row>
    <row r="1496" customFormat="false" ht="12.75" hidden="false" customHeight="false" outlineLevel="0" collapsed="false">
      <c r="A1496" s="119" t="n">
        <v>15</v>
      </c>
      <c r="B1496" s="114" t="s">
        <v>841</v>
      </c>
      <c r="C1496" s="113" t="s">
        <v>995</v>
      </c>
      <c r="D1496" s="113" t="s">
        <v>669</v>
      </c>
      <c r="E1496" s="113" t="s">
        <v>955</v>
      </c>
      <c r="F1496" s="139" t="s">
        <v>925</v>
      </c>
    </row>
    <row r="1497" customFormat="false" ht="12.75" hidden="false" customHeight="false" outlineLevel="0" collapsed="false">
      <c r="A1497" s="119" t="n">
        <v>20</v>
      </c>
      <c r="B1497" s="114" t="s">
        <v>842</v>
      </c>
      <c r="C1497" s="113" t="s">
        <v>996</v>
      </c>
      <c r="D1497" s="113" t="s">
        <v>669</v>
      </c>
      <c r="E1497" s="113" t="s">
        <v>955</v>
      </c>
      <c r="F1497" s="139" t="s">
        <v>925</v>
      </c>
    </row>
    <row r="1498" customFormat="false" ht="12.75" hidden="false" customHeight="false" outlineLevel="0" collapsed="false">
      <c r="A1498" s="119" t="n">
        <v>25</v>
      </c>
      <c r="B1498" s="114" t="s">
        <v>843</v>
      </c>
      <c r="C1498" s="113" t="s">
        <v>997</v>
      </c>
      <c r="D1498" s="113" t="s">
        <v>669</v>
      </c>
      <c r="E1498" s="113" t="s">
        <v>955</v>
      </c>
      <c r="F1498" s="139" t="s">
        <v>925</v>
      </c>
    </row>
    <row r="1499" customFormat="false" ht="12.75" hidden="false" customHeight="false" outlineLevel="0" collapsed="false">
      <c r="A1499" s="119" t="n">
        <v>32</v>
      </c>
      <c r="B1499" s="114" t="s">
        <v>844</v>
      </c>
      <c r="C1499" s="113" t="s">
        <v>998</v>
      </c>
      <c r="D1499" s="113" t="s">
        <v>669</v>
      </c>
      <c r="E1499" s="113" t="s">
        <v>955</v>
      </c>
      <c r="F1499" s="139" t="s">
        <v>925</v>
      </c>
    </row>
    <row r="1500" customFormat="false" ht="12.75" hidden="false" customHeight="false" outlineLevel="0" collapsed="false">
      <c r="A1500" s="119" t="n">
        <v>40</v>
      </c>
      <c r="B1500" s="114" t="s">
        <v>845</v>
      </c>
      <c r="C1500" s="113" t="s">
        <v>999</v>
      </c>
      <c r="D1500" s="113" t="s">
        <v>669</v>
      </c>
      <c r="E1500" s="113" t="s">
        <v>955</v>
      </c>
      <c r="F1500" s="139" t="s">
        <v>925</v>
      </c>
    </row>
    <row r="1501" customFormat="false" ht="12.75" hidden="false" customHeight="false" outlineLevel="0" collapsed="false">
      <c r="A1501" s="119" t="n">
        <v>50</v>
      </c>
      <c r="B1501" s="114" t="s">
        <v>846</v>
      </c>
      <c r="C1501" s="113" t="s">
        <v>1000</v>
      </c>
      <c r="D1501" s="113" t="s">
        <v>669</v>
      </c>
      <c r="E1501" s="113" t="s">
        <v>955</v>
      </c>
      <c r="F1501" s="139" t="s">
        <v>925</v>
      </c>
    </row>
    <row r="1502" customFormat="false" ht="12.75" hidden="false" customHeight="false" outlineLevel="0" collapsed="false">
      <c r="A1502" s="119" t="n">
        <v>65</v>
      </c>
      <c r="B1502" s="114" t="s">
        <v>847</v>
      </c>
      <c r="C1502" s="113" t="s">
        <v>1001</v>
      </c>
      <c r="D1502" s="113" t="s">
        <v>669</v>
      </c>
      <c r="E1502" s="113" t="s">
        <v>955</v>
      </c>
      <c r="F1502" s="139" t="s">
        <v>925</v>
      </c>
    </row>
    <row r="1503" customFormat="false" ht="12.75" hidden="false" customHeight="false" outlineLevel="0" collapsed="false">
      <c r="A1503" s="119" t="n">
        <v>80</v>
      </c>
      <c r="B1503" s="114" t="s">
        <v>848</v>
      </c>
      <c r="C1503" s="113" t="s">
        <v>1002</v>
      </c>
      <c r="D1503" s="113" t="s">
        <v>669</v>
      </c>
      <c r="E1503" s="113" t="s">
        <v>955</v>
      </c>
      <c r="F1503" s="139" t="s">
        <v>925</v>
      </c>
    </row>
    <row r="1504" customFormat="false" ht="12.75" hidden="false" customHeight="false" outlineLevel="0" collapsed="false">
      <c r="A1504" s="119" t="n">
        <v>100</v>
      </c>
      <c r="B1504" s="114" t="s">
        <v>849</v>
      </c>
      <c r="C1504" s="113" t="s">
        <v>1003</v>
      </c>
      <c r="D1504" s="113" t="s">
        <v>693</v>
      </c>
      <c r="E1504" s="113" t="s">
        <v>955</v>
      </c>
      <c r="F1504" s="139" t="s">
        <v>925</v>
      </c>
    </row>
    <row r="1505" customFormat="false" ht="12.75" hidden="false" customHeight="false" outlineLevel="0" collapsed="false">
      <c r="A1505" s="119" t="n">
        <v>125</v>
      </c>
      <c r="B1505" s="114" t="s">
        <v>850</v>
      </c>
      <c r="C1505" s="113" t="s">
        <v>1004</v>
      </c>
      <c r="D1505" s="113" t="s">
        <v>693</v>
      </c>
      <c r="E1505" s="113" t="s">
        <v>955</v>
      </c>
      <c r="F1505" s="139" t="s">
        <v>925</v>
      </c>
    </row>
    <row r="1506" customFormat="false" ht="12.75" hidden="false" customHeight="false" outlineLevel="0" collapsed="false">
      <c r="A1506" s="119" t="n">
        <v>150</v>
      </c>
      <c r="B1506" s="114" t="s">
        <v>851</v>
      </c>
      <c r="C1506" s="113" t="s">
        <v>1005</v>
      </c>
      <c r="D1506" s="113" t="s">
        <v>693</v>
      </c>
      <c r="E1506" s="113" t="s">
        <v>955</v>
      </c>
      <c r="F1506" s="139" t="s">
        <v>925</v>
      </c>
    </row>
    <row r="1507" customFormat="false" ht="12.75" hidden="false" customHeight="false" outlineLevel="0" collapsed="false">
      <c r="A1507" s="119" t="n">
        <v>200</v>
      </c>
      <c r="B1507" s="114" t="s">
        <v>852</v>
      </c>
      <c r="C1507" s="113" t="s">
        <v>1006</v>
      </c>
      <c r="D1507" s="113" t="s">
        <v>693</v>
      </c>
      <c r="E1507" s="113" t="s">
        <v>955</v>
      </c>
      <c r="F1507" s="139" t="s">
        <v>925</v>
      </c>
    </row>
    <row r="1508" customFormat="false" ht="12.75" hidden="false" customHeight="false" outlineLevel="0" collapsed="false">
      <c r="A1508" s="144" t="s">
        <v>988</v>
      </c>
      <c r="B1508" s="114"/>
      <c r="C1508" s="113"/>
      <c r="D1508" s="113"/>
      <c r="E1508" s="113"/>
      <c r="F1508" s="139"/>
    </row>
    <row r="1509" customFormat="false" ht="12.75" hidden="false" customHeight="false" outlineLevel="0" collapsed="false">
      <c r="A1509" s="121" t="s">
        <v>660</v>
      </c>
      <c r="B1509" s="114" t="s">
        <v>919</v>
      </c>
      <c r="C1509" s="113" t="s">
        <v>920</v>
      </c>
      <c r="D1509" s="113" t="s">
        <v>662</v>
      </c>
      <c r="E1509" s="113" t="s">
        <v>921</v>
      </c>
      <c r="F1509" s="139" t="s">
        <v>922</v>
      </c>
    </row>
    <row r="1510" customFormat="false" ht="12.75" hidden="false" customHeight="false" outlineLevel="0" collapsed="false">
      <c r="A1510" s="119" t="n">
        <v>100</v>
      </c>
      <c r="B1510" s="114" t="s">
        <v>854</v>
      </c>
      <c r="C1510" s="113" t="s">
        <v>1003</v>
      </c>
      <c r="D1510" s="113" t="s">
        <v>693</v>
      </c>
      <c r="E1510" s="113" t="s">
        <v>955</v>
      </c>
      <c r="F1510" s="139" t="s">
        <v>946</v>
      </c>
    </row>
    <row r="1511" customFormat="false" ht="12.75" hidden="false" customHeight="false" outlineLevel="0" collapsed="false">
      <c r="A1511" s="119" t="n">
        <v>125</v>
      </c>
      <c r="B1511" s="114" t="s">
        <v>855</v>
      </c>
      <c r="C1511" s="113" t="s">
        <v>1004</v>
      </c>
      <c r="D1511" s="113" t="s">
        <v>693</v>
      </c>
      <c r="E1511" s="113" t="s">
        <v>955</v>
      </c>
      <c r="F1511" s="139" t="s">
        <v>946</v>
      </c>
    </row>
    <row r="1512" customFormat="false" ht="12.75" hidden="false" customHeight="false" outlineLevel="0" collapsed="false">
      <c r="A1512" s="119" t="n">
        <v>150</v>
      </c>
      <c r="B1512" s="114" t="s">
        <v>856</v>
      </c>
      <c r="C1512" s="113" t="s">
        <v>1005</v>
      </c>
      <c r="D1512" s="113" t="s">
        <v>693</v>
      </c>
      <c r="E1512" s="113" t="s">
        <v>955</v>
      </c>
      <c r="F1512" s="139" t="s">
        <v>946</v>
      </c>
    </row>
    <row r="1513" customFormat="false" ht="12.75" hidden="false" customHeight="false" outlineLevel="0" collapsed="false">
      <c r="A1513" s="119" t="n">
        <v>200</v>
      </c>
      <c r="B1513" s="114" t="s">
        <v>857</v>
      </c>
      <c r="C1513" s="113" t="s">
        <v>1006</v>
      </c>
      <c r="D1513" s="113" t="s">
        <v>693</v>
      </c>
      <c r="E1513" s="113" t="s">
        <v>955</v>
      </c>
      <c r="F1513" s="139" t="s">
        <v>946</v>
      </c>
    </row>
    <row r="1514" customFormat="false" ht="12.75" hidden="false" customHeight="false" outlineLevel="0" collapsed="false">
      <c r="A1514" s="119" t="n">
        <v>250</v>
      </c>
      <c r="B1514" s="114" t="s">
        <v>858</v>
      </c>
      <c r="C1514" s="113" t="s">
        <v>1007</v>
      </c>
      <c r="D1514" s="113" t="s">
        <v>693</v>
      </c>
      <c r="E1514" s="113" t="s">
        <v>955</v>
      </c>
      <c r="F1514" s="139" t="s">
        <v>946</v>
      </c>
    </row>
    <row r="1515" customFormat="false" ht="12.75" hidden="false" customHeight="false" outlineLevel="0" collapsed="false">
      <c r="A1515" s="119" t="n">
        <v>300</v>
      </c>
      <c r="B1515" s="114" t="s">
        <v>859</v>
      </c>
      <c r="C1515" s="113" t="s">
        <v>1008</v>
      </c>
      <c r="D1515" s="113" t="s">
        <v>693</v>
      </c>
      <c r="E1515" s="113" t="s">
        <v>955</v>
      </c>
      <c r="F1515" s="139" t="s">
        <v>946</v>
      </c>
    </row>
    <row r="1516" customFormat="false" ht="12.75" hidden="false" customHeight="false" outlineLevel="0" collapsed="false">
      <c r="A1516" s="119" t="n">
        <v>350</v>
      </c>
      <c r="B1516" s="114" t="s">
        <v>860</v>
      </c>
      <c r="C1516" s="113" t="s">
        <v>1009</v>
      </c>
      <c r="D1516" s="113" t="s">
        <v>693</v>
      </c>
      <c r="E1516" s="113" t="s">
        <v>955</v>
      </c>
      <c r="F1516" s="139" t="s">
        <v>946</v>
      </c>
    </row>
    <row r="1517" customFormat="false" ht="12.75" hidden="false" customHeight="false" outlineLevel="0" collapsed="false">
      <c r="A1517" s="119" t="n">
        <v>400</v>
      </c>
      <c r="B1517" s="114" t="s">
        <v>861</v>
      </c>
      <c r="C1517" s="113" t="s">
        <v>1010</v>
      </c>
      <c r="D1517" s="113" t="s">
        <v>693</v>
      </c>
      <c r="E1517" s="113" t="s">
        <v>955</v>
      </c>
      <c r="F1517" s="139" t="s">
        <v>946</v>
      </c>
    </row>
    <row r="1518" customFormat="false" ht="12.75" hidden="false" customHeight="false" outlineLevel="0" collapsed="false">
      <c r="A1518" s="119" t="n">
        <v>500</v>
      </c>
      <c r="B1518" s="114" t="s">
        <v>862</v>
      </c>
      <c r="C1518" s="113" t="s">
        <v>1011</v>
      </c>
      <c r="D1518" s="113" t="s">
        <v>693</v>
      </c>
      <c r="E1518" s="113" t="s">
        <v>955</v>
      </c>
      <c r="F1518" s="139" t="s">
        <v>946</v>
      </c>
    </row>
    <row r="1519" customFormat="false" ht="12.75" hidden="false" customHeight="false" outlineLevel="0" collapsed="false">
      <c r="A1519" s="119" t="n">
        <v>600</v>
      </c>
      <c r="B1519" s="114" t="s">
        <v>863</v>
      </c>
      <c r="C1519" s="113" t="s">
        <v>906</v>
      </c>
      <c r="D1519" s="113" t="s">
        <v>693</v>
      </c>
      <c r="E1519" s="113" t="s">
        <v>955</v>
      </c>
      <c r="F1519" s="139" t="s">
        <v>946</v>
      </c>
    </row>
    <row r="1520" customFormat="false" ht="12.75" hidden="false" customHeight="false" outlineLevel="0" collapsed="false">
      <c r="A1520" s="119" t="n">
        <v>700</v>
      </c>
      <c r="B1520" s="114" t="s">
        <v>1012</v>
      </c>
      <c r="C1520" s="113" t="s">
        <v>906</v>
      </c>
      <c r="D1520" s="113" t="s">
        <v>693</v>
      </c>
      <c r="E1520" s="113" t="s">
        <v>955</v>
      </c>
      <c r="F1520" s="139" t="s">
        <v>946</v>
      </c>
    </row>
    <row r="1521" customFormat="false" ht="12.75" hidden="false" customHeight="false" outlineLevel="0" collapsed="false">
      <c r="A1521" s="121" t="s">
        <v>975</v>
      </c>
      <c r="B1521" s="114"/>
      <c r="C1521" s="113"/>
      <c r="D1521" s="113"/>
      <c r="E1521" s="113"/>
      <c r="F1521" s="139"/>
    </row>
    <row r="1522" customFormat="false" ht="12.75" hidden="false" customHeight="false" outlineLevel="0" collapsed="false">
      <c r="A1522" s="121" t="s">
        <v>660</v>
      </c>
      <c r="B1522" s="114" t="s">
        <v>919</v>
      </c>
      <c r="C1522" s="113" t="s">
        <v>920</v>
      </c>
      <c r="D1522" s="113" t="s">
        <v>662</v>
      </c>
      <c r="E1522" s="113" t="s">
        <v>921</v>
      </c>
      <c r="F1522" s="139" t="s">
        <v>922</v>
      </c>
    </row>
    <row r="1523" customFormat="false" ht="12.75" hidden="false" customHeight="false" outlineLevel="0" collapsed="false">
      <c r="A1523" s="119" t="n">
        <v>15</v>
      </c>
      <c r="B1523" s="114" t="s">
        <v>866</v>
      </c>
      <c r="C1523" s="113" t="s">
        <v>1013</v>
      </c>
      <c r="D1523" s="113" t="s">
        <v>669</v>
      </c>
      <c r="E1523" s="113" t="s">
        <v>1014</v>
      </c>
      <c r="F1523" s="139" t="s">
        <v>925</v>
      </c>
    </row>
    <row r="1524" customFormat="false" ht="12.75" hidden="false" customHeight="false" outlineLevel="0" collapsed="false">
      <c r="A1524" s="119" t="n">
        <v>20</v>
      </c>
      <c r="B1524" s="114" t="s">
        <v>867</v>
      </c>
      <c r="C1524" s="113" t="s">
        <v>1015</v>
      </c>
      <c r="D1524" s="113" t="s">
        <v>669</v>
      </c>
      <c r="E1524" s="113" t="s">
        <v>1014</v>
      </c>
      <c r="F1524" s="139" t="s">
        <v>925</v>
      </c>
    </row>
    <row r="1525" customFormat="false" ht="12.75" hidden="false" customHeight="false" outlineLevel="0" collapsed="false">
      <c r="A1525" s="119" t="n">
        <v>25</v>
      </c>
      <c r="B1525" s="114" t="s">
        <v>868</v>
      </c>
      <c r="C1525" s="113" t="s">
        <v>1016</v>
      </c>
      <c r="D1525" s="113" t="s">
        <v>669</v>
      </c>
      <c r="E1525" s="113" t="s">
        <v>1014</v>
      </c>
      <c r="F1525" s="139" t="s">
        <v>925</v>
      </c>
    </row>
    <row r="1526" customFormat="false" ht="12.75" hidden="false" customHeight="false" outlineLevel="0" collapsed="false">
      <c r="A1526" s="119" t="n">
        <v>32</v>
      </c>
      <c r="B1526" s="114" t="s">
        <v>869</v>
      </c>
      <c r="C1526" s="113" t="s">
        <v>1017</v>
      </c>
      <c r="D1526" s="113" t="s">
        <v>669</v>
      </c>
      <c r="E1526" s="113" t="s">
        <v>1014</v>
      </c>
      <c r="F1526" s="139" t="s">
        <v>925</v>
      </c>
    </row>
    <row r="1527" customFormat="false" ht="12.75" hidden="false" customHeight="false" outlineLevel="0" collapsed="false">
      <c r="A1527" s="119" t="n">
        <v>40</v>
      </c>
      <c r="B1527" s="114" t="s">
        <v>870</v>
      </c>
      <c r="C1527" s="113" t="s">
        <v>1018</v>
      </c>
      <c r="D1527" s="113" t="s">
        <v>669</v>
      </c>
      <c r="E1527" s="113" t="s">
        <v>1014</v>
      </c>
      <c r="F1527" s="139" t="s">
        <v>925</v>
      </c>
    </row>
    <row r="1528" customFormat="false" ht="12.75" hidden="false" customHeight="false" outlineLevel="0" collapsed="false">
      <c r="A1528" s="122" t="n">
        <v>50</v>
      </c>
      <c r="B1528" s="123" t="s">
        <v>871</v>
      </c>
      <c r="C1528" s="124" t="s">
        <v>1019</v>
      </c>
      <c r="D1528" s="124" t="s">
        <v>669</v>
      </c>
      <c r="E1528" s="124" t="s">
        <v>1014</v>
      </c>
      <c r="F1528" s="138" t="s">
        <v>925</v>
      </c>
    </row>
    <row r="1531" s="152" customFormat="true" ht="12.75" hidden="false" customHeight="false" outlineLevel="0" collapsed="false">
      <c r="A1531" s="151" t="s">
        <v>1020</v>
      </c>
    </row>
    <row r="1532" s="152" customFormat="true" ht="12.75" hidden="false" customHeight="false" outlineLevel="0" collapsed="false"/>
    <row r="1533" s="152" customFormat="true" ht="12.75" hidden="false" customHeight="false" outlineLevel="0" collapsed="false">
      <c r="A1533" s="153" t="s">
        <v>1021</v>
      </c>
      <c r="B1533" s="154" t="s">
        <v>1022</v>
      </c>
      <c r="C1533" s="155" t="s">
        <v>1023</v>
      </c>
      <c r="D1533" s="153" t="s">
        <v>1024</v>
      </c>
      <c r="E1533" s="153" t="s">
        <v>1025</v>
      </c>
      <c r="F1533" s="153" t="s">
        <v>1026</v>
      </c>
    </row>
    <row r="1534" s="152" customFormat="true" ht="12.75" hidden="false" customHeight="false" outlineLevel="0" collapsed="false">
      <c r="A1534" s="153" t="n">
        <v>10</v>
      </c>
      <c r="B1534" s="153" t="n">
        <v>40</v>
      </c>
      <c r="C1534" s="155" t="s">
        <v>1027</v>
      </c>
      <c r="D1534" s="153" t="s">
        <v>1028</v>
      </c>
      <c r="E1534" s="156" t="n">
        <v>28.6699029126214</v>
      </c>
      <c r="F1534" s="153" t="s">
        <v>1029</v>
      </c>
    </row>
    <row r="1535" s="152" customFormat="true" ht="12.75" hidden="false" customHeight="false" outlineLevel="0" collapsed="false">
      <c r="A1535" s="153" t="n">
        <v>15</v>
      </c>
      <c r="B1535" s="153" t="n">
        <v>40</v>
      </c>
      <c r="C1535" s="155" t="s">
        <v>1030</v>
      </c>
      <c r="D1535" s="153" t="s">
        <v>1028</v>
      </c>
      <c r="E1535" s="156" t="n">
        <v>28.6699029126214</v>
      </c>
      <c r="F1535" s="153" t="s">
        <v>1029</v>
      </c>
    </row>
    <row r="1536" s="152" customFormat="true" ht="12.75" hidden="false" customHeight="false" outlineLevel="0" collapsed="false">
      <c r="A1536" s="153" t="n">
        <v>20</v>
      </c>
      <c r="B1536" s="153" t="n">
        <v>40</v>
      </c>
      <c r="C1536" s="155" t="s">
        <v>1031</v>
      </c>
      <c r="D1536" s="153" t="s">
        <v>1028</v>
      </c>
      <c r="E1536" s="156" t="n">
        <v>30.6699029126214</v>
      </c>
      <c r="F1536" s="153" t="s">
        <v>1029</v>
      </c>
    </row>
    <row r="1537" s="152" customFormat="true" ht="12.75" hidden="false" customHeight="false" outlineLevel="0" collapsed="false">
      <c r="A1537" s="153" t="n">
        <v>25</v>
      </c>
      <c r="B1537" s="153" t="n">
        <v>40</v>
      </c>
      <c r="C1537" s="155" t="s">
        <v>1032</v>
      </c>
      <c r="D1537" s="153" t="s">
        <v>1028</v>
      </c>
      <c r="E1537" s="156" t="n">
        <v>35.3980582524272</v>
      </c>
      <c r="F1537" s="153" t="s">
        <v>1029</v>
      </c>
    </row>
    <row r="1538" s="152" customFormat="true" ht="12.75" hidden="false" customHeight="false" outlineLevel="0" collapsed="false">
      <c r="A1538" s="153" t="n">
        <v>32</v>
      </c>
      <c r="B1538" s="153" t="n">
        <v>40</v>
      </c>
      <c r="C1538" s="155" t="s">
        <v>1033</v>
      </c>
      <c r="D1538" s="153" t="s">
        <v>1028</v>
      </c>
      <c r="E1538" s="156" t="n">
        <v>38.9223300970874</v>
      </c>
      <c r="F1538" s="153" t="s">
        <v>1029</v>
      </c>
    </row>
    <row r="1539" s="152" customFormat="true" ht="12.75" hidden="false" customHeight="false" outlineLevel="0" collapsed="false">
      <c r="A1539" s="153" t="n">
        <v>40</v>
      </c>
      <c r="B1539" s="153" t="n">
        <v>40</v>
      </c>
      <c r="C1539" s="155" t="s">
        <v>1034</v>
      </c>
      <c r="D1539" s="153" t="s">
        <v>1028</v>
      </c>
      <c r="E1539" s="156" t="n">
        <v>49.3592233009709</v>
      </c>
      <c r="F1539" s="153" t="s">
        <v>1029</v>
      </c>
    </row>
    <row r="1540" s="152" customFormat="true" ht="12.75" hidden="false" customHeight="false" outlineLevel="0" collapsed="false">
      <c r="A1540" s="153" t="n">
        <v>50</v>
      </c>
      <c r="B1540" s="153" t="n">
        <v>40</v>
      </c>
      <c r="C1540" s="155" t="s">
        <v>1035</v>
      </c>
      <c r="D1540" s="153" t="s">
        <v>1028</v>
      </c>
      <c r="E1540" s="156" t="n">
        <v>56.0291262135922</v>
      </c>
      <c r="F1540" s="153" t="s">
        <v>1029</v>
      </c>
    </row>
    <row r="1541" s="152" customFormat="true" ht="12.75" hidden="false" customHeight="false" outlineLevel="0" collapsed="false">
      <c r="A1541" s="153" t="n">
        <v>65</v>
      </c>
      <c r="B1541" s="153" t="n">
        <v>25</v>
      </c>
      <c r="C1541" s="155" t="s">
        <v>1036</v>
      </c>
      <c r="D1541" s="153" t="s">
        <v>1028</v>
      </c>
      <c r="E1541" s="156" t="n">
        <v>90.8446601941748</v>
      </c>
      <c r="F1541" s="153" t="s">
        <v>1029</v>
      </c>
    </row>
    <row r="1542" s="152" customFormat="true" ht="12.75" hidden="false" customHeight="false" outlineLevel="0" collapsed="false">
      <c r="A1542" s="153" t="n">
        <v>80</v>
      </c>
      <c r="B1542" s="153" t="n">
        <v>25</v>
      </c>
      <c r="C1542" s="155" t="s">
        <v>1037</v>
      </c>
      <c r="D1542" s="153" t="s">
        <v>1028</v>
      </c>
      <c r="E1542" s="156" t="n">
        <v>118.980582524272</v>
      </c>
      <c r="F1542" s="153" t="s">
        <v>1029</v>
      </c>
    </row>
    <row r="1543" s="152" customFormat="true" ht="12.75" hidden="false" customHeight="false" outlineLevel="0" collapsed="false">
      <c r="A1543" s="153" t="n">
        <v>100</v>
      </c>
      <c r="B1543" s="153" t="n">
        <v>25</v>
      </c>
      <c r="C1543" s="155" t="s">
        <v>1038</v>
      </c>
      <c r="D1543" s="153" t="s">
        <v>1028</v>
      </c>
      <c r="E1543" s="156" t="n">
        <v>159.766990291262</v>
      </c>
      <c r="F1543" s="153" t="s">
        <v>1029</v>
      </c>
    </row>
    <row r="1544" s="152" customFormat="true" ht="12.75" hidden="false" customHeight="false" outlineLevel="0" collapsed="false">
      <c r="A1544" s="153" t="n">
        <v>125</v>
      </c>
      <c r="B1544" s="153" t="n">
        <v>25</v>
      </c>
      <c r="C1544" s="155" t="s">
        <v>1039</v>
      </c>
      <c r="D1544" s="153" t="s">
        <v>1028</v>
      </c>
      <c r="E1544" s="156" t="n">
        <v>282.611650485437</v>
      </c>
      <c r="F1544" s="153" t="s">
        <v>1029</v>
      </c>
    </row>
    <row r="1545" s="152" customFormat="true" ht="12.75" hidden="false" customHeight="false" outlineLevel="0" collapsed="false">
      <c r="A1545" s="153" t="n">
        <v>150</v>
      </c>
      <c r="B1545" s="153" t="n">
        <v>25</v>
      </c>
      <c r="C1545" s="155" t="s">
        <v>1040</v>
      </c>
      <c r="D1545" s="153" t="s">
        <v>1028</v>
      </c>
      <c r="E1545" s="156" t="n">
        <v>464.854368932039</v>
      </c>
      <c r="F1545" s="153" t="s">
        <v>1029</v>
      </c>
    </row>
    <row r="1546" s="152" customFormat="true" ht="12.75" hidden="false" customHeight="false" outlineLevel="0" collapsed="false">
      <c r="A1546" s="153" t="s">
        <v>1041</v>
      </c>
      <c r="B1546" s="153" t="n">
        <v>25</v>
      </c>
      <c r="C1546" s="155" t="s">
        <v>1042</v>
      </c>
      <c r="D1546" s="153" t="s">
        <v>1028</v>
      </c>
      <c r="E1546" s="156" t="n">
        <v>858.281553398058</v>
      </c>
      <c r="F1546" s="153" t="s">
        <v>1029</v>
      </c>
    </row>
    <row r="1547" s="152" customFormat="true" ht="12.75" hidden="false" customHeight="false" outlineLevel="0" collapsed="false">
      <c r="A1547" s="157" t="s">
        <v>1043</v>
      </c>
      <c r="B1547" s="158"/>
      <c r="C1547" s="159"/>
      <c r="D1547" s="158"/>
      <c r="E1547" s="156"/>
      <c r="F1547" s="160"/>
    </row>
    <row r="1548" s="152" customFormat="true" ht="12.75" hidden="false" customHeight="false" outlineLevel="0" collapsed="false">
      <c r="A1548" s="153" t="n">
        <v>125</v>
      </c>
      <c r="B1548" s="153" t="n">
        <v>25</v>
      </c>
      <c r="C1548" s="155" t="s">
        <v>1044</v>
      </c>
      <c r="D1548" s="153" t="s">
        <v>1028</v>
      </c>
      <c r="E1548" s="156" t="n">
        <v>296.73786407767</v>
      </c>
      <c r="F1548" s="153" t="s">
        <v>1029</v>
      </c>
    </row>
    <row r="1549" s="152" customFormat="true" ht="12.75" hidden="false" customHeight="false" outlineLevel="0" collapsed="false">
      <c r="A1549" s="153" t="n">
        <v>150</v>
      </c>
      <c r="B1549" s="153" t="n">
        <v>25</v>
      </c>
      <c r="C1549" s="155" t="s">
        <v>1045</v>
      </c>
      <c r="D1549" s="153" t="s">
        <v>1028</v>
      </c>
      <c r="E1549" s="156" t="n">
        <v>488.097087378641</v>
      </c>
      <c r="F1549" s="153" t="s">
        <v>1029</v>
      </c>
    </row>
    <row r="1550" s="152" customFormat="true" ht="12.75" hidden="false" customHeight="false" outlineLevel="0" collapsed="false">
      <c r="A1550" s="153" t="n">
        <v>200</v>
      </c>
      <c r="B1550" s="153" t="n">
        <v>25</v>
      </c>
      <c r="C1550" s="155" t="s">
        <v>1046</v>
      </c>
      <c r="D1550" s="153" t="s">
        <v>1028</v>
      </c>
      <c r="E1550" s="156" t="n">
        <v>858.281553398058</v>
      </c>
      <c r="F1550" s="153" t="s">
        <v>1029</v>
      </c>
    </row>
    <row r="1551" s="152" customFormat="true" ht="12.75" hidden="false" customHeight="false" outlineLevel="0" collapsed="false">
      <c r="A1551" s="153" t="n">
        <v>250</v>
      </c>
      <c r="B1551" s="153" t="n">
        <v>25</v>
      </c>
      <c r="C1551" s="155" t="s">
        <v>1047</v>
      </c>
      <c r="D1551" s="153" t="s">
        <v>1028</v>
      </c>
      <c r="E1551" s="156" t="n">
        <v>1978.56310679612</v>
      </c>
      <c r="F1551" s="153" t="s">
        <v>1029</v>
      </c>
    </row>
    <row r="1552" s="152" customFormat="true" ht="12.75" hidden="false" customHeight="false" outlineLevel="0" collapsed="false">
      <c r="A1552" s="153" t="n">
        <v>300</v>
      </c>
      <c r="B1552" s="153" t="n">
        <v>25</v>
      </c>
      <c r="C1552" s="155" t="s">
        <v>1048</v>
      </c>
      <c r="D1552" s="153" t="s">
        <v>1028</v>
      </c>
      <c r="E1552" s="156" t="n">
        <v>4416.50485436893</v>
      </c>
      <c r="F1552" s="153" t="s">
        <v>1029</v>
      </c>
    </row>
    <row r="1553" s="152" customFormat="true" ht="12.75" hidden="false" customHeight="false" outlineLevel="0" collapsed="false">
      <c r="A1553" s="153" t="n">
        <v>350</v>
      </c>
      <c r="B1553" s="153" t="n">
        <v>25</v>
      </c>
      <c r="C1553" s="155" t="s">
        <v>1049</v>
      </c>
      <c r="D1553" s="153" t="s">
        <v>1028</v>
      </c>
      <c r="E1553" s="156" t="n">
        <v>7043.54368932039</v>
      </c>
      <c r="F1553" s="153" t="s">
        <v>1029</v>
      </c>
    </row>
    <row r="1554" s="152" customFormat="true" ht="12.75" hidden="false" customHeight="false" outlineLevel="0" collapsed="false">
      <c r="A1554" s="153" t="n">
        <v>400</v>
      </c>
      <c r="B1554" s="153" t="n">
        <v>25</v>
      </c>
      <c r="C1554" s="155" t="s">
        <v>1050</v>
      </c>
      <c r="D1554" s="153" t="s">
        <v>1028</v>
      </c>
      <c r="E1554" s="156" t="n">
        <v>11107.8932038835</v>
      </c>
      <c r="F1554" s="153" t="s">
        <v>1029</v>
      </c>
    </row>
    <row r="1555" s="152" customFormat="true" ht="12.75" hidden="false" customHeight="false" outlineLevel="0" collapsed="false">
      <c r="A1555" s="153" t="n">
        <v>500</v>
      </c>
      <c r="B1555" s="153" t="n">
        <v>25</v>
      </c>
      <c r="C1555" s="155" t="s">
        <v>1051</v>
      </c>
      <c r="D1555" s="153" t="s">
        <v>1028</v>
      </c>
      <c r="E1555" s="156" t="n">
        <v>21546.9611650485</v>
      </c>
      <c r="F1555" s="153" t="s">
        <v>1029</v>
      </c>
    </row>
    <row r="1556" s="152" customFormat="true" ht="12.75" hidden="false" customHeight="false" outlineLevel="0" collapsed="false">
      <c r="A1556" s="153" t="s">
        <v>1052</v>
      </c>
      <c r="B1556" s="153" t="n">
        <v>25</v>
      </c>
      <c r="C1556" s="155" t="s">
        <v>1053</v>
      </c>
      <c r="D1556" s="153" t="s">
        <v>1028</v>
      </c>
      <c r="E1556" s="156" t="n">
        <v>39274.8252427185</v>
      </c>
      <c r="F1556" s="153" t="s">
        <v>1054</v>
      </c>
    </row>
    <row r="1557" s="152" customFormat="true" ht="12.75" hidden="false" customHeight="false" outlineLevel="0" collapsed="false">
      <c r="A1557" s="153" t="s">
        <v>1055</v>
      </c>
      <c r="B1557" s="153" t="n">
        <v>25</v>
      </c>
      <c r="C1557" s="155" t="s">
        <v>1056</v>
      </c>
      <c r="D1557" s="153" t="s">
        <v>1028</v>
      </c>
      <c r="E1557" s="156" t="n">
        <v>55762.3495145631</v>
      </c>
      <c r="F1557" s="153" t="s">
        <v>1054</v>
      </c>
    </row>
    <row r="1558" s="152" customFormat="true" ht="12.75" hidden="false" customHeight="false" outlineLevel="0" collapsed="false">
      <c r="A1558" s="153" t="s">
        <v>1021</v>
      </c>
      <c r="B1558" s="154" t="s">
        <v>1022</v>
      </c>
      <c r="C1558" s="155" t="s">
        <v>1023</v>
      </c>
      <c r="D1558" s="153" t="s">
        <v>1024</v>
      </c>
      <c r="E1558" s="153" t="s">
        <v>1025</v>
      </c>
      <c r="F1558" s="153" t="s">
        <v>1026</v>
      </c>
    </row>
    <row r="1559" s="152" customFormat="true" ht="12.75" hidden="false" customHeight="false" outlineLevel="0" collapsed="false">
      <c r="A1559" s="153" t="n">
        <v>20</v>
      </c>
      <c r="B1559" s="153" t="n">
        <v>25</v>
      </c>
      <c r="C1559" s="155" t="s">
        <v>1057</v>
      </c>
      <c r="D1559" s="153" t="s">
        <v>1058</v>
      </c>
      <c r="E1559" s="161" t="n">
        <v>46.0485436893204</v>
      </c>
      <c r="F1559" s="153" t="s">
        <v>1029</v>
      </c>
    </row>
    <row r="1560" s="152" customFormat="true" ht="12.75" hidden="false" customHeight="false" outlineLevel="0" collapsed="false">
      <c r="A1560" s="153" t="n">
        <v>25</v>
      </c>
      <c r="B1560" s="153" t="n">
        <v>25</v>
      </c>
      <c r="C1560" s="155" t="s">
        <v>1059</v>
      </c>
      <c r="D1560" s="153" t="s">
        <v>1058</v>
      </c>
      <c r="E1560" s="161" t="n">
        <v>50.1359223300971</v>
      </c>
      <c r="F1560" s="153" t="s">
        <v>1029</v>
      </c>
    </row>
    <row r="1561" s="152" customFormat="true" ht="12.75" hidden="false" customHeight="false" outlineLevel="0" collapsed="false">
      <c r="A1561" s="153" t="n">
        <v>32</v>
      </c>
      <c r="B1561" s="153" t="n">
        <v>25</v>
      </c>
      <c r="C1561" s="155" t="s">
        <v>1060</v>
      </c>
      <c r="D1561" s="153" t="s">
        <v>1058</v>
      </c>
      <c r="E1561" s="161" t="n">
        <v>54.4077669902913</v>
      </c>
      <c r="F1561" s="153" t="s">
        <v>1029</v>
      </c>
    </row>
    <row r="1562" s="152" customFormat="true" ht="12.75" hidden="false" customHeight="false" outlineLevel="0" collapsed="false">
      <c r="A1562" s="153" t="n">
        <v>40</v>
      </c>
      <c r="B1562" s="153" t="n">
        <v>25</v>
      </c>
      <c r="C1562" s="155" t="s">
        <v>1061</v>
      </c>
      <c r="D1562" s="153" t="s">
        <v>1058</v>
      </c>
      <c r="E1562" s="161" t="n">
        <v>75.0873786407767</v>
      </c>
      <c r="F1562" s="153" t="s">
        <v>1029</v>
      </c>
    </row>
    <row r="1563" s="152" customFormat="true" ht="12.75" hidden="false" customHeight="false" outlineLevel="0" collapsed="false">
      <c r="A1563" s="153" t="n">
        <v>50</v>
      </c>
      <c r="B1563" s="153" t="n">
        <v>25</v>
      </c>
      <c r="C1563" s="155" t="s">
        <v>1062</v>
      </c>
      <c r="D1563" s="153" t="s">
        <v>1058</v>
      </c>
      <c r="E1563" s="161" t="n">
        <v>79.3106796116505</v>
      </c>
      <c r="F1563" s="153" t="s">
        <v>1029</v>
      </c>
    </row>
    <row r="1564" s="152" customFormat="true" ht="12.75" hidden="false" customHeight="false" outlineLevel="0" collapsed="false">
      <c r="A1564" s="153" t="n">
        <v>65</v>
      </c>
      <c r="B1564" s="153" t="n">
        <v>25</v>
      </c>
      <c r="C1564" s="155" t="s">
        <v>1063</v>
      </c>
      <c r="D1564" s="153" t="s">
        <v>1058</v>
      </c>
      <c r="E1564" s="161" t="n">
        <v>123.407766990291</v>
      </c>
      <c r="F1564" s="153" t="s">
        <v>1029</v>
      </c>
    </row>
    <row r="1565" s="152" customFormat="true" ht="12.75" hidden="false" customHeight="false" outlineLevel="0" collapsed="false">
      <c r="A1565" s="153" t="n">
        <v>80</v>
      </c>
      <c r="B1565" s="153" t="n">
        <v>25</v>
      </c>
      <c r="C1565" s="155" t="s">
        <v>1064</v>
      </c>
      <c r="D1565" s="153" t="s">
        <v>1058</v>
      </c>
      <c r="E1565" s="161" t="n">
        <v>156.427184466019</v>
      </c>
      <c r="F1565" s="153" t="s">
        <v>1029</v>
      </c>
    </row>
    <row r="1566" s="152" customFormat="true" ht="12.75" hidden="false" customHeight="false" outlineLevel="0" collapsed="false">
      <c r="A1566" s="153" t="n">
        <v>100</v>
      </c>
      <c r="B1566" s="153" t="n">
        <v>25</v>
      </c>
      <c r="C1566" s="155" t="s">
        <v>1065</v>
      </c>
      <c r="D1566" s="153" t="s">
        <v>1058</v>
      </c>
      <c r="E1566" s="161" t="n">
        <v>216.621359223301</v>
      </c>
      <c r="F1566" s="153" t="s">
        <v>1029</v>
      </c>
    </row>
    <row r="1567" s="152" customFormat="true" ht="12.75" hidden="false" customHeight="false" outlineLevel="0" collapsed="false">
      <c r="A1567" s="153" t="n">
        <v>125</v>
      </c>
      <c r="B1567" s="153" t="n">
        <v>25</v>
      </c>
      <c r="C1567" s="155" t="s">
        <v>1066</v>
      </c>
      <c r="D1567" s="153" t="s">
        <v>1058</v>
      </c>
      <c r="E1567" s="161" t="n">
        <v>352.097087378641</v>
      </c>
      <c r="F1567" s="153" t="s">
        <v>1029</v>
      </c>
    </row>
    <row r="1568" s="152" customFormat="true" ht="12.75" hidden="false" customHeight="false" outlineLevel="0" collapsed="false">
      <c r="A1568" s="153" t="n">
        <v>150</v>
      </c>
      <c r="B1568" s="153" t="n">
        <v>25</v>
      </c>
      <c r="C1568" s="155" t="s">
        <v>1067</v>
      </c>
      <c r="D1568" s="153" t="s">
        <v>1058</v>
      </c>
      <c r="E1568" s="161" t="n">
        <v>570.699029126214</v>
      </c>
      <c r="F1568" s="153" t="s">
        <v>1029</v>
      </c>
    </row>
    <row r="1569" s="152" customFormat="true" ht="12.75" hidden="false" customHeight="false" outlineLevel="0" collapsed="false">
      <c r="A1569" s="153" t="s">
        <v>1041</v>
      </c>
      <c r="B1569" s="153" t="n">
        <v>25</v>
      </c>
      <c r="C1569" s="155" t="s">
        <v>1068</v>
      </c>
      <c r="D1569" s="153" t="s">
        <v>1058</v>
      </c>
      <c r="E1569" s="161" t="n">
        <v>1062.35922330097</v>
      </c>
      <c r="F1569" s="153" t="s">
        <v>1029</v>
      </c>
    </row>
    <row r="1570" s="152" customFormat="true" ht="12.75" hidden="false" customHeight="false" outlineLevel="0" collapsed="false">
      <c r="A1570" s="153" t="s">
        <v>1069</v>
      </c>
      <c r="B1570" s="153" t="n">
        <v>25</v>
      </c>
      <c r="C1570" s="155" t="s">
        <v>1070</v>
      </c>
      <c r="D1570" s="153" t="s">
        <v>1058</v>
      </c>
      <c r="E1570" s="161" t="n">
        <v>2423.44660194175</v>
      </c>
      <c r="F1570" s="153" t="s">
        <v>1029</v>
      </c>
    </row>
    <row r="1571" s="152" customFormat="true" ht="12.75" hidden="false" customHeight="false" outlineLevel="0" collapsed="false">
      <c r="A1571" s="153" t="s">
        <v>1021</v>
      </c>
      <c r="B1571" s="154" t="s">
        <v>1022</v>
      </c>
      <c r="C1571" s="155" t="s">
        <v>1023</v>
      </c>
      <c r="D1571" s="153" t="s">
        <v>1024</v>
      </c>
      <c r="E1571" s="153" t="s">
        <v>1025</v>
      </c>
      <c r="F1571" s="153" t="s">
        <v>1026</v>
      </c>
    </row>
    <row r="1572" s="152" customFormat="true" ht="12.75" hidden="false" customHeight="false" outlineLevel="0" collapsed="false">
      <c r="A1572" s="153" t="n">
        <v>15</v>
      </c>
      <c r="B1572" s="153" t="n">
        <v>40</v>
      </c>
      <c r="C1572" s="155" t="s">
        <v>1071</v>
      </c>
      <c r="D1572" s="153" t="s">
        <v>1072</v>
      </c>
      <c r="E1572" s="161" t="n">
        <v>56.368932038835</v>
      </c>
      <c r="F1572" s="153" t="s">
        <v>1029</v>
      </c>
    </row>
    <row r="1573" s="152" customFormat="true" ht="12.75" hidden="false" customHeight="false" outlineLevel="0" collapsed="false">
      <c r="A1573" s="153" t="n">
        <v>20</v>
      </c>
      <c r="B1573" s="153" t="n">
        <v>40</v>
      </c>
      <c r="C1573" s="155" t="s">
        <v>1073</v>
      </c>
      <c r="D1573" s="153" t="s">
        <v>1072</v>
      </c>
      <c r="E1573" s="161" t="n">
        <v>61.9708737864078</v>
      </c>
      <c r="F1573" s="153" t="s">
        <v>1029</v>
      </c>
    </row>
    <row r="1574" s="152" customFormat="true" ht="12.75" hidden="false" customHeight="false" outlineLevel="0" collapsed="false">
      <c r="A1574" s="153" t="n">
        <v>25</v>
      </c>
      <c r="B1574" s="153" t="n">
        <v>40</v>
      </c>
      <c r="C1574" s="155" t="s">
        <v>1074</v>
      </c>
      <c r="D1574" s="153" t="s">
        <v>1072</v>
      </c>
      <c r="E1574" s="161" t="n">
        <v>65.0873786407767</v>
      </c>
      <c r="F1574" s="153" t="s">
        <v>1029</v>
      </c>
    </row>
    <row r="1575" s="152" customFormat="true" ht="12.75" hidden="false" customHeight="false" outlineLevel="0" collapsed="false">
      <c r="A1575" s="153" t="n">
        <v>32</v>
      </c>
      <c r="B1575" s="153" t="n">
        <v>40</v>
      </c>
      <c r="C1575" s="155" t="s">
        <v>1075</v>
      </c>
      <c r="D1575" s="153" t="s">
        <v>1072</v>
      </c>
      <c r="E1575" s="161" t="n">
        <v>70.8834951456311</v>
      </c>
      <c r="F1575" s="153" t="s">
        <v>1029</v>
      </c>
    </row>
    <row r="1576" s="152" customFormat="true" ht="12.75" hidden="false" customHeight="false" outlineLevel="0" collapsed="false">
      <c r="A1576" s="153" t="n">
        <v>40</v>
      </c>
      <c r="B1576" s="153" t="n">
        <v>40</v>
      </c>
      <c r="C1576" s="155" t="s">
        <v>1076</v>
      </c>
      <c r="D1576" s="153" t="s">
        <v>1072</v>
      </c>
      <c r="E1576" s="161" t="n">
        <v>99.252427184466</v>
      </c>
      <c r="F1576" s="153" t="s">
        <v>1029</v>
      </c>
    </row>
    <row r="1577" s="152" customFormat="true" ht="12.75" hidden="false" customHeight="false" outlineLevel="0" collapsed="false">
      <c r="A1577" s="153" t="n">
        <v>50</v>
      </c>
      <c r="B1577" s="153" t="n">
        <v>40</v>
      </c>
      <c r="C1577" s="155" t="s">
        <v>1077</v>
      </c>
      <c r="D1577" s="153" t="s">
        <v>1072</v>
      </c>
      <c r="E1577" s="161" t="n">
        <v>104.660194174757</v>
      </c>
      <c r="F1577" s="153" t="s">
        <v>1029</v>
      </c>
    </row>
    <row r="1578" s="152" customFormat="true" ht="12.75" hidden="false" customHeight="false" outlineLevel="0" collapsed="false">
      <c r="A1578" s="153" t="n">
        <v>65</v>
      </c>
      <c r="B1578" s="153" t="n">
        <v>16</v>
      </c>
      <c r="C1578" s="155" t="s">
        <v>1078</v>
      </c>
      <c r="D1578" s="153" t="s">
        <v>1072</v>
      </c>
      <c r="E1578" s="161" t="n">
        <v>136.533980582524</v>
      </c>
      <c r="F1578" s="153" t="s">
        <v>1029</v>
      </c>
    </row>
    <row r="1579" s="152" customFormat="true" ht="12.75" hidden="false" customHeight="false" outlineLevel="0" collapsed="false">
      <c r="A1579" s="153" t="n">
        <v>80</v>
      </c>
      <c r="B1579" s="153" t="n">
        <v>16</v>
      </c>
      <c r="C1579" s="155" t="s">
        <v>1079</v>
      </c>
      <c r="D1579" s="153" t="s">
        <v>1072</v>
      </c>
      <c r="E1579" s="161" t="n">
        <v>164.446601941748</v>
      </c>
      <c r="F1579" s="153" t="s">
        <v>1029</v>
      </c>
    </row>
    <row r="1580" s="152" customFormat="true" ht="12.75" hidden="false" customHeight="false" outlineLevel="0" collapsed="false">
      <c r="A1580" s="153" t="n">
        <v>100</v>
      </c>
      <c r="B1580" s="153" t="n">
        <v>16</v>
      </c>
      <c r="C1580" s="155" t="s">
        <v>1080</v>
      </c>
      <c r="D1580" s="153" t="s">
        <v>1072</v>
      </c>
      <c r="E1580" s="161" t="n">
        <v>247.184466019417</v>
      </c>
      <c r="F1580" s="153" t="s">
        <v>1029</v>
      </c>
    </row>
    <row r="1581" s="152" customFormat="true" ht="12.75" hidden="false" customHeight="false" outlineLevel="0" collapsed="false">
      <c r="A1581" s="153" t="n">
        <v>125</v>
      </c>
      <c r="B1581" s="153" t="n">
        <v>16</v>
      </c>
      <c r="C1581" s="155" t="s">
        <v>1081</v>
      </c>
      <c r="D1581" s="153" t="s">
        <v>1072</v>
      </c>
      <c r="E1581" s="161" t="n">
        <v>377.495145631068</v>
      </c>
      <c r="F1581" s="153" t="s">
        <v>1029</v>
      </c>
    </row>
    <row r="1582" s="152" customFormat="true" ht="12.75" hidden="false" customHeight="false" outlineLevel="0" collapsed="false">
      <c r="A1582" s="153" t="n">
        <v>150</v>
      </c>
      <c r="B1582" s="153" t="n">
        <v>16</v>
      </c>
      <c r="C1582" s="155" t="s">
        <v>1082</v>
      </c>
      <c r="D1582" s="153" t="s">
        <v>1072</v>
      </c>
      <c r="E1582" s="161" t="n">
        <v>636.067961165049</v>
      </c>
      <c r="F1582" s="153" t="s">
        <v>1029</v>
      </c>
    </row>
    <row r="1583" s="152" customFormat="true" ht="12.75" hidden="false" customHeight="false" outlineLevel="0" collapsed="false">
      <c r="A1583" s="153" t="s">
        <v>1083</v>
      </c>
      <c r="B1583" s="153" t="n">
        <v>16</v>
      </c>
      <c r="C1583" s="155" t="s">
        <v>1084</v>
      </c>
      <c r="D1583" s="153" t="s">
        <v>1072</v>
      </c>
      <c r="E1583" s="161" t="n">
        <v>1090.33009708738</v>
      </c>
      <c r="F1583" s="153" t="s">
        <v>1029</v>
      </c>
    </row>
    <row r="1584" s="152" customFormat="true" ht="12.75" hidden="false" customHeight="false" outlineLevel="0" collapsed="false">
      <c r="A1584" s="153" t="n">
        <v>65</v>
      </c>
      <c r="B1584" s="153" t="n">
        <v>25</v>
      </c>
      <c r="C1584" s="155" t="s">
        <v>1078</v>
      </c>
      <c r="D1584" s="153" t="s">
        <v>1072</v>
      </c>
      <c r="E1584" s="161" t="n">
        <v>147.407766990291</v>
      </c>
      <c r="F1584" s="153" t="s">
        <v>1029</v>
      </c>
    </row>
    <row r="1585" s="152" customFormat="true" ht="12.75" hidden="false" customHeight="false" outlineLevel="0" collapsed="false">
      <c r="A1585" s="153" t="n">
        <v>80</v>
      </c>
      <c r="B1585" s="153" t="n">
        <v>25</v>
      </c>
      <c r="C1585" s="155" t="s">
        <v>1079</v>
      </c>
      <c r="D1585" s="153" t="s">
        <v>1072</v>
      </c>
      <c r="E1585" s="161" t="n">
        <v>177.47572815534</v>
      </c>
      <c r="F1585" s="153" t="s">
        <v>1029</v>
      </c>
    </row>
    <row r="1586" s="152" customFormat="true" ht="12.75" hidden="false" customHeight="false" outlineLevel="0" collapsed="false">
      <c r="A1586" s="153" t="n">
        <v>100</v>
      </c>
      <c r="B1586" s="153" t="n">
        <v>25</v>
      </c>
      <c r="C1586" s="155" t="s">
        <v>1080</v>
      </c>
      <c r="D1586" s="153" t="s">
        <v>1072</v>
      </c>
      <c r="E1586" s="161" t="n">
        <v>266.893203883495</v>
      </c>
      <c r="F1586" s="153" t="s">
        <v>1029</v>
      </c>
    </row>
    <row r="1587" s="152" customFormat="true" ht="12.75" hidden="false" customHeight="false" outlineLevel="0" collapsed="false">
      <c r="A1587" s="153" t="n">
        <v>125</v>
      </c>
      <c r="B1587" s="153" t="n">
        <v>25</v>
      </c>
      <c r="C1587" s="155" t="s">
        <v>1081</v>
      </c>
      <c r="D1587" s="153" t="s">
        <v>1072</v>
      </c>
      <c r="E1587" s="161" t="n">
        <v>399.388349514563</v>
      </c>
      <c r="F1587" s="153" t="s">
        <v>1029</v>
      </c>
    </row>
    <row r="1588" s="152" customFormat="true" ht="12.75" hidden="false" customHeight="false" outlineLevel="0" collapsed="false">
      <c r="A1588" s="153" t="n">
        <v>150</v>
      </c>
      <c r="B1588" s="153" t="n">
        <v>25</v>
      </c>
      <c r="C1588" s="155" t="s">
        <v>1082</v>
      </c>
      <c r="D1588" s="153" t="s">
        <v>1072</v>
      </c>
      <c r="E1588" s="161" t="n">
        <v>670.572815533981</v>
      </c>
      <c r="F1588" s="153" t="s">
        <v>1029</v>
      </c>
    </row>
    <row r="1589" s="152" customFormat="true" ht="12.75" hidden="false" customHeight="false" outlineLevel="0" collapsed="false">
      <c r="A1589" s="153" t="s">
        <v>1041</v>
      </c>
      <c r="B1589" s="153" t="n">
        <v>25</v>
      </c>
      <c r="C1589" s="155" t="s">
        <v>1084</v>
      </c>
      <c r="D1589" s="153" t="s">
        <v>1085</v>
      </c>
      <c r="E1589" s="161" t="n">
        <v>1135.20388349515</v>
      </c>
      <c r="F1589" s="153" t="s">
        <v>1029</v>
      </c>
    </row>
    <row r="1590" s="152" customFormat="true" ht="12.75" hidden="false" customHeight="false" outlineLevel="0" collapsed="false"/>
    <row r="1591" s="152" customFormat="true" ht="12.75" hidden="false" customHeight="false" outlineLevel="0" collapsed="false">
      <c r="A1591" s="162" t="s">
        <v>1086</v>
      </c>
    </row>
    <row r="1592" s="152" customFormat="true" ht="12.75" hidden="false" customHeight="false" outlineLevel="0" collapsed="false">
      <c r="A1592" s="162" t="s">
        <v>1087</v>
      </c>
    </row>
    <row r="1593" s="152" customFormat="true" ht="12.75" hidden="false" customHeight="false" outlineLevel="0" collapsed="false"/>
    <row r="1594" s="152" customFormat="true" ht="52.5" hidden="false" customHeight="false" outlineLevel="0" collapsed="false">
      <c r="A1594" s="163" t="s">
        <v>1088</v>
      </c>
    </row>
    <row r="1595" s="152" customFormat="true" ht="12.75" hidden="false" customHeight="false" outlineLevel="0" collapsed="false">
      <c r="A1595" s="151" t="s">
        <v>1020</v>
      </c>
    </row>
    <row r="1596" s="152" customFormat="true" ht="12.75" hidden="false" customHeight="false" outlineLevel="0" collapsed="false"/>
    <row r="1597" s="152" customFormat="true" ht="12.75" hidden="false" customHeight="false" outlineLevel="0" collapsed="false"/>
    <row r="1598" s="152" customFormat="true" ht="12.75" hidden="false" customHeight="false" outlineLevel="0" collapsed="false">
      <c r="A1598" s="153" t="s">
        <v>1021</v>
      </c>
      <c r="B1598" s="154" t="s">
        <v>1022</v>
      </c>
      <c r="C1598" s="153" t="s">
        <v>1023</v>
      </c>
      <c r="D1598" s="153"/>
      <c r="E1598" s="153" t="s">
        <v>1024</v>
      </c>
      <c r="F1598" s="153" t="s">
        <v>1025</v>
      </c>
      <c r="G1598" s="153" t="s">
        <v>1026</v>
      </c>
    </row>
    <row r="1599" s="152" customFormat="true" ht="12.75" hidden="false" customHeight="false" outlineLevel="0" collapsed="false">
      <c r="A1599" s="164" t="s">
        <v>1089</v>
      </c>
      <c r="B1599" s="164" t="s">
        <v>1090</v>
      </c>
      <c r="C1599" s="164"/>
      <c r="D1599" s="164"/>
      <c r="E1599" s="164"/>
      <c r="F1599" s="164"/>
      <c r="G1599" s="164"/>
    </row>
    <row r="1600" s="152" customFormat="true" ht="12.75" hidden="false" customHeight="false" outlineLevel="0" collapsed="false">
      <c r="A1600" s="153" t="n">
        <v>125</v>
      </c>
      <c r="B1600" s="153" t="n">
        <v>16</v>
      </c>
      <c r="C1600" s="155" t="s">
        <v>1091</v>
      </c>
      <c r="D1600" s="155"/>
      <c r="E1600" s="153" t="s">
        <v>1072</v>
      </c>
      <c r="F1600" s="161" t="n">
        <v>396.368932038835</v>
      </c>
      <c r="G1600" s="153" t="s">
        <v>1029</v>
      </c>
    </row>
    <row r="1601" s="152" customFormat="true" ht="12.75" hidden="false" customHeight="false" outlineLevel="0" collapsed="false">
      <c r="A1601" s="153" t="n">
        <v>150</v>
      </c>
      <c r="B1601" s="153" t="n">
        <v>16</v>
      </c>
      <c r="C1601" s="155" t="s">
        <v>1092</v>
      </c>
      <c r="D1601" s="155"/>
      <c r="E1601" s="153" t="s">
        <v>1072</v>
      </c>
      <c r="F1601" s="161" t="n">
        <v>667.873786407767</v>
      </c>
      <c r="G1601" s="153" t="s">
        <v>1029</v>
      </c>
    </row>
    <row r="1602" s="152" customFormat="true" ht="12.75" hidden="false" customHeight="false" outlineLevel="0" collapsed="false">
      <c r="A1602" s="153" t="s">
        <v>1083</v>
      </c>
      <c r="B1602" s="153" t="n">
        <v>16</v>
      </c>
      <c r="C1602" s="155" t="s">
        <v>1093</v>
      </c>
      <c r="D1602" s="155"/>
      <c r="E1602" s="153" t="s">
        <v>1072</v>
      </c>
      <c r="F1602" s="161" t="n">
        <v>1090.33009708738</v>
      </c>
      <c r="G1602" s="153" t="s">
        <v>1029</v>
      </c>
    </row>
    <row r="1603" s="152" customFormat="true" ht="12.75" hidden="false" customHeight="false" outlineLevel="0" collapsed="false">
      <c r="A1603" s="153" t="n">
        <v>250</v>
      </c>
      <c r="B1603" s="153" t="n">
        <v>16</v>
      </c>
      <c r="C1603" s="155" t="s">
        <v>1094</v>
      </c>
      <c r="D1603" s="155"/>
      <c r="E1603" s="153" t="s">
        <v>1072</v>
      </c>
      <c r="F1603" s="161" t="n">
        <v>2506.41747572816</v>
      </c>
      <c r="G1603" s="153" t="s">
        <v>1029</v>
      </c>
    </row>
    <row r="1604" s="152" customFormat="true" ht="12.75" hidden="false" customHeight="false" outlineLevel="0" collapsed="false">
      <c r="A1604" s="153" t="n">
        <v>300</v>
      </c>
      <c r="B1604" s="153" t="n">
        <v>16</v>
      </c>
      <c r="C1604" s="155" t="s">
        <v>1095</v>
      </c>
      <c r="D1604" s="155"/>
      <c r="E1604" s="153" t="s">
        <v>1072</v>
      </c>
      <c r="F1604" s="161" t="n">
        <v>4789.18446601942</v>
      </c>
      <c r="G1604" s="153" t="s">
        <v>1029</v>
      </c>
    </row>
    <row r="1605" s="152" customFormat="true" ht="12.75" hidden="false" customHeight="false" outlineLevel="0" collapsed="false">
      <c r="A1605" s="153" t="n">
        <v>350</v>
      </c>
      <c r="B1605" s="153" t="n">
        <v>16</v>
      </c>
      <c r="C1605" s="155" t="s">
        <v>1096</v>
      </c>
      <c r="D1605" s="155"/>
      <c r="E1605" s="153" t="s">
        <v>1072</v>
      </c>
      <c r="F1605" s="161" t="n">
        <v>7648.1067961165</v>
      </c>
      <c r="G1605" s="153" t="s">
        <v>1029</v>
      </c>
    </row>
    <row r="1606" s="152" customFormat="true" ht="12.75" hidden="false" customHeight="false" outlineLevel="0" collapsed="false">
      <c r="A1606" s="153" t="n">
        <v>400</v>
      </c>
      <c r="B1606" s="153" t="n">
        <v>16</v>
      </c>
      <c r="C1606" s="155" t="s">
        <v>1097</v>
      </c>
      <c r="D1606" s="155"/>
      <c r="E1606" s="153" t="s">
        <v>1072</v>
      </c>
      <c r="F1606" s="161" t="n">
        <v>12015.854368932</v>
      </c>
      <c r="G1606" s="153" t="s">
        <v>1029</v>
      </c>
    </row>
    <row r="1607" s="152" customFormat="true" ht="12.75" hidden="false" customHeight="false" outlineLevel="0" collapsed="false">
      <c r="A1607" s="153" t="n">
        <v>500</v>
      </c>
      <c r="B1607" s="153" t="n">
        <v>16</v>
      </c>
      <c r="C1607" s="155" t="s">
        <v>1098</v>
      </c>
      <c r="D1607" s="155"/>
      <c r="E1607" s="153" t="s">
        <v>1072</v>
      </c>
      <c r="F1607" s="161" t="n">
        <v>23295.2330097087</v>
      </c>
      <c r="G1607" s="153" t="s">
        <v>1029</v>
      </c>
    </row>
    <row r="1608" s="152" customFormat="true" ht="12.75" hidden="false" customHeight="false" outlineLevel="0" collapsed="false">
      <c r="A1608" s="153" t="n">
        <v>125</v>
      </c>
      <c r="B1608" s="153" t="n">
        <v>25</v>
      </c>
      <c r="C1608" s="155" t="s">
        <v>1091</v>
      </c>
      <c r="D1608" s="155"/>
      <c r="E1608" s="153" t="s">
        <v>1072</v>
      </c>
      <c r="F1608" s="161" t="n">
        <v>419.349514563107</v>
      </c>
      <c r="G1608" s="153" t="s">
        <v>1029</v>
      </c>
    </row>
    <row r="1609" s="152" customFormat="true" ht="12.75" hidden="false" customHeight="false" outlineLevel="0" collapsed="false">
      <c r="A1609" s="153" t="n">
        <v>150</v>
      </c>
      <c r="B1609" s="153" t="n">
        <v>25</v>
      </c>
      <c r="C1609" s="155" t="s">
        <v>1092</v>
      </c>
      <c r="D1609" s="155"/>
      <c r="E1609" s="153" t="s">
        <v>1072</v>
      </c>
      <c r="F1609" s="161" t="n">
        <v>704.097087378641</v>
      </c>
      <c r="G1609" s="153" t="s">
        <v>1029</v>
      </c>
    </row>
    <row r="1610" s="152" customFormat="true" ht="12.75" hidden="false" customHeight="false" outlineLevel="0" collapsed="false">
      <c r="A1610" s="153" t="n">
        <v>200</v>
      </c>
      <c r="B1610" s="153" t="n">
        <v>25</v>
      </c>
      <c r="C1610" s="155" t="s">
        <v>1093</v>
      </c>
      <c r="D1610" s="155"/>
      <c r="E1610" s="153" t="s">
        <v>1072</v>
      </c>
      <c r="F1610" s="161" t="n">
        <v>1135.20388349515</v>
      </c>
      <c r="G1610" s="153" t="s">
        <v>1029</v>
      </c>
    </row>
    <row r="1611" s="152" customFormat="true" ht="12.75" hidden="false" customHeight="false" outlineLevel="0" collapsed="false">
      <c r="A1611" s="153" t="n">
        <v>250</v>
      </c>
      <c r="B1611" s="153" t="n">
        <v>25</v>
      </c>
      <c r="C1611" s="155" t="s">
        <v>1094</v>
      </c>
      <c r="D1611" s="155"/>
      <c r="E1611" s="153" t="s">
        <v>1072</v>
      </c>
      <c r="F1611" s="161" t="n">
        <v>2707.79611650485</v>
      </c>
      <c r="G1611" s="153" t="s">
        <v>1029</v>
      </c>
    </row>
    <row r="1612" s="152" customFormat="true" ht="12.75" hidden="false" customHeight="false" outlineLevel="0" collapsed="false">
      <c r="A1612" s="153" t="n">
        <v>300</v>
      </c>
      <c r="B1612" s="153" t="n">
        <v>25</v>
      </c>
      <c r="C1612" s="155" t="s">
        <v>1095</v>
      </c>
      <c r="D1612" s="155"/>
      <c r="E1612" s="153" t="s">
        <v>1072</v>
      </c>
      <c r="F1612" s="161" t="n">
        <v>5174.1359223301</v>
      </c>
      <c r="G1612" s="153" t="s">
        <v>1029</v>
      </c>
    </row>
    <row r="1613" s="152" customFormat="true" ht="12.75" hidden="false" customHeight="false" outlineLevel="0" collapsed="false">
      <c r="A1613" s="153" t="n">
        <v>350</v>
      </c>
      <c r="B1613" s="153" t="n">
        <v>25</v>
      </c>
      <c r="C1613" s="155" t="s">
        <v>1096</v>
      </c>
      <c r="D1613" s="155"/>
      <c r="E1613" s="153" t="s">
        <v>1072</v>
      </c>
      <c r="F1613" s="161" t="n">
        <v>7749.07766990291</v>
      </c>
      <c r="G1613" s="153" t="s">
        <v>1029</v>
      </c>
    </row>
    <row r="1614" s="152" customFormat="true" ht="12.75" hidden="false" customHeight="false" outlineLevel="0" collapsed="false">
      <c r="A1614" s="153" t="n">
        <v>400</v>
      </c>
      <c r="B1614" s="153" t="n">
        <v>25</v>
      </c>
      <c r="C1614" s="155" t="s">
        <v>1097</v>
      </c>
      <c r="D1614" s="155"/>
      <c r="E1614" s="153" t="s">
        <v>1072</v>
      </c>
      <c r="F1614" s="161" t="n">
        <v>13462.2330097087</v>
      </c>
      <c r="G1614" s="153" t="s">
        <v>1029</v>
      </c>
    </row>
    <row r="1615" s="152" customFormat="true" ht="12.75" hidden="false" customHeight="false" outlineLevel="0" collapsed="false">
      <c r="A1615" s="153" t="n">
        <v>500</v>
      </c>
      <c r="B1615" s="153" t="n">
        <v>25</v>
      </c>
      <c r="C1615" s="155" t="s">
        <v>1098</v>
      </c>
      <c r="D1615" s="155"/>
      <c r="E1615" s="153" t="s">
        <v>1072</v>
      </c>
      <c r="F1615" s="161" t="n">
        <v>24597.1165048544</v>
      </c>
      <c r="G1615" s="153" t="s">
        <v>1099</v>
      </c>
    </row>
    <row r="1616" s="152" customFormat="true" ht="12.75" hidden="false" customHeight="false" outlineLevel="0" collapsed="false">
      <c r="A1616" s="153" t="s">
        <v>1021</v>
      </c>
      <c r="B1616" s="154" t="s">
        <v>1022</v>
      </c>
      <c r="C1616" s="155" t="s">
        <v>1023</v>
      </c>
      <c r="D1616" s="155"/>
      <c r="E1616" s="153" t="s">
        <v>1024</v>
      </c>
      <c r="F1616" s="153" t="s">
        <v>1025</v>
      </c>
      <c r="G1616" s="153" t="s">
        <v>1026</v>
      </c>
    </row>
    <row r="1617" s="152" customFormat="true" ht="12.75" hidden="false" customHeight="false" outlineLevel="0" collapsed="false">
      <c r="A1617" s="153" t="n">
        <v>10</v>
      </c>
      <c r="B1617" s="153" t="n">
        <v>40</v>
      </c>
      <c r="C1617" s="155" t="s">
        <v>1100</v>
      </c>
      <c r="D1617" s="155"/>
      <c r="E1617" s="153" t="s">
        <v>1101</v>
      </c>
      <c r="F1617" s="161" t="n">
        <v>40.0388349514563</v>
      </c>
      <c r="G1617" s="153" t="s">
        <v>1029</v>
      </c>
    </row>
    <row r="1618" s="152" customFormat="true" ht="12.75" hidden="false" customHeight="false" outlineLevel="0" collapsed="false">
      <c r="A1618" s="153" t="n">
        <v>15</v>
      </c>
      <c r="B1618" s="153" t="n">
        <v>40</v>
      </c>
      <c r="C1618" s="155" t="s">
        <v>1102</v>
      </c>
      <c r="D1618" s="155"/>
      <c r="E1618" s="153" t="s">
        <v>1101</v>
      </c>
      <c r="F1618" s="161" t="n">
        <v>40.0388349514563</v>
      </c>
      <c r="G1618" s="153" t="s">
        <v>1029</v>
      </c>
    </row>
    <row r="1619" s="152" customFormat="true" ht="12.75" hidden="false" customHeight="false" outlineLevel="0" collapsed="false">
      <c r="A1619" s="153" t="n">
        <v>20</v>
      </c>
      <c r="B1619" s="153" t="n">
        <v>40</v>
      </c>
      <c r="C1619" s="155" t="s">
        <v>1103</v>
      </c>
      <c r="D1619" s="155"/>
      <c r="E1619" s="153" t="s">
        <v>1101</v>
      </c>
      <c r="F1619" s="161" t="n">
        <v>40.6019417475728</v>
      </c>
      <c r="G1619" s="153" t="s">
        <v>1029</v>
      </c>
    </row>
    <row r="1620" s="152" customFormat="true" ht="12.75" hidden="false" customHeight="false" outlineLevel="0" collapsed="false">
      <c r="A1620" s="153" t="n">
        <v>25</v>
      </c>
      <c r="B1620" s="153" t="n">
        <v>40</v>
      </c>
      <c r="C1620" s="155" t="s">
        <v>1104</v>
      </c>
      <c r="D1620" s="155"/>
      <c r="E1620" s="153" t="s">
        <v>1101</v>
      </c>
      <c r="F1620" s="161" t="n">
        <v>47.3009708737864</v>
      </c>
      <c r="G1620" s="153" t="s">
        <v>1029</v>
      </c>
    </row>
    <row r="1621" s="152" customFormat="true" ht="12.75" hidden="false" customHeight="false" outlineLevel="0" collapsed="false">
      <c r="A1621" s="153" t="n">
        <v>32</v>
      </c>
      <c r="B1621" s="153" t="n">
        <v>40</v>
      </c>
      <c r="C1621" s="155" t="s">
        <v>1105</v>
      </c>
      <c r="D1621" s="155"/>
      <c r="E1621" s="153" t="s">
        <v>1101</v>
      </c>
      <c r="F1621" s="161" t="n">
        <v>52.6116504854369</v>
      </c>
      <c r="G1621" s="153" t="s">
        <v>1029</v>
      </c>
    </row>
    <row r="1622" s="152" customFormat="true" ht="12.75" hidden="false" customHeight="false" outlineLevel="0" collapsed="false">
      <c r="A1622" s="153" t="n">
        <v>40</v>
      </c>
      <c r="B1622" s="153" t="n">
        <v>40</v>
      </c>
      <c r="C1622" s="155" t="s">
        <v>1106</v>
      </c>
      <c r="D1622" s="155"/>
      <c r="E1622" s="153" t="s">
        <v>1101</v>
      </c>
      <c r="F1622" s="161" t="n">
        <v>71.9417475728155</v>
      </c>
      <c r="G1622" s="153" t="s">
        <v>1029</v>
      </c>
    </row>
    <row r="1623" s="152" customFormat="true" ht="12.75" hidden="false" customHeight="false" outlineLevel="0" collapsed="false">
      <c r="A1623" s="153" t="n">
        <v>50</v>
      </c>
      <c r="B1623" s="153" t="n">
        <v>40</v>
      </c>
      <c r="C1623" s="155" t="s">
        <v>1107</v>
      </c>
      <c r="D1623" s="155"/>
      <c r="E1623" s="153" t="s">
        <v>1101</v>
      </c>
      <c r="F1623" s="161" t="n">
        <v>85.9320388349515</v>
      </c>
      <c r="G1623" s="153" t="s">
        <v>1029</v>
      </c>
    </row>
    <row r="1624" s="152" customFormat="true" ht="12.75" hidden="false" customHeight="false" outlineLevel="0" collapsed="false">
      <c r="A1624" s="153" t="s">
        <v>1021</v>
      </c>
      <c r="B1624" s="154" t="s">
        <v>1022</v>
      </c>
      <c r="C1624" s="155" t="s">
        <v>1023</v>
      </c>
      <c r="D1624" s="155"/>
      <c r="E1624" s="153" t="s">
        <v>1024</v>
      </c>
      <c r="F1624" s="153" t="s">
        <v>1025</v>
      </c>
      <c r="G1624" s="153" t="s">
        <v>1026</v>
      </c>
    </row>
    <row r="1625" s="152" customFormat="true" ht="12.75" hidden="false" customHeight="false" outlineLevel="0" collapsed="false">
      <c r="A1625" s="153" t="n">
        <v>10</v>
      </c>
      <c r="B1625" s="153" t="n">
        <v>40</v>
      </c>
      <c r="C1625" s="155" t="s">
        <v>1108</v>
      </c>
      <c r="D1625" s="155"/>
      <c r="E1625" s="153" t="s">
        <v>1109</v>
      </c>
      <c r="F1625" s="161" t="n">
        <v>39.0291262135922</v>
      </c>
      <c r="G1625" s="153" t="s">
        <v>1029</v>
      </c>
    </row>
    <row r="1626" s="152" customFormat="true" ht="12.75" hidden="false" customHeight="false" outlineLevel="0" collapsed="false">
      <c r="A1626" s="153" t="n">
        <v>15</v>
      </c>
      <c r="B1626" s="153" t="n">
        <v>40</v>
      </c>
      <c r="C1626" s="155" t="s">
        <v>1110</v>
      </c>
      <c r="D1626" s="155"/>
      <c r="E1626" s="153" t="s">
        <v>1109</v>
      </c>
      <c r="F1626" s="161" t="n">
        <v>39.0291262135922</v>
      </c>
      <c r="G1626" s="153" t="s">
        <v>1029</v>
      </c>
    </row>
    <row r="1627" s="152" customFormat="true" ht="12.75" hidden="false" customHeight="false" outlineLevel="0" collapsed="false">
      <c r="A1627" s="153" t="n">
        <v>20</v>
      </c>
      <c r="B1627" s="153" t="n">
        <v>40</v>
      </c>
      <c r="C1627" s="155" t="s">
        <v>1111</v>
      </c>
      <c r="D1627" s="155"/>
      <c r="E1627" s="153" t="s">
        <v>1109</v>
      </c>
      <c r="F1627" s="161" t="n">
        <v>40.2330097087379</v>
      </c>
      <c r="G1627" s="153" t="s">
        <v>1029</v>
      </c>
    </row>
    <row r="1628" s="152" customFormat="true" ht="12.75" hidden="false" customHeight="false" outlineLevel="0" collapsed="false">
      <c r="A1628" s="153" t="n">
        <v>25</v>
      </c>
      <c r="B1628" s="153" t="n">
        <v>40</v>
      </c>
      <c r="C1628" s="155" t="s">
        <v>1112</v>
      </c>
      <c r="D1628" s="155"/>
      <c r="E1628" s="153" t="s">
        <v>1109</v>
      </c>
      <c r="F1628" s="161" t="n">
        <v>48.747572815534</v>
      </c>
      <c r="G1628" s="153" t="s">
        <v>1029</v>
      </c>
    </row>
    <row r="1629" s="152" customFormat="true" ht="12.75" hidden="false" customHeight="false" outlineLevel="0" collapsed="false">
      <c r="A1629" s="153" t="n">
        <v>32</v>
      </c>
      <c r="B1629" s="153" t="n">
        <v>40</v>
      </c>
      <c r="C1629" s="155" t="s">
        <v>1113</v>
      </c>
      <c r="D1629" s="155"/>
      <c r="E1629" s="153" t="s">
        <v>1109</v>
      </c>
      <c r="F1629" s="161" t="n">
        <v>55.6796116504854</v>
      </c>
      <c r="G1629" s="153" t="s">
        <v>1029</v>
      </c>
    </row>
    <row r="1630" s="152" customFormat="true" ht="12.75" hidden="false" customHeight="false" outlineLevel="0" collapsed="false">
      <c r="A1630" s="153" t="n">
        <v>40</v>
      </c>
      <c r="B1630" s="153" t="n">
        <v>40</v>
      </c>
      <c r="C1630" s="155" t="s">
        <v>1114</v>
      </c>
      <c r="D1630" s="155"/>
      <c r="E1630" s="153" t="s">
        <v>1109</v>
      </c>
      <c r="F1630" s="161" t="n">
        <v>72.7378640776699</v>
      </c>
      <c r="G1630" s="153" t="s">
        <v>1029</v>
      </c>
    </row>
    <row r="1631" s="152" customFormat="true" ht="12.75" hidden="false" customHeight="false" outlineLevel="0" collapsed="false">
      <c r="A1631" s="153" t="n">
        <v>50</v>
      </c>
      <c r="B1631" s="153" t="n">
        <v>40</v>
      </c>
      <c r="C1631" s="155" t="s">
        <v>1115</v>
      </c>
      <c r="D1631" s="155"/>
      <c r="E1631" s="153" t="s">
        <v>1109</v>
      </c>
      <c r="F1631" s="161" t="n">
        <v>107.388349514563</v>
      </c>
      <c r="G1631" s="153" t="s">
        <v>1029</v>
      </c>
    </row>
    <row r="1632" s="152" customFormat="true" ht="12.75" hidden="false" customHeight="false" outlineLevel="0" collapsed="false">
      <c r="A1632" s="165" t="s">
        <v>1116</v>
      </c>
      <c r="B1632" s="165"/>
      <c r="C1632" s="165"/>
      <c r="D1632" s="165"/>
      <c r="E1632" s="165"/>
      <c r="F1632" s="165"/>
      <c r="G1632" s="165"/>
    </row>
    <row r="1633" s="152" customFormat="true" ht="12.75" hidden="false" customHeight="false" outlineLevel="0" collapsed="false">
      <c r="A1633" s="153" t="s">
        <v>1021</v>
      </c>
      <c r="B1633" s="154" t="s">
        <v>1022</v>
      </c>
      <c r="C1633" s="153" t="s">
        <v>1023</v>
      </c>
      <c r="D1633" s="153" t="s">
        <v>1024</v>
      </c>
      <c r="E1633" s="153"/>
      <c r="F1633" s="153" t="s">
        <v>1117</v>
      </c>
      <c r="G1633" s="153" t="s">
        <v>1026</v>
      </c>
    </row>
    <row r="1634" s="152" customFormat="true" ht="12.75" hidden="false" customHeight="false" outlineLevel="0" collapsed="false">
      <c r="A1634" s="153" t="s">
        <v>1118</v>
      </c>
      <c r="B1634" s="153" t="n">
        <v>25</v>
      </c>
      <c r="C1634" s="155" t="s">
        <v>1119</v>
      </c>
      <c r="D1634" s="153" t="s">
        <v>1028</v>
      </c>
      <c r="E1634" s="153"/>
      <c r="F1634" s="161" t="n">
        <v>11222.9126213592</v>
      </c>
      <c r="G1634" s="153" t="s">
        <v>1054</v>
      </c>
    </row>
    <row r="1635" s="152" customFormat="true" ht="12.75" hidden="false" customHeight="false" outlineLevel="0" collapsed="false">
      <c r="A1635" s="153" t="s">
        <v>1120</v>
      </c>
      <c r="B1635" s="153" t="n">
        <v>25</v>
      </c>
      <c r="C1635" s="155" t="s">
        <v>1121</v>
      </c>
      <c r="D1635" s="153" t="s">
        <v>1028</v>
      </c>
      <c r="E1635" s="153"/>
      <c r="F1635" s="161" t="n">
        <v>21152.145631068</v>
      </c>
      <c r="G1635" s="153" t="s">
        <v>1054</v>
      </c>
    </row>
    <row r="1636" s="152" customFormat="true" ht="12.75" hidden="false" customHeight="false" outlineLevel="0" collapsed="false">
      <c r="A1636" s="153" t="s">
        <v>1122</v>
      </c>
      <c r="B1636" s="153" t="n">
        <v>25</v>
      </c>
      <c r="C1636" s="155" t="s">
        <v>1123</v>
      </c>
      <c r="D1636" s="153" t="s">
        <v>1028</v>
      </c>
      <c r="E1636" s="153"/>
      <c r="F1636" s="161" t="n">
        <v>36365.5825242719</v>
      </c>
      <c r="G1636" s="153" t="s">
        <v>1054</v>
      </c>
    </row>
    <row r="1637" s="152" customFormat="true" ht="12.75" hidden="false" customHeight="false" outlineLevel="0" collapsed="false">
      <c r="A1637" s="153" t="s">
        <v>1124</v>
      </c>
      <c r="B1637" s="153" t="n">
        <v>25</v>
      </c>
      <c r="C1637" s="155" t="s">
        <v>1125</v>
      </c>
      <c r="D1637" s="153" t="s">
        <v>1028</v>
      </c>
      <c r="E1637" s="153"/>
      <c r="F1637" s="161" t="n">
        <v>51631.8058252427</v>
      </c>
      <c r="G1637" s="153" t="s">
        <v>1054</v>
      </c>
    </row>
    <row r="1638" s="152" customFormat="true" ht="12.75" hidden="false" customHeight="false" outlineLevel="0" collapsed="false"/>
    <row r="1639" s="152" customFormat="true" ht="12.75" hidden="false" customHeight="false" outlineLevel="0" collapsed="false">
      <c r="A1639" s="151" t="s">
        <v>1126</v>
      </c>
    </row>
    <row r="1640" s="152" customFormat="true" ht="12.75" hidden="false" customHeight="false" outlineLevel="0" collapsed="false"/>
    <row r="1641" s="152" customFormat="true" ht="12.75" hidden="false" customHeight="false" outlineLevel="0" collapsed="false">
      <c r="A1641" s="162" t="s">
        <v>1127</v>
      </c>
    </row>
    <row r="1642" s="152" customFormat="true" ht="12.75" hidden="false" customHeight="false" outlineLevel="0" collapsed="false"/>
    <row r="1643" s="152" customFormat="true" ht="12.75" hidden="false" customHeight="false" outlineLevel="0" collapsed="false">
      <c r="A1643" s="151" t="s">
        <v>1128</v>
      </c>
    </row>
    <row r="1644" s="152" customFormat="true" ht="12.75" hidden="false" customHeight="false" outlineLevel="0" collapsed="false">
      <c r="A1644" s="151" t="s">
        <v>1129</v>
      </c>
    </row>
    <row r="1645" s="152" customFormat="true" ht="12.75" hidden="false" customHeight="false" outlineLevel="0" collapsed="false"/>
    <row r="1646" s="152" customFormat="true" ht="12.75" hidden="false" customHeight="false" outlineLevel="0" collapsed="false">
      <c r="A1646" s="153" t="s">
        <v>1021</v>
      </c>
      <c r="B1646" s="153" t="s">
        <v>1130</v>
      </c>
      <c r="C1646" s="153"/>
      <c r="D1646" s="153"/>
      <c r="E1646" s="153"/>
      <c r="F1646" s="153"/>
      <c r="G1646" s="153"/>
    </row>
    <row r="1647" s="152" customFormat="true" ht="12.75" hidden="false" customHeight="false" outlineLevel="0" collapsed="false">
      <c r="A1647" s="153"/>
      <c r="B1647" s="153" t="s">
        <v>1131</v>
      </c>
      <c r="C1647" s="153" t="s">
        <v>1132</v>
      </c>
      <c r="D1647" s="153" t="s">
        <v>1133</v>
      </c>
      <c r="E1647" s="153" t="s">
        <v>1134</v>
      </c>
      <c r="F1647" s="153" t="s">
        <v>1135</v>
      </c>
      <c r="G1647" s="153" t="s">
        <v>1136</v>
      </c>
    </row>
    <row r="1648" s="152" customFormat="true" ht="12.75" hidden="false" customHeight="false" outlineLevel="0" collapsed="false">
      <c r="A1648" s="153" t="n">
        <v>25</v>
      </c>
      <c r="B1648" s="153" t="n">
        <v>149</v>
      </c>
      <c r="C1648" s="153" t="n">
        <v>155</v>
      </c>
      <c r="D1648" s="153" t="n">
        <v>161</v>
      </c>
      <c r="E1648" s="153" t="n">
        <v>167</v>
      </c>
      <c r="F1648" s="153" t="n">
        <v>173</v>
      </c>
      <c r="G1648" s="166" t="s">
        <v>1137</v>
      </c>
    </row>
    <row r="1649" s="152" customFormat="true" ht="12.75" hidden="false" customHeight="false" outlineLevel="0" collapsed="false">
      <c r="A1649" s="153" t="n">
        <v>32</v>
      </c>
      <c r="B1649" s="153" t="n">
        <v>155</v>
      </c>
      <c r="C1649" s="153" t="n">
        <v>161</v>
      </c>
      <c r="D1649" s="153" t="n">
        <v>167</v>
      </c>
      <c r="E1649" s="153" t="n">
        <v>173</v>
      </c>
      <c r="F1649" s="153" t="n">
        <v>179</v>
      </c>
      <c r="G1649" s="166"/>
    </row>
    <row r="1650" s="152" customFormat="true" ht="12.75" hidden="false" customHeight="false" outlineLevel="0" collapsed="false">
      <c r="A1650" s="153" t="n">
        <v>40</v>
      </c>
      <c r="B1650" s="153" t="n">
        <v>168</v>
      </c>
      <c r="C1650" s="153" t="n">
        <v>174</v>
      </c>
      <c r="D1650" s="153" t="n">
        <v>180</v>
      </c>
      <c r="E1650" s="153" t="n">
        <v>186</v>
      </c>
      <c r="F1650" s="153" t="n">
        <v>192</v>
      </c>
      <c r="G1650" s="166"/>
    </row>
    <row r="1651" s="152" customFormat="true" ht="12.75" hidden="false" customHeight="false" outlineLevel="0" collapsed="false">
      <c r="A1651" s="153" t="n">
        <v>50</v>
      </c>
      <c r="B1651" s="153" t="n">
        <v>178</v>
      </c>
      <c r="C1651" s="153" t="n">
        <v>184</v>
      </c>
      <c r="D1651" s="153" t="n">
        <v>190</v>
      </c>
      <c r="E1651" s="153" t="n">
        <v>196</v>
      </c>
      <c r="F1651" s="153" t="n">
        <v>202</v>
      </c>
      <c r="G1651" s="166"/>
    </row>
    <row r="1652" s="152" customFormat="true" ht="12.75" hidden="false" customHeight="false" outlineLevel="0" collapsed="false">
      <c r="A1652" s="153" t="n">
        <v>65</v>
      </c>
      <c r="B1652" s="153" t="n">
        <v>210</v>
      </c>
      <c r="C1652" s="153" t="n">
        <v>216</v>
      </c>
      <c r="D1652" s="153" t="n">
        <v>222</v>
      </c>
      <c r="E1652" s="153" t="n">
        <v>228</v>
      </c>
      <c r="F1652" s="153" t="n">
        <v>234</v>
      </c>
      <c r="G1652" s="166"/>
    </row>
    <row r="1653" s="152" customFormat="true" ht="12.75" hidden="false" customHeight="false" outlineLevel="0" collapsed="false">
      <c r="A1653" s="153" t="n">
        <v>80</v>
      </c>
      <c r="B1653" s="153" t="n">
        <v>252</v>
      </c>
      <c r="C1653" s="153" t="n">
        <v>258</v>
      </c>
      <c r="D1653" s="153" t="n">
        <v>264</v>
      </c>
      <c r="E1653" s="153" t="n">
        <v>270</v>
      </c>
      <c r="F1653" s="153" t="n">
        <v>276</v>
      </c>
      <c r="G1653" s="166"/>
    </row>
    <row r="1654" s="152" customFormat="true" ht="12.75" hidden="false" customHeight="false" outlineLevel="0" collapsed="false">
      <c r="A1654" s="153" t="n">
        <v>100</v>
      </c>
      <c r="B1654" s="153" t="n">
        <v>296</v>
      </c>
      <c r="C1654" s="153" t="n">
        <v>307</v>
      </c>
      <c r="D1654" s="153" t="n">
        <v>318</v>
      </c>
      <c r="E1654" s="153" t="n">
        <v>329</v>
      </c>
      <c r="F1654" s="153" t="n">
        <v>340</v>
      </c>
      <c r="G1654" s="166"/>
    </row>
    <row r="1655" s="152" customFormat="true" ht="12.75" hidden="false" customHeight="false" outlineLevel="0" collapsed="false">
      <c r="A1655" s="153" t="n">
        <v>125</v>
      </c>
      <c r="B1655" s="153" t="n">
        <v>424</v>
      </c>
      <c r="C1655" s="153" t="n">
        <v>435</v>
      </c>
      <c r="D1655" s="153" t="n">
        <v>446</v>
      </c>
      <c r="E1655" s="153" t="n">
        <v>457</v>
      </c>
      <c r="F1655" s="153" t="n">
        <v>468</v>
      </c>
      <c r="G1655" s="166"/>
    </row>
    <row r="1656" s="152" customFormat="true" ht="12.75" hidden="false" customHeight="false" outlineLevel="0" collapsed="false">
      <c r="A1656" s="153" t="n">
        <v>150</v>
      </c>
      <c r="B1656" s="153" t="n">
        <v>612</v>
      </c>
      <c r="C1656" s="153" t="n">
        <v>620</v>
      </c>
      <c r="D1656" s="153" t="n">
        <v>628</v>
      </c>
      <c r="E1656" s="153" t="n">
        <v>636</v>
      </c>
      <c r="F1656" s="153" t="n">
        <v>644</v>
      </c>
      <c r="G1656" s="166"/>
    </row>
    <row r="1657" s="152" customFormat="true" ht="12.75" hidden="false" customHeight="false" outlineLevel="0" collapsed="false">
      <c r="A1657" s="153" t="n">
        <v>200</v>
      </c>
      <c r="B1657" s="153" t="n">
        <v>1232</v>
      </c>
      <c r="C1657" s="153" t="n">
        <v>1247</v>
      </c>
      <c r="D1657" s="153" t="n">
        <v>1262</v>
      </c>
      <c r="E1657" s="153" t="n">
        <v>1277</v>
      </c>
      <c r="F1657" s="153" t="n">
        <v>1292</v>
      </c>
      <c r="G1657" s="166"/>
    </row>
    <row r="1658" s="152" customFormat="true" ht="12.75" hidden="false" customHeight="false" outlineLevel="0" collapsed="false">
      <c r="A1658" s="153" t="n">
        <v>250</v>
      </c>
      <c r="B1658" s="153" t="n">
        <v>2362</v>
      </c>
      <c r="C1658" s="153" t="n">
        <v>2379</v>
      </c>
      <c r="D1658" s="153" t="n">
        <v>2396</v>
      </c>
      <c r="E1658" s="153" t="n">
        <v>2413</v>
      </c>
      <c r="F1658" s="153" t="n">
        <v>2430</v>
      </c>
      <c r="G1658" s="166"/>
    </row>
    <row r="1659" s="152" customFormat="true" ht="12.75" hidden="false" customHeight="false" outlineLevel="0" collapsed="false">
      <c r="A1659" s="153" t="n">
        <v>300</v>
      </c>
      <c r="B1659" s="153" t="n">
        <v>4863</v>
      </c>
      <c r="C1659" s="153" t="n">
        <v>4880</v>
      </c>
      <c r="D1659" s="153" t="n">
        <v>4897</v>
      </c>
      <c r="E1659" s="153" t="n">
        <v>4914</v>
      </c>
      <c r="F1659" s="153" t="n">
        <v>4931</v>
      </c>
      <c r="G1659" s="166"/>
    </row>
    <row r="1660" s="152" customFormat="true" ht="12.75" hidden="false" customHeight="false" outlineLevel="0" collapsed="false">
      <c r="A1660" s="167" t="s">
        <v>1138</v>
      </c>
      <c r="B1660" s="153" t="n">
        <v>1899</v>
      </c>
      <c r="C1660" s="153" t="n">
        <v>1914</v>
      </c>
      <c r="D1660" s="153" t="n">
        <v>1929</v>
      </c>
      <c r="E1660" s="153" t="n">
        <v>1944</v>
      </c>
      <c r="F1660" s="153" t="n">
        <v>1959</v>
      </c>
      <c r="G1660" s="166"/>
    </row>
    <row r="1661" s="152" customFormat="true" ht="12.75" hidden="false" customHeight="false" outlineLevel="0" collapsed="false">
      <c r="A1661" s="167" t="s">
        <v>1139</v>
      </c>
      <c r="B1661" s="153" t="n">
        <v>3266</v>
      </c>
      <c r="C1661" s="153" t="n">
        <v>3283</v>
      </c>
      <c r="D1661" s="153" t="n">
        <v>3300</v>
      </c>
      <c r="E1661" s="153" t="n">
        <v>3317</v>
      </c>
      <c r="F1661" s="153" t="n">
        <v>3334</v>
      </c>
      <c r="G1661" s="166"/>
    </row>
    <row r="1662" s="152" customFormat="true" ht="12.75" hidden="false" customHeight="false" outlineLevel="0" collapsed="false">
      <c r="A1662" s="167" t="s">
        <v>1140</v>
      </c>
      <c r="B1662" s="153" t="n">
        <v>5824</v>
      </c>
      <c r="C1662" s="153" t="n">
        <v>5841</v>
      </c>
      <c r="D1662" s="153" t="n">
        <v>5858</v>
      </c>
      <c r="E1662" s="153" t="n">
        <v>5875</v>
      </c>
      <c r="F1662" s="153" t="n">
        <v>5892</v>
      </c>
      <c r="G1662" s="166"/>
    </row>
    <row r="1663" s="152" customFormat="true" ht="12.75" hidden="false" customHeight="false" outlineLevel="0" collapsed="false">
      <c r="A1663" s="167" t="s">
        <v>1141</v>
      </c>
      <c r="B1663" s="153" t="n">
        <v>8630</v>
      </c>
      <c r="C1663" s="153" t="n">
        <v>8746</v>
      </c>
      <c r="D1663" s="153" t="n">
        <v>8861</v>
      </c>
      <c r="E1663" s="153" t="n">
        <v>8977</v>
      </c>
      <c r="F1663" s="153" t="n">
        <v>9092</v>
      </c>
      <c r="G1663" s="166"/>
    </row>
    <row r="1664" s="152" customFormat="true" ht="12.75" hidden="false" customHeight="false" outlineLevel="0" collapsed="false">
      <c r="A1664" s="167" t="s">
        <v>1142</v>
      </c>
      <c r="B1664" s="153" t="n">
        <v>14438</v>
      </c>
      <c r="C1664" s="153" t="n">
        <v>14479</v>
      </c>
      <c r="D1664" s="153" t="n">
        <v>14520</v>
      </c>
      <c r="E1664" s="153" t="n">
        <v>14561</v>
      </c>
      <c r="F1664" s="153" t="n">
        <v>14602</v>
      </c>
      <c r="G1664" s="166"/>
    </row>
    <row r="1665" s="152" customFormat="true" ht="12.75" hidden="false" customHeight="false" outlineLevel="0" collapsed="false">
      <c r="A1665" s="167" t="s">
        <v>1143</v>
      </c>
      <c r="B1665" s="153" t="n">
        <v>25101</v>
      </c>
      <c r="C1665" s="153" t="n">
        <v>25156</v>
      </c>
      <c r="D1665" s="153" t="n">
        <v>25211</v>
      </c>
      <c r="E1665" s="153" t="n">
        <v>25266</v>
      </c>
      <c r="F1665" s="153" t="n">
        <v>25321</v>
      </c>
      <c r="G1665" s="166"/>
    </row>
    <row r="1666" s="152" customFormat="true" ht="12.75" hidden="false" customHeight="false" outlineLevel="0" collapsed="false"/>
    <row r="1667" s="152" customFormat="true" ht="12.75" hidden="false" customHeight="false" outlineLevel="0" collapsed="false">
      <c r="A1667" s="162" t="s">
        <v>1144</v>
      </c>
    </row>
    <row r="1668" s="152" customFormat="true" ht="12.75" hidden="false" customHeight="false" outlineLevel="0" collapsed="false"/>
    <row r="1669" s="152" customFormat="true" ht="52.5" hidden="false" customHeight="false" outlineLevel="0" collapsed="false">
      <c r="A1669" s="163" t="s">
        <v>1088</v>
      </c>
    </row>
    <row r="1670" s="152" customFormat="true" ht="12.75" hidden="false" customHeight="false" outlineLevel="0" collapsed="false">
      <c r="A1670" s="151" t="s">
        <v>1020</v>
      </c>
    </row>
    <row r="1671" s="152" customFormat="true" ht="12.75" hidden="false" customHeight="false" outlineLevel="0" collapsed="false"/>
    <row r="1672" s="152" customFormat="true" ht="12.75" hidden="false" customHeight="false" outlineLevel="0" collapsed="false">
      <c r="A1672" s="151" t="s">
        <v>1145</v>
      </c>
    </row>
    <row r="1673" s="152" customFormat="true" ht="12.75" hidden="false" customHeight="false" outlineLevel="0" collapsed="false"/>
    <row r="1674" s="152" customFormat="true" ht="12.75" hidden="false" customHeight="false" outlineLevel="0" collapsed="false">
      <c r="A1674" s="153" t="s">
        <v>1021</v>
      </c>
      <c r="B1674" s="153" t="s">
        <v>1023</v>
      </c>
      <c r="C1674" s="153" t="s">
        <v>1024</v>
      </c>
      <c r="D1674" s="153" t="s">
        <v>1117</v>
      </c>
      <c r="E1674" s="153" t="s">
        <v>1026</v>
      </c>
    </row>
    <row r="1675" s="152" customFormat="true" ht="12.75" hidden="false" customHeight="false" outlineLevel="0" collapsed="false">
      <c r="A1675" s="153" t="n">
        <v>25</v>
      </c>
      <c r="B1675" s="167" t="s">
        <v>1146</v>
      </c>
      <c r="C1675" s="153" t="s">
        <v>1147</v>
      </c>
      <c r="D1675" s="153" t="n">
        <v>131.32</v>
      </c>
      <c r="E1675" s="153" t="s">
        <v>1029</v>
      </c>
    </row>
    <row r="1676" s="152" customFormat="true" ht="12.75" hidden="false" customHeight="false" outlineLevel="0" collapsed="false">
      <c r="A1676" s="153" t="n">
        <v>32</v>
      </c>
      <c r="B1676" s="167" t="s">
        <v>1148</v>
      </c>
      <c r="C1676" s="153" t="s">
        <v>1147</v>
      </c>
      <c r="D1676" s="153" t="n">
        <v>144.24</v>
      </c>
      <c r="E1676" s="153" t="s">
        <v>1029</v>
      </c>
    </row>
    <row r="1677" s="152" customFormat="true" ht="12.75" hidden="false" customHeight="false" outlineLevel="0" collapsed="false">
      <c r="A1677" s="153" t="n">
        <v>40</v>
      </c>
      <c r="B1677" s="167" t="s">
        <v>1149</v>
      </c>
      <c r="C1677" s="153" t="s">
        <v>1147</v>
      </c>
      <c r="D1677" s="153" t="n">
        <v>159.06</v>
      </c>
      <c r="E1677" s="153" t="s">
        <v>1029</v>
      </c>
    </row>
    <row r="1678" s="152" customFormat="true" ht="12.75" hidden="false" customHeight="false" outlineLevel="0" collapsed="false">
      <c r="A1678" s="153" t="n">
        <v>50</v>
      </c>
      <c r="B1678" s="167" t="s">
        <v>1150</v>
      </c>
      <c r="C1678" s="153" t="s">
        <v>1147</v>
      </c>
      <c r="D1678" s="153" t="n">
        <v>181.22</v>
      </c>
      <c r="E1678" s="153" t="s">
        <v>1029</v>
      </c>
    </row>
    <row r="1679" s="152" customFormat="true" ht="12.75" hidden="false" customHeight="false" outlineLevel="0" collapsed="false"/>
    <row r="1680" s="152" customFormat="true" ht="12.75" hidden="false" customHeight="false" outlineLevel="0" collapsed="false">
      <c r="A1680" s="151" t="s">
        <v>1151</v>
      </c>
    </row>
    <row r="1681" s="152" customFormat="true" ht="12.75" hidden="false" customHeight="false" outlineLevel="0" collapsed="false"/>
    <row r="1682" s="152" customFormat="true" ht="12.75" hidden="false" customHeight="false" outlineLevel="0" collapsed="false"/>
    <row r="1683" s="152" customFormat="true" ht="12.75" hidden="false" customHeight="true" outlineLevel="0" collapsed="false">
      <c r="A1683" s="153" t="s">
        <v>1021</v>
      </c>
      <c r="B1683" s="154" t="s">
        <v>1022</v>
      </c>
      <c r="C1683" s="154" t="s">
        <v>1024</v>
      </c>
      <c r="D1683" s="167" t="s">
        <v>1152</v>
      </c>
      <c r="E1683" s="153" t="s">
        <v>1025</v>
      </c>
      <c r="F1683" s="153"/>
      <c r="G1683" s="153" t="s">
        <v>1026</v>
      </c>
    </row>
    <row r="1684" s="152" customFormat="true" ht="12.75" hidden="false" customHeight="false" outlineLevel="0" collapsed="false">
      <c r="A1684" s="153"/>
      <c r="B1684" s="154"/>
      <c r="C1684" s="154"/>
      <c r="D1684" s="167"/>
      <c r="E1684" s="153" t="s">
        <v>1153</v>
      </c>
      <c r="F1684" s="153" t="s">
        <v>1154</v>
      </c>
      <c r="G1684" s="153"/>
    </row>
    <row r="1685" s="152" customFormat="true" ht="12.75" hidden="false" customHeight="false" outlineLevel="0" collapsed="false">
      <c r="A1685" s="153" t="s">
        <v>1155</v>
      </c>
      <c r="B1685" s="153" t="n">
        <v>25</v>
      </c>
      <c r="C1685" s="153" t="s">
        <v>1028</v>
      </c>
      <c r="D1685" s="167" t="s">
        <v>1156</v>
      </c>
      <c r="E1685" s="161" t="n">
        <v>1447.49514563107</v>
      </c>
      <c r="F1685" s="161" t="n">
        <v>1327.68932038835</v>
      </c>
      <c r="G1685" s="153" t="s">
        <v>1029</v>
      </c>
    </row>
    <row r="1686" s="152" customFormat="true" ht="12.75" hidden="false" customHeight="false" outlineLevel="0" collapsed="false">
      <c r="A1686" s="153" t="s">
        <v>1157</v>
      </c>
      <c r="B1686" s="153" t="n">
        <v>25</v>
      </c>
      <c r="C1686" s="153" t="s">
        <v>1028</v>
      </c>
      <c r="D1686" s="167" t="s">
        <v>1158</v>
      </c>
      <c r="E1686" s="161" t="n">
        <v>1562.42718446602</v>
      </c>
      <c r="F1686" s="161" t="n">
        <v>1442.81553398058</v>
      </c>
      <c r="G1686" s="153" t="s">
        <v>1029</v>
      </c>
    </row>
    <row r="1687" s="152" customFormat="true" ht="12.75" hidden="false" customHeight="false" outlineLevel="0" collapsed="false">
      <c r="A1687" s="153" t="n">
        <v>150</v>
      </c>
      <c r="B1687" s="153" t="n">
        <v>25</v>
      </c>
      <c r="C1687" s="153" t="s">
        <v>1028</v>
      </c>
      <c r="D1687" s="167" t="s">
        <v>1159</v>
      </c>
      <c r="E1687" s="161" t="n">
        <v>1810.61165048544</v>
      </c>
      <c r="F1687" s="161" t="n">
        <v>1691</v>
      </c>
      <c r="G1687" s="153" t="s">
        <v>1029</v>
      </c>
    </row>
    <row r="1688" s="152" customFormat="true" ht="12.75" hidden="false" customHeight="false" outlineLevel="0" collapsed="false">
      <c r="A1688" s="153" t="n">
        <v>200</v>
      </c>
      <c r="B1688" s="153" t="n">
        <v>25</v>
      </c>
      <c r="C1688" s="153" t="s">
        <v>1028</v>
      </c>
      <c r="D1688" s="167" t="s">
        <v>1160</v>
      </c>
      <c r="E1688" s="161" t="n">
        <v>1978.07766990291</v>
      </c>
      <c r="F1688" s="161" t="n">
        <v>1858.46601941748</v>
      </c>
      <c r="G1688" s="153" t="s">
        <v>1029</v>
      </c>
    </row>
    <row r="1689" s="152" customFormat="true" ht="12.75" hidden="false" customHeight="false" outlineLevel="0" collapsed="false">
      <c r="A1689" s="153" t="n">
        <v>250</v>
      </c>
      <c r="B1689" s="153" t="n">
        <v>25</v>
      </c>
      <c r="C1689" s="153" t="s">
        <v>1028</v>
      </c>
      <c r="D1689" s="167" t="s">
        <v>1161</v>
      </c>
      <c r="E1689" s="168"/>
      <c r="F1689" s="161" t="n">
        <v>2606.03883495146</v>
      </c>
      <c r="G1689" s="153" t="s">
        <v>1029</v>
      </c>
    </row>
    <row r="1690" s="152" customFormat="true" ht="12.75" hidden="false" customHeight="false" outlineLevel="0" collapsed="false">
      <c r="A1690" s="153" t="n">
        <v>300</v>
      </c>
      <c r="B1690" s="153" t="n">
        <v>25</v>
      </c>
      <c r="C1690" s="153" t="s">
        <v>1028</v>
      </c>
      <c r="D1690" s="167" t="s">
        <v>1162</v>
      </c>
      <c r="E1690" s="168"/>
      <c r="F1690" s="161" t="n">
        <v>2737.60194174757</v>
      </c>
      <c r="G1690" s="153" t="s">
        <v>1029</v>
      </c>
    </row>
    <row r="1691" s="152" customFormat="true" ht="12.75" hidden="false" customHeight="false" outlineLevel="0" collapsed="false">
      <c r="A1691" s="153" t="n">
        <v>350</v>
      </c>
      <c r="B1691" s="153" t="n">
        <v>25</v>
      </c>
      <c r="C1691" s="153" t="s">
        <v>1028</v>
      </c>
      <c r="D1691" s="167" t="s">
        <v>1163</v>
      </c>
      <c r="E1691" s="168"/>
      <c r="F1691" s="161" t="n">
        <v>3247.45631067961</v>
      </c>
      <c r="G1691" s="153" t="s">
        <v>1029</v>
      </c>
    </row>
    <row r="1692" s="152" customFormat="true" ht="12.75" hidden="false" customHeight="false" outlineLevel="0" collapsed="false">
      <c r="A1692" s="153" t="n">
        <v>400</v>
      </c>
      <c r="B1692" s="153" t="n">
        <v>25</v>
      </c>
      <c r="C1692" s="153" t="s">
        <v>1028</v>
      </c>
      <c r="D1692" s="167" t="s">
        <v>1163</v>
      </c>
      <c r="E1692" s="168"/>
      <c r="F1692" s="161" t="n">
        <v>4602.05825242718</v>
      </c>
      <c r="G1692" s="153" t="s">
        <v>1029</v>
      </c>
    </row>
    <row r="1693" s="152" customFormat="true" ht="12.75" hidden="false" customHeight="false" outlineLevel="0" collapsed="false">
      <c r="A1693" s="153" t="n">
        <v>500</v>
      </c>
      <c r="B1693" s="153" t="n">
        <v>25</v>
      </c>
      <c r="C1693" s="153" t="s">
        <v>1028</v>
      </c>
      <c r="D1693" s="167" t="s">
        <v>1164</v>
      </c>
      <c r="E1693" s="168"/>
      <c r="F1693" s="161" t="n">
        <v>5828.08737864078</v>
      </c>
      <c r="G1693" s="153" t="s">
        <v>1029</v>
      </c>
    </row>
    <row r="1694" s="152" customFormat="true" ht="15" hidden="false" customHeight="false" outlineLevel="0" collapsed="false">
      <c r="A1694" s="169" t="s">
        <v>1165</v>
      </c>
      <c r="B1694" s="169"/>
      <c r="C1694" s="169"/>
      <c r="D1694" s="169"/>
      <c r="E1694" s="169"/>
      <c r="F1694" s="169"/>
      <c r="G1694" s="169"/>
    </row>
    <row r="1695" s="152" customFormat="true" ht="12.75" hidden="false" customHeight="false" outlineLevel="0" collapsed="false">
      <c r="A1695" s="153" t="s">
        <v>1166</v>
      </c>
      <c r="B1695" s="153"/>
      <c r="C1695" s="153"/>
      <c r="D1695" s="153"/>
      <c r="E1695" s="153" t="s">
        <v>1167</v>
      </c>
      <c r="F1695" s="153" t="s">
        <v>1117</v>
      </c>
      <c r="G1695" s="153" t="s">
        <v>1026</v>
      </c>
    </row>
    <row r="1696" s="152" customFormat="true" ht="12.75" hidden="false" customHeight="false" outlineLevel="0" collapsed="false">
      <c r="A1696" s="153" t="s">
        <v>1168</v>
      </c>
      <c r="B1696" s="153"/>
      <c r="C1696" s="153"/>
      <c r="D1696" s="153"/>
      <c r="E1696" s="153" t="s">
        <v>1169</v>
      </c>
      <c r="F1696" s="161" t="n">
        <v>1997.69902912621</v>
      </c>
      <c r="G1696" s="153" t="s">
        <v>1029</v>
      </c>
    </row>
    <row r="1697" s="152" customFormat="true" ht="12.75" hidden="false" customHeight="false" outlineLevel="0" collapsed="false">
      <c r="A1697" s="153" t="s">
        <v>1170</v>
      </c>
      <c r="B1697" s="153"/>
      <c r="C1697" s="153"/>
      <c r="D1697" s="153"/>
      <c r="E1697" s="153" t="s">
        <v>1171</v>
      </c>
      <c r="F1697" s="161" t="n">
        <v>2737.85436893204</v>
      </c>
      <c r="G1697" s="153" t="s">
        <v>1029</v>
      </c>
    </row>
    <row r="1698" s="152" customFormat="true" ht="12.75" hidden="false" customHeight="false" outlineLevel="0" collapsed="false">
      <c r="A1698" s="153" t="s">
        <v>1172</v>
      </c>
      <c r="B1698" s="153"/>
      <c r="C1698" s="153"/>
      <c r="D1698" s="153"/>
      <c r="E1698" s="153" t="n">
        <v>19</v>
      </c>
      <c r="F1698" s="161" t="n">
        <v>125.757281553398</v>
      </c>
      <c r="G1698" s="153" t="s">
        <v>1029</v>
      </c>
    </row>
    <row r="1699" s="152" customFormat="true" ht="12.75" hidden="false" customHeight="false" outlineLevel="0" collapsed="false">
      <c r="A1699" s="153" t="s">
        <v>1172</v>
      </c>
      <c r="B1699" s="153"/>
      <c r="C1699" s="153"/>
      <c r="D1699" s="153"/>
      <c r="E1699" s="153" t="n">
        <v>27</v>
      </c>
      <c r="F1699" s="161" t="n">
        <v>125.757281553398</v>
      </c>
      <c r="G1699" s="153" t="s">
        <v>1029</v>
      </c>
    </row>
    <row r="1700" s="152" customFormat="true" ht="12.75" hidden="false" customHeight="false" outlineLevel="0" collapsed="false">
      <c r="A1700" s="153" t="s">
        <v>1172</v>
      </c>
      <c r="B1700" s="153"/>
      <c r="C1700" s="153"/>
      <c r="D1700" s="153"/>
      <c r="E1700" s="153" t="n">
        <v>32</v>
      </c>
      <c r="F1700" s="161" t="n">
        <v>125.757281553398</v>
      </c>
      <c r="G1700" s="153" t="s">
        <v>1029</v>
      </c>
    </row>
    <row r="1701" s="152" customFormat="true" ht="12.75" hidden="false" customHeight="false" outlineLevel="0" collapsed="false"/>
    <row r="1702" s="152" customFormat="true" ht="15" hidden="false" customHeight="false" outlineLevel="0" collapsed="false">
      <c r="A1702" s="170" t="s">
        <v>1173</v>
      </c>
    </row>
    <row r="1703" s="152" customFormat="true" ht="12.75" hidden="false" customHeight="false" outlineLevel="0" collapsed="false">
      <c r="A1703" s="151" t="s">
        <v>1174</v>
      </c>
    </row>
    <row r="1704" s="152" customFormat="true" ht="12.75" hidden="false" customHeight="false" outlineLevel="0" collapsed="false"/>
    <row r="1705" s="152" customFormat="true" ht="12.75" hidden="false" customHeight="false" outlineLevel="0" collapsed="false">
      <c r="A1705" s="153" t="s">
        <v>1021</v>
      </c>
      <c r="B1705" s="153" t="s">
        <v>1025</v>
      </c>
      <c r="C1705" s="153" t="s">
        <v>1026</v>
      </c>
    </row>
    <row r="1706" s="152" customFormat="true" ht="12.75" hidden="false" customHeight="false" outlineLevel="0" collapsed="false">
      <c r="A1706" s="171" t="n">
        <v>11963</v>
      </c>
      <c r="B1706" s="161" t="n">
        <v>28.9902912621359</v>
      </c>
      <c r="C1706" s="153" t="s">
        <v>1029</v>
      </c>
    </row>
    <row r="1707" s="152" customFormat="true" ht="12.75" hidden="false" customHeight="false" outlineLevel="0" collapsed="false">
      <c r="A1707" s="153" t="s">
        <v>1175</v>
      </c>
      <c r="B1707" s="161" t="n">
        <v>27.5242718446602</v>
      </c>
      <c r="C1707" s="153" t="s">
        <v>1029</v>
      </c>
    </row>
    <row r="1708" s="152" customFormat="true" ht="12.75" hidden="false" customHeight="false" outlineLevel="0" collapsed="false">
      <c r="A1708" s="153" t="s">
        <v>1155</v>
      </c>
      <c r="B1708" s="161" t="n">
        <v>22.6116504854369</v>
      </c>
      <c r="C1708" s="153" t="s">
        <v>1029</v>
      </c>
    </row>
    <row r="1709" s="152" customFormat="true" ht="12.75" hidden="false" customHeight="false" outlineLevel="0" collapsed="false">
      <c r="A1709" s="153" t="n">
        <v>100</v>
      </c>
      <c r="B1709" s="161" t="n">
        <v>28.8543689320388</v>
      </c>
      <c r="C1709" s="153" t="s">
        <v>1029</v>
      </c>
    </row>
    <row r="1710" s="152" customFormat="true" ht="12.75" hidden="false" customHeight="false" outlineLevel="0" collapsed="false"/>
    <row r="1711" s="152" customFormat="true" ht="12.75" hidden="false" customHeight="false" outlineLevel="0" collapsed="false">
      <c r="A1711" s="151" t="s">
        <v>1176</v>
      </c>
    </row>
    <row r="1712" s="152" customFormat="true" ht="12.75" hidden="false" customHeight="false" outlineLevel="0" collapsed="false"/>
    <row r="1713" s="152" customFormat="true" ht="12.75" hidden="false" customHeight="false" outlineLevel="0" collapsed="false">
      <c r="A1713" s="153" t="s">
        <v>1021</v>
      </c>
      <c r="B1713" s="154" t="s">
        <v>1177</v>
      </c>
      <c r="C1713" s="153" t="s">
        <v>1178</v>
      </c>
      <c r="D1713" s="153" t="s">
        <v>1025</v>
      </c>
      <c r="E1713" s="153" t="s">
        <v>1026</v>
      </c>
    </row>
    <row r="1714" s="152" customFormat="true" ht="12.75" hidden="false" customHeight="false" outlineLevel="0" collapsed="false">
      <c r="A1714" s="153" t="s">
        <v>1157</v>
      </c>
      <c r="B1714" s="167" t="s">
        <v>1179</v>
      </c>
      <c r="C1714" s="167" t="s">
        <v>1180</v>
      </c>
      <c r="D1714" s="161" t="n">
        <v>87.3203883495146</v>
      </c>
      <c r="E1714" s="153" t="s">
        <v>1029</v>
      </c>
    </row>
    <row r="1715" s="152" customFormat="true" ht="12.75" hidden="false" customHeight="false" outlineLevel="0" collapsed="false">
      <c r="A1715" s="153" t="s">
        <v>1181</v>
      </c>
      <c r="B1715" s="167" t="s">
        <v>1182</v>
      </c>
      <c r="C1715" s="167" t="s">
        <v>1183</v>
      </c>
      <c r="D1715" s="161" t="n">
        <v>117.932038834951</v>
      </c>
      <c r="E1715" s="153" t="s">
        <v>1029</v>
      </c>
    </row>
    <row r="1716" s="152" customFormat="true" ht="12.75" hidden="false" customHeight="false" outlineLevel="0" collapsed="false">
      <c r="A1716" s="153" t="s">
        <v>1184</v>
      </c>
      <c r="B1716" s="153"/>
      <c r="C1716" s="153"/>
      <c r="D1716" s="161" t="n">
        <v>48.6601941747573</v>
      </c>
      <c r="E1716" s="153" t="s">
        <v>1029</v>
      </c>
    </row>
    <row r="1717" s="152" customFormat="true" ht="12.75" hidden="false" customHeight="false" outlineLevel="0" collapsed="false">
      <c r="A1717" s="153" t="n">
        <v>250</v>
      </c>
      <c r="B1717" s="167" t="s">
        <v>1185</v>
      </c>
      <c r="C1717" s="167" t="s">
        <v>1186</v>
      </c>
      <c r="D1717" s="161" t="n">
        <v>187.126213592233</v>
      </c>
      <c r="E1717" s="153" t="s">
        <v>1029</v>
      </c>
    </row>
    <row r="1718" s="152" customFormat="true" ht="12.75" hidden="false" customHeight="false" outlineLevel="0" collapsed="false">
      <c r="A1718" s="153" t="n">
        <v>300</v>
      </c>
      <c r="B1718" s="167" t="s">
        <v>1187</v>
      </c>
      <c r="C1718" s="167" t="s">
        <v>1188</v>
      </c>
      <c r="D1718" s="161" t="n">
        <v>342.514563106796</v>
      </c>
      <c r="E1718" s="153" t="s">
        <v>1029</v>
      </c>
    </row>
    <row r="1719" s="152" customFormat="true" ht="12.75" hidden="false" customHeight="false" outlineLevel="0" collapsed="false">
      <c r="A1719" s="153" t="n">
        <v>350</v>
      </c>
      <c r="B1719" s="167" t="s">
        <v>1189</v>
      </c>
      <c r="C1719" s="167" t="s">
        <v>1190</v>
      </c>
      <c r="D1719" s="161" t="n">
        <v>584.048543689321</v>
      </c>
      <c r="E1719" s="153" t="s">
        <v>1029</v>
      </c>
    </row>
    <row r="1720" s="152" customFormat="true" ht="12.75" hidden="false" customHeight="false" outlineLevel="0" collapsed="false">
      <c r="A1720" s="153" t="n">
        <v>400</v>
      </c>
      <c r="B1720" s="167" t="s">
        <v>1191</v>
      </c>
      <c r="C1720" s="167" t="s">
        <v>1192</v>
      </c>
      <c r="D1720" s="161" t="n">
        <v>860.038834951456</v>
      </c>
      <c r="E1720" s="153" t="s">
        <v>1029</v>
      </c>
    </row>
    <row r="1721" s="152" customFormat="true" ht="12.75" hidden="false" customHeight="false" outlineLevel="0" collapsed="false">
      <c r="A1721" s="153" t="n">
        <v>500</v>
      </c>
      <c r="B1721" s="167" t="s">
        <v>1193</v>
      </c>
      <c r="C1721" s="167" t="s">
        <v>1194</v>
      </c>
      <c r="D1721" s="161" t="n">
        <v>2198.78640776699</v>
      </c>
      <c r="E1721" s="153" t="s">
        <v>1029</v>
      </c>
    </row>
    <row r="1722" s="152" customFormat="true" ht="12.75" hidden="false" customHeight="false" outlineLevel="0" collapsed="false"/>
    <row r="1723" s="152" customFormat="true" ht="12.75" hidden="false" customHeight="false" outlineLevel="0" collapsed="false">
      <c r="A1723" s="172" t="s">
        <v>1195</v>
      </c>
    </row>
    <row r="1724" s="152" customFormat="true" ht="12.75" hidden="false" customHeight="false" outlineLevel="0" collapsed="false">
      <c r="A1724" s="172" t="s">
        <v>1196</v>
      </c>
    </row>
    <row r="1725" s="152" customFormat="true" ht="12.75" hidden="false" customHeight="false" outlineLevel="0" collapsed="false"/>
    <row r="1726" s="152" customFormat="true" ht="12.75" hidden="false" customHeight="false" outlineLevel="0" collapsed="false">
      <c r="A1726" s="172" t="s">
        <v>1197</v>
      </c>
    </row>
    <row r="1727" s="152" customFormat="true" ht="12.75" hidden="false" customHeight="false" outlineLevel="0" collapsed="false">
      <c r="A1727" s="172" t="s">
        <v>1198</v>
      </c>
    </row>
    <row r="1728" s="152" customFormat="true" ht="12.75" hidden="false" customHeight="false" outlineLevel="0" collapsed="false"/>
    <row r="1729" s="152" customFormat="true" ht="13.5" hidden="false" customHeight="false" outlineLevel="0" collapsed="false">
      <c r="A1729" s="173"/>
    </row>
    <row r="1730" s="152" customFormat="true" ht="12.75" hidden="false" customHeight="false" outlineLevel="0" collapsed="false"/>
    <row r="1731" s="152" customFormat="true" ht="52.5" hidden="false" customHeight="false" outlineLevel="0" collapsed="false">
      <c r="A1731" s="163" t="s">
        <v>1088</v>
      </c>
    </row>
    <row r="1732" s="152" customFormat="true" ht="12.75" hidden="false" customHeight="false" outlineLevel="0" collapsed="false"/>
    <row r="1733" s="152" customFormat="true" ht="12.75" hidden="false" customHeight="false" outlineLevel="0" collapsed="false">
      <c r="A1733" s="174"/>
    </row>
    <row r="1734" s="152" customFormat="true" ht="12.75" hidden="false" customHeight="false" outlineLevel="0" collapsed="false"/>
    <row r="1735" s="152" customFormat="true" ht="12.75" hidden="false" customHeight="false" outlineLevel="0" collapsed="false">
      <c r="A1735" s="151" t="s">
        <v>1020</v>
      </c>
    </row>
    <row r="1736" s="152" customFormat="true" ht="12.75" hidden="false" customHeight="false" outlineLevel="0" collapsed="false"/>
    <row r="1737" s="152" customFormat="true" ht="12.75" hidden="false" customHeight="false" outlineLevel="0" collapsed="false">
      <c r="A1737" s="151" t="s">
        <v>1199</v>
      </c>
    </row>
    <row r="1738" s="152" customFormat="true" ht="12.75" hidden="false" customHeight="false" outlineLevel="0" collapsed="false"/>
    <row r="1739" s="152" customFormat="true" ht="19.5" hidden="false" customHeight="false" outlineLevel="0" collapsed="false">
      <c r="A1739" s="175" t="s">
        <v>1021</v>
      </c>
      <c r="B1739" s="176" t="s">
        <v>1200</v>
      </c>
      <c r="C1739" s="177" t="s">
        <v>1201</v>
      </c>
      <c r="D1739" s="175" t="s">
        <v>1024</v>
      </c>
      <c r="E1739" s="175" t="s">
        <v>1202</v>
      </c>
    </row>
    <row r="1740" s="152" customFormat="true" ht="12.75" hidden="false" customHeight="false" outlineLevel="0" collapsed="false">
      <c r="A1740" s="175" t="n">
        <v>10</v>
      </c>
      <c r="B1740" s="178" t="s">
        <v>1027</v>
      </c>
      <c r="C1740" s="179" t="s">
        <v>1203</v>
      </c>
      <c r="D1740" s="175" t="s">
        <v>1028</v>
      </c>
      <c r="E1740" s="175" t="s">
        <v>1204</v>
      </c>
    </row>
    <row r="1741" s="152" customFormat="true" ht="12.75" hidden="false" customHeight="false" outlineLevel="0" collapsed="false">
      <c r="A1741" s="175" t="n">
        <v>15</v>
      </c>
      <c r="B1741" s="178" t="s">
        <v>1030</v>
      </c>
      <c r="C1741" s="179" t="s">
        <v>1205</v>
      </c>
      <c r="D1741" s="175" t="s">
        <v>1028</v>
      </c>
      <c r="E1741" s="175" t="s">
        <v>1204</v>
      </c>
    </row>
    <row r="1742" s="152" customFormat="true" ht="12.75" hidden="false" customHeight="false" outlineLevel="0" collapsed="false">
      <c r="A1742" s="175" t="n">
        <v>20</v>
      </c>
      <c r="B1742" s="178" t="s">
        <v>1031</v>
      </c>
      <c r="C1742" s="179" t="s">
        <v>1206</v>
      </c>
      <c r="D1742" s="175" t="s">
        <v>1028</v>
      </c>
      <c r="E1742" s="175" t="s">
        <v>1204</v>
      </c>
    </row>
    <row r="1743" s="152" customFormat="true" ht="12.75" hidden="false" customHeight="false" outlineLevel="0" collapsed="false">
      <c r="A1743" s="175" t="n">
        <v>25</v>
      </c>
      <c r="B1743" s="178" t="s">
        <v>1032</v>
      </c>
      <c r="C1743" s="179" t="s">
        <v>1207</v>
      </c>
      <c r="D1743" s="175" t="s">
        <v>1028</v>
      </c>
      <c r="E1743" s="175" t="s">
        <v>1204</v>
      </c>
    </row>
    <row r="1744" s="152" customFormat="true" ht="12.75" hidden="false" customHeight="false" outlineLevel="0" collapsed="false">
      <c r="A1744" s="175" t="n">
        <v>32</v>
      </c>
      <c r="B1744" s="178" t="s">
        <v>1033</v>
      </c>
      <c r="C1744" s="179" t="s">
        <v>1208</v>
      </c>
      <c r="D1744" s="175" t="s">
        <v>1028</v>
      </c>
      <c r="E1744" s="175" t="s">
        <v>1204</v>
      </c>
    </row>
    <row r="1745" s="152" customFormat="true" ht="12.75" hidden="false" customHeight="false" outlineLevel="0" collapsed="false">
      <c r="A1745" s="175" t="n">
        <v>40</v>
      </c>
      <c r="B1745" s="178" t="s">
        <v>1034</v>
      </c>
      <c r="C1745" s="179" t="s">
        <v>1209</v>
      </c>
      <c r="D1745" s="175" t="s">
        <v>1028</v>
      </c>
      <c r="E1745" s="175" t="s">
        <v>1204</v>
      </c>
    </row>
    <row r="1746" s="152" customFormat="true" ht="12.75" hidden="false" customHeight="false" outlineLevel="0" collapsed="false">
      <c r="A1746" s="175" t="n">
        <v>50</v>
      </c>
      <c r="B1746" s="178" t="s">
        <v>1035</v>
      </c>
      <c r="C1746" s="179" t="s">
        <v>1210</v>
      </c>
      <c r="D1746" s="175" t="s">
        <v>1028</v>
      </c>
      <c r="E1746" s="175" t="s">
        <v>1204</v>
      </c>
    </row>
    <row r="1747" s="152" customFormat="true" ht="12.75" hidden="false" customHeight="false" outlineLevel="0" collapsed="false">
      <c r="A1747" s="175" t="n">
        <v>65</v>
      </c>
      <c r="B1747" s="178" t="s">
        <v>1036</v>
      </c>
      <c r="C1747" s="179" t="s">
        <v>1211</v>
      </c>
      <c r="D1747" s="175" t="s">
        <v>1028</v>
      </c>
      <c r="E1747" s="175" t="s">
        <v>1204</v>
      </c>
    </row>
    <row r="1748" s="152" customFormat="true" ht="12.75" hidden="false" customHeight="false" outlineLevel="0" collapsed="false">
      <c r="A1748" s="175" t="n">
        <v>80</v>
      </c>
      <c r="B1748" s="178" t="s">
        <v>1037</v>
      </c>
      <c r="C1748" s="179" t="s">
        <v>1212</v>
      </c>
      <c r="D1748" s="175" t="s">
        <v>1028</v>
      </c>
      <c r="E1748" s="175" t="s">
        <v>1204</v>
      </c>
    </row>
    <row r="1749" s="152" customFormat="true" ht="12.75" hidden="false" customHeight="false" outlineLevel="0" collapsed="false">
      <c r="A1749" s="175" t="n">
        <v>100</v>
      </c>
      <c r="B1749" s="178" t="s">
        <v>1038</v>
      </c>
      <c r="C1749" s="179" t="s">
        <v>1213</v>
      </c>
      <c r="D1749" s="175" t="s">
        <v>1028</v>
      </c>
      <c r="E1749" s="175" t="s">
        <v>1204</v>
      </c>
    </row>
    <row r="1750" s="152" customFormat="true" ht="12.75" hidden="false" customHeight="false" outlineLevel="0" collapsed="false">
      <c r="A1750" s="175" t="n">
        <v>125</v>
      </c>
      <c r="B1750" s="178" t="s">
        <v>1039</v>
      </c>
      <c r="C1750" s="179" t="s">
        <v>1044</v>
      </c>
      <c r="D1750" s="175" t="s">
        <v>1028</v>
      </c>
      <c r="E1750" s="175" t="s">
        <v>1204</v>
      </c>
    </row>
    <row r="1751" s="152" customFormat="true" ht="12.75" hidden="false" customHeight="false" outlineLevel="0" collapsed="false">
      <c r="A1751" s="175" t="n">
        <v>150</v>
      </c>
      <c r="B1751" s="178" t="s">
        <v>1040</v>
      </c>
      <c r="C1751" s="179" t="s">
        <v>1045</v>
      </c>
      <c r="D1751" s="175" t="s">
        <v>1028</v>
      </c>
      <c r="E1751" s="175" t="s">
        <v>1204</v>
      </c>
    </row>
    <row r="1752" s="152" customFormat="true" ht="12.75" hidden="false" customHeight="false" outlineLevel="0" collapsed="false">
      <c r="A1752" s="175" t="n">
        <v>200</v>
      </c>
      <c r="B1752" s="178" t="s">
        <v>1042</v>
      </c>
      <c r="C1752" s="179" t="s">
        <v>1046</v>
      </c>
      <c r="D1752" s="175" t="s">
        <v>1028</v>
      </c>
      <c r="E1752" s="175" t="s">
        <v>1204</v>
      </c>
    </row>
    <row r="1753" s="152" customFormat="true" ht="12.75" hidden="false" customHeight="false" outlineLevel="0" collapsed="false">
      <c r="A1753" s="178" t="s">
        <v>1043</v>
      </c>
      <c r="B1753" s="178"/>
      <c r="C1753" s="178"/>
      <c r="D1753" s="178"/>
      <c r="E1753" s="178"/>
    </row>
    <row r="1754" s="152" customFormat="true" ht="12.75" hidden="false" customHeight="false" outlineLevel="0" collapsed="false">
      <c r="A1754" s="175" t="n">
        <v>125</v>
      </c>
      <c r="B1754" s="178" t="s">
        <v>1044</v>
      </c>
      <c r="C1754" s="179" t="s">
        <v>1044</v>
      </c>
      <c r="D1754" s="175" t="s">
        <v>1028</v>
      </c>
      <c r="E1754" s="175" t="s">
        <v>1214</v>
      </c>
    </row>
    <row r="1755" s="152" customFormat="true" ht="12.75" hidden="false" customHeight="false" outlineLevel="0" collapsed="false">
      <c r="A1755" s="175" t="n">
        <v>150</v>
      </c>
      <c r="B1755" s="178" t="s">
        <v>1045</v>
      </c>
      <c r="C1755" s="179" t="s">
        <v>1045</v>
      </c>
      <c r="D1755" s="175" t="s">
        <v>1028</v>
      </c>
      <c r="E1755" s="175" t="s">
        <v>1214</v>
      </c>
    </row>
    <row r="1756" s="152" customFormat="true" ht="12.75" hidden="false" customHeight="false" outlineLevel="0" collapsed="false">
      <c r="A1756" s="175" t="n">
        <v>200</v>
      </c>
      <c r="B1756" s="178" t="s">
        <v>1046</v>
      </c>
      <c r="C1756" s="179" t="s">
        <v>1046</v>
      </c>
      <c r="D1756" s="175" t="s">
        <v>1028</v>
      </c>
      <c r="E1756" s="175" t="s">
        <v>1214</v>
      </c>
    </row>
    <row r="1757" s="152" customFormat="true" ht="12.75" hidden="false" customHeight="false" outlineLevel="0" collapsed="false">
      <c r="A1757" s="175" t="n">
        <v>250</v>
      </c>
      <c r="B1757" s="178" t="s">
        <v>1047</v>
      </c>
      <c r="C1757" s="179" t="s">
        <v>1047</v>
      </c>
      <c r="D1757" s="175" t="s">
        <v>1028</v>
      </c>
      <c r="E1757" s="175" t="s">
        <v>1214</v>
      </c>
    </row>
    <row r="1758" s="152" customFormat="true" ht="12.75" hidden="false" customHeight="false" outlineLevel="0" collapsed="false">
      <c r="A1758" s="175" t="n">
        <v>300</v>
      </c>
      <c r="B1758" s="178" t="s">
        <v>1048</v>
      </c>
      <c r="C1758" s="179" t="s">
        <v>1048</v>
      </c>
      <c r="D1758" s="175" t="s">
        <v>1028</v>
      </c>
      <c r="E1758" s="175" t="s">
        <v>1214</v>
      </c>
    </row>
    <row r="1759" s="152" customFormat="true" ht="12.75" hidden="false" customHeight="false" outlineLevel="0" collapsed="false">
      <c r="A1759" s="175" t="n">
        <v>350</v>
      </c>
      <c r="B1759" s="178" t="s">
        <v>1049</v>
      </c>
      <c r="C1759" s="179" t="s">
        <v>1049</v>
      </c>
      <c r="D1759" s="175" t="s">
        <v>1028</v>
      </c>
      <c r="E1759" s="175" t="s">
        <v>1214</v>
      </c>
    </row>
    <row r="1760" s="152" customFormat="true" ht="12.75" hidden="false" customHeight="false" outlineLevel="0" collapsed="false">
      <c r="A1760" s="175" t="n">
        <v>400</v>
      </c>
      <c r="B1760" s="178" t="s">
        <v>1050</v>
      </c>
      <c r="C1760" s="179" t="s">
        <v>1050</v>
      </c>
      <c r="D1760" s="175" t="s">
        <v>1028</v>
      </c>
      <c r="E1760" s="175" t="s">
        <v>1214</v>
      </c>
    </row>
    <row r="1761" s="152" customFormat="true" ht="12.75" hidden="false" customHeight="false" outlineLevel="0" collapsed="false">
      <c r="A1761" s="175" t="n">
        <v>500</v>
      </c>
      <c r="B1761" s="178" t="s">
        <v>1051</v>
      </c>
      <c r="C1761" s="179" t="s">
        <v>1051</v>
      </c>
      <c r="D1761" s="175" t="s">
        <v>1028</v>
      </c>
      <c r="E1761" s="175" t="s">
        <v>1214</v>
      </c>
    </row>
    <row r="1762" s="152" customFormat="true" ht="12.75" hidden="false" customHeight="false" outlineLevel="0" collapsed="false">
      <c r="A1762" s="175" t="n">
        <v>600</v>
      </c>
      <c r="B1762" s="178" t="s">
        <v>1053</v>
      </c>
      <c r="C1762" s="179" t="s">
        <v>1053</v>
      </c>
      <c r="D1762" s="175" t="s">
        <v>1028</v>
      </c>
      <c r="E1762" s="175" t="s">
        <v>1214</v>
      </c>
    </row>
    <row r="1763" s="152" customFormat="true" ht="12.75" hidden="false" customHeight="false" outlineLevel="0" collapsed="false">
      <c r="A1763" s="175" t="n">
        <v>700</v>
      </c>
      <c r="B1763" s="178" t="s">
        <v>1056</v>
      </c>
      <c r="C1763" s="179" t="s">
        <v>1056</v>
      </c>
      <c r="D1763" s="175" t="s">
        <v>1028</v>
      </c>
      <c r="E1763" s="175" t="s">
        <v>1214</v>
      </c>
    </row>
    <row r="1764" s="152" customFormat="true" ht="12.75" hidden="false" customHeight="false" outlineLevel="0" collapsed="false">
      <c r="A1764" s="178" t="s">
        <v>1215</v>
      </c>
      <c r="B1764" s="178"/>
      <c r="C1764" s="178"/>
      <c r="D1764" s="178"/>
      <c r="E1764" s="178"/>
    </row>
    <row r="1765" s="152" customFormat="true" ht="12.75" hidden="false" customHeight="false" outlineLevel="0" collapsed="false">
      <c r="A1765" s="175" t="n">
        <v>300</v>
      </c>
      <c r="B1765" s="178" t="s">
        <v>1119</v>
      </c>
      <c r="C1765" s="179" t="s">
        <v>1216</v>
      </c>
      <c r="D1765" s="175" t="s">
        <v>1028</v>
      </c>
      <c r="E1765" s="175" t="s">
        <v>1214</v>
      </c>
    </row>
    <row r="1766" s="152" customFormat="true" ht="12.75" hidden="false" customHeight="false" outlineLevel="0" collapsed="false">
      <c r="A1766" s="175" t="n">
        <v>400</v>
      </c>
      <c r="B1766" s="178" t="s">
        <v>1121</v>
      </c>
      <c r="C1766" s="179" t="s">
        <v>1217</v>
      </c>
      <c r="D1766" s="175" t="s">
        <v>1028</v>
      </c>
      <c r="E1766" s="175" t="s">
        <v>1214</v>
      </c>
    </row>
    <row r="1767" s="152" customFormat="true" ht="12.75" hidden="false" customHeight="false" outlineLevel="0" collapsed="false">
      <c r="A1767" s="175" t="n">
        <v>500</v>
      </c>
      <c r="B1767" s="178" t="s">
        <v>1123</v>
      </c>
      <c r="C1767" s="179" t="s">
        <v>1218</v>
      </c>
      <c r="D1767" s="175" t="s">
        <v>1028</v>
      </c>
      <c r="E1767" s="175" t="s">
        <v>1214</v>
      </c>
    </row>
    <row r="1768" s="152" customFormat="true" ht="12.75" hidden="false" customHeight="false" outlineLevel="0" collapsed="false">
      <c r="A1768" s="175" t="n">
        <v>600</v>
      </c>
      <c r="B1768" s="178" t="s">
        <v>1125</v>
      </c>
      <c r="C1768" s="179" t="s">
        <v>1219</v>
      </c>
      <c r="D1768" s="175" t="s">
        <v>1028</v>
      </c>
      <c r="E1768" s="175" t="s">
        <v>1214</v>
      </c>
    </row>
    <row r="1769" s="152" customFormat="true" ht="19.5" hidden="false" customHeight="false" outlineLevel="0" collapsed="false">
      <c r="A1769" s="175" t="s">
        <v>1021</v>
      </c>
      <c r="B1769" s="176" t="s">
        <v>1200</v>
      </c>
      <c r="C1769" s="177" t="s">
        <v>1201</v>
      </c>
      <c r="D1769" s="175" t="s">
        <v>1024</v>
      </c>
      <c r="E1769" s="175" t="s">
        <v>1202</v>
      </c>
    </row>
    <row r="1770" s="152" customFormat="true" ht="12.75" hidden="false" customHeight="false" outlineLevel="0" collapsed="false">
      <c r="A1770" s="175" t="n">
        <v>20</v>
      </c>
      <c r="B1770" s="178" t="s">
        <v>1057</v>
      </c>
      <c r="C1770" s="179" t="s">
        <v>1220</v>
      </c>
      <c r="D1770" s="175" t="s">
        <v>1058</v>
      </c>
      <c r="E1770" s="175" t="s">
        <v>1204</v>
      </c>
    </row>
    <row r="1771" s="152" customFormat="true" ht="12.75" hidden="false" customHeight="false" outlineLevel="0" collapsed="false">
      <c r="A1771" s="175" t="n">
        <v>25</v>
      </c>
      <c r="B1771" s="178" t="s">
        <v>1059</v>
      </c>
      <c r="C1771" s="179" t="s">
        <v>1221</v>
      </c>
      <c r="D1771" s="175" t="s">
        <v>1058</v>
      </c>
      <c r="E1771" s="175" t="s">
        <v>1204</v>
      </c>
    </row>
    <row r="1772" s="152" customFormat="true" ht="12.75" hidden="false" customHeight="false" outlineLevel="0" collapsed="false">
      <c r="A1772" s="175" t="s">
        <v>1222</v>
      </c>
      <c r="B1772" s="178" t="s">
        <v>1060</v>
      </c>
      <c r="C1772" s="179" t="s">
        <v>1223</v>
      </c>
      <c r="D1772" s="175" t="s">
        <v>1058</v>
      </c>
      <c r="E1772" s="175" t="s">
        <v>1204</v>
      </c>
    </row>
    <row r="1773" s="152" customFormat="true" ht="12.75" hidden="false" customHeight="false" outlineLevel="0" collapsed="false">
      <c r="A1773" s="175" t="s">
        <v>1224</v>
      </c>
      <c r="B1773" s="178" t="s">
        <v>1061</v>
      </c>
      <c r="C1773" s="179" t="s">
        <v>1225</v>
      </c>
      <c r="D1773" s="175" t="s">
        <v>1058</v>
      </c>
      <c r="E1773" s="175" t="s">
        <v>1204</v>
      </c>
    </row>
    <row r="1774" s="152" customFormat="true" ht="12.75" hidden="false" customHeight="false" outlineLevel="0" collapsed="false">
      <c r="A1774" s="175" t="s">
        <v>1226</v>
      </c>
      <c r="B1774" s="178" t="s">
        <v>1062</v>
      </c>
      <c r="C1774" s="179" t="s">
        <v>1227</v>
      </c>
      <c r="D1774" s="175" t="s">
        <v>1058</v>
      </c>
      <c r="E1774" s="175" t="s">
        <v>1204</v>
      </c>
    </row>
    <row r="1775" s="152" customFormat="true" ht="12.75" hidden="false" customHeight="false" outlineLevel="0" collapsed="false">
      <c r="A1775" s="175" t="s">
        <v>1228</v>
      </c>
      <c r="B1775" s="178" t="s">
        <v>1063</v>
      </c>
      <c r="C1775" s="179" t="s">
        <v>1229</v>
      </c>
      <c r="D1775" s="175" t="s">
        <v>1058</v>
      </c>
      <c r="E1775" s="175" t="s">
        <v>1204</v>
      </c>
    </row>
    <row r="1776" s="152" customFormat="true" ht="12.75" hidden="false" customHeight="false" outlineLevel="0" collapsed="false">
      <c r="A1776" s="175" t="s">
        <v>1230</v>
      </c>
      <c r="B1776" s="178" t="s">
        <v>1064</v>
      </c>
      <c r="C1776" s="179" t="s">
        <v>1231</v>
      </c>
      <c r="D1776" s="175" t="s">
        <v>1058</v>
      </c>
      <c r="E1776" s="175" t="s">
        <v>1204</v>
      </c>
    </row>
    <row r="1777" s="152" customFormat="true" ht="12.75" hidden="false" customHeight="false" outlineLevel="0" collapsed="false">
      <c r="A1777" s="175" t="s">
        <v>1232</v>
      </c>
      <c r="B1777" s="178" t="s">
        <v>1065</v>
      </c>
      <c r="C1777" s="179" t="s">
        <v>1233</v>
      </c>
      <c r="D1777" s="175" t="s">
        <v>1058</v>
      </c>
      <c r="E1777" s="175" t="s">
        <v>1204</v>
      </c>
    </row>
    <row r="1778" s="152" customFormat="true" ht="12.75" hidden="false" customHeight="false" outlineLevel="0" collapsed="false">
      <c r="A1778" s="175" t="s">
        <v>1234</v>
      </c>
      <c r="B1778" s="178" t="s">
        <v>1066</v>
      </c>
      <c r="C1778" s="179" t="s">
        <v>1235</v>
      </c>
      <c r="D1778" s="175" t="s">
        <v>1058</v>
      </c>
      <c r="E1778" s="175" t="s">
        <v>1204</v>
      </c>
    </row>
    <row r="1779" s="152" customFormat="true" ht="12.75" hidden="false" customHeight="false" outlineLevel="0" collapsed="false">
      <c r="A1779" s="175" t="s">
        <v>1236</v>
      </c>
      <c r="B1779" s="178" t="s">
        <v>1067</v>
      </c>
      <c r="C1779" s="179" t="s">
        <v>1237</v>
      </c>
      <c r="D1779" s="175" t="s">
        <v>1058</v>
      </c>
      <c r="E1779" s="175" t="s">
        <v>1204</v>
      </c>
    </row>
    <row r="1780" s="152" customFormat="true" ht="12.75" hidden="false" customHeight="false" outlineLevel="0" collapsed="false">
      <c r="A1780" s="175" t="s">
        <v>1238</v>
      </c>
      <c r="B1780" s="178" t="s">
        <v>1068</v>
      </c>
      <c r="C1780" s="179" t="s">
        <v>1239</v>
      </c>
      <c r="D1780" s="175" t="s">
        <v>1058</v>
      </c>
      <c r="E1780" s="175" t="s">
        <v>1204</v>
      </c>
    </row>
    <row r="1781" s="152" customFormat="true" ht="19.5" hidden="false" customHeight="false" outlineLevel="0" collapsed="false">
      <c r="A1781" s="175" t="s">
        <v>1021</v>
      </c>
      <c r="B1781" s="176" t="s">
        <v>1200</v>
      </c>
      <c r="C1781" s="177" t="s">
        <v>1201</v>
      </c>
      <c r="D1781" s="175" t="s">
        <v>1024</v>
      </c>
      <c r="E1781" s="175" t="s">
        <v>1202</v>
      </c>
    </row>
    <row r="1782" s="152" customFormat="true" ht="12.75" hidden="false" customHeight="false" outlineLevel="0" collapsed="false">
      <c r="A1782" s="175" t="s">
        <v>1240</v>
      </c>
      <c r="B1782" s="178" t="s">
        <v>1071</v>
      </c>
      <c r="C1782" s="179" t="s">
        <v>1241</v>
      </c>
      <c r="D1782" s="175" t="s">
        <v>1072</v>
      </c>
      <c r="E1782" s="175" t="s">
        <v>1204</v>
      </c>
    </row>
    <row r="1783" s="152" customFormat="true" ht="12.75" hidden="false" customHeight="false" outlineLevel="0" collapsed="false">
      <c r="A1783" s="175" t="s">
        <v>1242</v>
      </c>
      <c r="B1783" s="178" t="s">
        <v>1073</v>
      </c>
      <c r="C1783" s="179" t="s">
        <v>1243</v>
      </c>
      <c r="D1783" s="175" t="s">
        <v>1072</v>
      </c>
      <c r="E1783" s="175" t="s">
        <v>1204</v>
      </c>
    </row>
    <row r="1784" s="152" customFormat="true" ht="12.75" hidden="false" customHeight="false" outlineLevel="0" collapsed="false">
      <c r="A1784" s="175" t="s">
        <v>1244</v>
      </c>
      <c r="B1784" s="178" t="s">
        <v>1074</v>
      </c>
      <c r="C1784" s="179" t="s">
        <v>1245</v>
      </c>
      <c r="D1784" s="175" t="s">
        <v>1072</v>
      </c>
      <c r="E1784" s="175" t="s">
        <v>1204</v>
      </c>
    </row>
    <row r="1785" s="152" customFormat="true" ht="12.75" hidden="false" customHeight="false" outlineLevel="0" collapsed="false">
      <c r="A1785" s="175" t="s">
        <v>1222</v>
      </c>
      <c r="B1785" s="178" t="s">
        <v>1075</v>
      </c>
      <c r="C1785" s="179" t="s">
        <v>1246</v>
      </c>
      <c r="D1785" s="175" t="s">
        <v>1072</v>
      </c>
      <c r="E1785" s="175" t="s">
        <v>1204</v>
      </c>
    </row>
    <row r="1786" s="152" customFormat="true" ht="12.75" hidden="false" customHeight="false" outlineLevel="0" collapsed="false">
      <c r="A1786" s="175" t="s">
        <v>1224</v>
      </c>
      <c r="B1786" s="178" t="s">
        <v>1076</v>
      </c>
      <c r="C1786" s="179" t="s">
        <v>1247</v>
      </c>
      <c r="D1786" s="175" t="s">
        <v>1072</v>
      </c>
      <c r="E1786" s="175" t="s">
        <v>1204</v>
      </c>
    </row>
    <row r="1787" s="152" customFormat="true" ht="12.75" hidden="false" customHeight="false" outlineLevel="0" collapsed="false">
      <c r="A1787" s="175" t="s">
        <v>1226</v>
      </c>
      <c r="B1787" s="178" t="s">
        <v>1077</v>
      </c>
      <c r="C1787" s="179" t="s">
        <v>1248</v>
      </c>
      <c r="D1787" s="175" t="s">
        <v>1072</v>
      </c>
      <c r="E1787" s="175" t="s">
        <v>1204</v>
      </c>
    </row>
    <row r="1788" s="152" customFormat="true" ht="12.75" hidden="false" customHeight="false" outlineLevel="0" collapsed="false"/>
    <row r="1789" s="152" customFormat="true" ht="52.5" hidden="false" customHeight="false" outlineLevel="0" collapsed="false">
      <c r="A1789" s="163" t="s">
        <v>1088</v>
      </c>
    </row>
    <row r="1790" s="152" customFormat="true" ht="12.75" hidden="false" customHeight="false" outlineLevel="0" collapsed="false"/>
    <row r="1791" s="152" customFormat="true" ht="13.5" hidden="false" customHeight="false" outlineLevel="0" collapsed="false">
      <c r="A1791" s="173"/>
    </row>
    <row r="1792" s="152" customFormat="true" ht="12.75" hidden="false" customHeight="false" outlineLevel="0" collapsed="false"/>
    <row r="1793" s="152" customFormat="true" ht="12.75" hidden="false" customHeight="false" outlineLevel="0" collapsed="false">
      <c r="A1793" s="151" t="s">
        <v>1020</v>
      </c>
    </row>
    <row r="1794" s="152" customFormat="true" ht="12.75" hidden="false" customHeight="false" outlineLevel="0" collapsed="false"/>
    <row r="1795" s="152" customFormat="true" ht="12.75" hidden="false" customHeight="false" outlineLevel="0" collapsed="false">
      <c r="A1795" s="151" t="s">
        <v>1199</v>
      </c>
    </row>
    <row r="1796" s="152" customFormat="true" ht="12.75" hidden="false" customHeight="false" outlineLevel="0" collapsed="false"/>
    <row r="1797" s="152" customFormat="true" ht="19.5" hidden="false" customHeight="false" outlineLevel="0" collapsed="false">
      <c r="A1797" s="175" t="s">
        <v>1021</v>
      </c>
      <c r="B1797" s="176" t="s">
        <v>1200</v>
      </c>
      <c r="C1797" s="177" t="s">
        <v>1201</v>
      </c>
      <c r="D1797" s="175" t="s">
        <v>1024</v>
      </c>
      <c r="E1797" s="175" t="s">
        <v>1202</v>
      </c>
    </row>
    <row r="1798" s="152" customFormat="true" ht="12.75" hidden="false" customHeight="false" outlineLevel="0" collapsed="false">
      <c r="A1798" s="175" t="s">
        <v>1249</v>
      </c>
      <c r="B1798" s="178" t="s">
        <v>1078</v>
      </c>
      <c r="C1798" s="179" t="s">
        <v>1250</v>
      </c>
      <c r="D1798" s="175" t="s">
        <v>1072</v>
      </c>
      <c r="E1798" s="175" t="s">
        <v>1204</v>
      </c>
    </row>
    <row r="1799" s="152" customFormat="true" ht="12.75" hidden="false" customHeight="false" outlineLevel="0" collapsed="false">
      <c r="A1799" s="175" t="s">
        <v>1251</v>
      </c>
      <c r="B1799" s="178" t="s">
        <v>1079</v>
      </c>
      <c r="C1799" s="179" t="s">
        <v>1252</v>
      </c>
      <c r="D1799" s="175" t="s">
        <v>1072</v>
      </c>
      <c r="E1799" s="175" t="s">
        <v>1204</v>
      </c>
    </row>
    <row r="1800" s="152" customFormat="true" ht="12.75" hidden="false" customHeight="false" outlineLevel="0" collapsed="false">
      <c r="A1800" s="175" t="s">
        <v>1253</v>
      </c>
      <c r="B1800" s="178" t="s">
        <v>1080</v>
      </c>
      <c r="C1800" s="179" t="s">
        <v>1254</v>
      </c>
      <c r="D1800" s="175" t="s">
        <v>1072</v>
      </c>
      <c r="E1800" s="175" t="s">
        <v>1204</v>
      </c>
    </row>
    <row r="1801" s="152" customFormat="true" ht="12.75" hidden="false" customHeight="false" outlineLevel="0" collapsed="false">
      <c r="A1801" s="175" t="s">
        <v>1255</v>
      </c>
      <c r="B1801" s="178" t="s">
        <v>1081</v>
      </c>
      <c r="C1801" s="179" t="s">
        <v>1091</v>
      </c>
      <c r="D1801" s="175" t="s">
        <v>1072</v>
      </c>
      <c r="E1801" s="175" t="s">
        <v>1204</v>
      </c>
    </row>
    <row r="1802" s="152" customFormat="true" ht="12.75" hidden="false" customHeight="false" outlineLevel="0" collapsed="false">
      <c r="A1802" s="175" t="s">
        <v>1256</v>
      </c>
      <c r="B1802" s="178" t="s">
        <v>1082</v>
      </c>
      <c r="C1802" s="179" t="s">
        <v>1092</v>
      </c>
      <c r="D1802" s="175" t="s">
        <v>1072</v>
      </c>
      <c r="E1802" s="175" t="s">
        <v>1204</v>
      </c>
    </row>
    <row r="1803" s="152" customFormat="true" ht="12.75" hidden="false" customHeight="false" outlineLevel="0" collapsed="false">
      <c r="A1803" s="175" t="s">
        <v>1257</v>
      </c>
      <c r="B1803" s="178" t="s">
        <v>1084</v>
      </c>
      <c r="C1803" s="179" t="s">
        <v>1093</v>
      </c>
      <c r="D1803" s="175" t="s">
        <v>1072</v>
      </c>
      <c r="E1803" s="175" t="s">
        <v>1204</v>
      </c>
    </row>
    <row r="1804" s="152" customFormat="true" ht="12.75" hidden="false" customHeight="false" outlineLevel="0" collapsed="false">
      <c r="A1804" s="175" t="s">
        <v>1258</v>
      </c>
      <c r="B1804" s="178" t="s">
        <v>1078</v>
      </c>
      <c r="C1804" s="179" t="s">
        <v>1250</v>
      </c>
      <c r="D1804" s="175" t="s">
        <v>1072</v>
      </c>
      <c r="E1804" s="175" t="s">
        <v>1204</v>
      </c>
    </row>
    <row r="1805" s="152" customFormat="true" ht="12.75" hidden="false" customHeight="false" outlineLevel="0" collapsed="false">
      <c r="A1805" s="175" t="s">
        <v>1259</v>
      </c>
      <c r="B1805" s="178" t="s">
        <v>1079</v>
      </c>
      <c r="C1805" s="179" t="s">
        <v>1252</v>
      </c>
      <c r="D1805" s="175" t="s">
        <v>1072</v>
      </c>
      <c r="E1805" s="175" t="s">
        <v>1204</v>
      </c>
    </row>
    <row r="1806" s="152" customFormat="true" ht="12.75" hidden="false" customHeight="false" outlineLevel="0" collapsed="false">
      <c r="A1806" s="175" t="s">
        <v>1260</v>
      </c>
      <c r="B1806" s="178" t="s">
        <v>1080</v>
      </c>
      <c r="C1806" s="179" t="s">
        <v>1254</v>
      </c>
      <c r="D1806" s="175" t="s">
        <v>1072</v>
      </c>
      <c r="E1806" s="175" t="s">
        <v>1204</v>
      </c>
    </row>
    <row r="1807" s="152" customFormat="true" ht="12.75" hidden="false" customHeight="false" outlineLevel="0" collapsed="false">
      <c r="A1807" s="175" t="s">
        <v>1261</v>
      </c>
      <c r="B1807" s="178" t="s">
        <v>1081</v>
      </c>
      <c r="C1807" s="179" t="s">
        <v>1091</v>
      </c>
      <c r="D1807" s="175" t="s">
        <v>1072</v>
      </c>
      <c r="E1807" s="175" t="s">
        <v>1204</v>
      </c>
    </row>
    <row r="1808" s="152" customFormat="true" ht="12.75" hidden="false" customHeight="false" outlineLevel="0" collapsed="false">
      <c r="A1808" s="175" t="s">
        <v>1262</v>
      </c>
      <c r="B1808" s="178" t="s">
        <v>1082</v>
      </c>
      <c r="C1808" s="179" t="s">
        <v>1092</v>
      </c>
      <c r="D1808" s="175" t="s">
        <v>1072</v>
      </c>
      <c r="E1808" s="175" t="s">
        <v>1204</v>
      </c>
    </row>
    <row r="1809" s="152" customFormat="true" ht="12.75" hidden="false" customHeight="false" outlineLevel="0" collapsed="false">
      <c r="A1809" s="175" t="s">
        <v>1263</v>
      </c>
      <c r="B1809" s="178" t="s">
        <v>1084</v>
      </c>
      <c r="C1809" s="179" t="s">
        <v>1093</v>
      </c>
      <c r="D1809" s="175" t="s">
        <v>1072</v>
      </c>
      <c r="E1809" s="175" t="s">
        <v>1204</v>
      </c>
    </row>
    <row r="1810" s="152" customFormat="true" ht="12.75" hidden="false" customHeight="false" outlineLevel="0" collapsed="false">
      <c r="A1810" s="178" t="s">
        <v>1043</v>
      </c>
      <c r="B1810" s="178"/>
      <c r="C1810" s="178"/>
      <c r="D1810" s="178"/>
      <c r="E1810" s="178"/>
    </row>
    <row r="1811" s="152" customFormat="true" ht="12.75" hidden="false" customHeight="false" outlineLevel="0" collapsed="false">
      <c r="A1811" s="175" t="s">
        <v>1255</v>
      </c>
      <c r="B1811" s="178" t="s">
        <v>1091</v>
      </c>
      <c r="C1811" s="179" t="s">
        <v>1091</v>
      </c>
      <c r="D1811" s="175" t="s">
        <v>1072</v>
      </c>
      <c r="E1811" s="175" t="s">
        <v>1214</v>
      </c>
    </row>
    <row r="1812" s="152" customFormat="true" ht="12.75" hidden="false" customHeight="false" outlineLevel="0" collapsed="false">
      <c r="A1812" s="175" t="s">
        <v>1256</v>
      </c>
      <c r="B1812" s="178" t="s">
        <v>1092</v>
      </c>
      <c r="C1812" s="179" t="s">
        <v>1092</v>
      </c>
      <c r="D1812" s="175" t="s">
        <v>1072</v>
      </c>
      <c r="E1812" s="175" t="s">
        <v>1214</v>
      </c>
    </row>
    <row r="1813" s="152" customFormat="true" ht="12.75" hidden="false" customHeight="false" outlineLevel="0" collapsed="false">
      <c r="A1813" s="175" t="s">
        <v>1257</v>
      </c>
      <c r="B1813" s="178" t="s">
        <v>1093</v>
      </c>
      <c r="C1813" s="179" t="s">
        <v>1093</v>
      </c>
      <c r="D1813" s="175" t="s">
        <v>1072</v>
      </c>
      <c r="E1813" s="175" t="s">
        <v>1214</v>
      </c>
    </row>
    <row r="1814" s="152" customFormat="true" ht="12.75" hidden="false" customHeight="false" outlineLevel="0" collapsed="false">
      <c r="A1814" s="175" t="s">
        <v>1264</v>
      </c>
      <c r="B1814" s="178" t="s">
        <v>1094</v>
      </c>
      <c r="C1814" s="179" t="s">
        <v>1094</v>
      </c>
      <c r="D1814" s="175" t="s">
        <v>1072</v>
      </c>
      <c r="E1814" s="175" t="s">
        <v>1214</v>
      </c>
    </row>
    <row r="1815" s="152" customFormat="true" ht="12.75" hidden="false" customHeight="false" outlineLevel="0" collapsed="false">
      <c r="A1815" s="175" t="s">
        <v>1265</v>
      </c>
      <c r="B1815" s="178" t="s">
        <v>1095</v>
      </c>
      <c r="C1815" s="179" t="s">
        <v>1095</v>
      </c>
      <c r="D1815" s="175" t="s">
        <v>1072</v>
      </c>
      <c r="E1815" s="175" t="s">
        <v>1214</v>
      </c>
    </row>
    <row r="1816" s="152" customFormat="true" ht="12.75" hidden="false" customHeight="false" outlineLevel="0" collapsed="false">
      <c r="A1816" s="175" t="s">
        <v>1266</v>
      </c>
      <c r="B1816" s="178" t="s">
        <v>1096</v>
      </c>
      <c r="C1816" s="179" t="s">
        <v>1096</v>
      </c>
      <c r="D1816" s="175" t="s">
        <v>1072</v>
      </c>
      <c r="E1816" s="175" t="s">
        <v>1214</v>
      </c>
    </row>
    <row r="1817" s="152" customFormat="true" ht="12.75" hidden="false" customHeight="false" outlineLevel="0" collapsed="false">
      <c r="A1817" s="175" t="s">
        <v>1267</v>
      </c>
      <c r="B1817" s="178" t="s">
        <v>1097</v>
      </c>
      <c r="C1817" s="179" t="s">
        <v>1097</v>
      </c>
      <c r="D1817" s="175" t="s">
        <v>1072</v>
      </c>
      <c r="E1817" s="175" t="s">
        <v>1214</v>
      </c>
    </row>
    <row r="1818" s="152" customFormat="true" ht="12.75" hidden="false" customHeight="false" outlineLevel="0" collapsed="false">
      <c r="A1818" s="175" t="s">
        <v>1268</v>
      </c>
      <c r="B1818" s="178" t="s">
        <v>1098</v>
      </c>
      <c r="C1818" s="179" t="s">
        <v>1098</v>
      </c>
      <c r="D1818" s="175" t="s">
        <v>1072</v>
      </c>
      <c r="E1818" s="175" t="s">
        <v>1214</v>
      </c>
    </row>
    <row r="1819" s="152" customFormat="true" ht="12.75" hidden="false" customHeight="false" outlineLevel="0" collapsed="false">
      <c r="A1819" s="175" t="s">
        <v>1261</v>
      </c>
      <c r="B1819" s="178" t="s">
        <v>1091</v>
      </c>
      <c r="C1819" s="179" t="s">
        <v>1091</v>
      </c>
      <c r="D1819" s="175" t="s">
        <v>1072</v>
      </c>
      <c r="E1819" s="175" t="s">
        <v>1214</v>
      </c>
    </row>
    <row r="1820" s="152" customFormat="true" ht="12.75" hidden="false" customHeight="false" outlineLevel="0" collapsed="false">
      <c r="A1820" s="175" t="s">
        <v>1262</v>
      </c>
      <c r="B1820" s="178" t="s">
        <v>1092</v>
      </c>
      <c r="C1820" s="179" t="s">
        <v>1092</v>
      </c>
      <c r="D1820" s="175" t="s">
        <v>1072</v>
      </c>
      <c r="E1820" s="175" t="s">
        <v>1214</v>
      </c>
    </row>
    <row r="1821" s="152" customFormat="true" ht="12.75" hidden="false" customHeight="false" outlineLevel="0" collapsed="false">
      <c r="A1821" s="175" t="s">
        <v>1263</v>
      </c>
      <c r="B1821" s="178" t="s">
        <v>1093</v>
      </c>
      <c r="C1821" s="179" t="s">
        <v>1093</v>
      </c>
      <c r="D1821" s="175" t="s">
        <v>1072</v>
      </c>
      <c r="E1821" s="175" t="s">
        <v>1214</v>
      </c>
    </row>
    <row r="1822" s="152" customFormat="true" ht="12.75" hidden="false" customHeight="false" outlineLevel="0" collapsed="false">
      <c r="A1822" s="175" t="s">
        <v>1269</v>
      </c>
      <c r="B1822" s="178" t="s">
        <v>1094</v>
      </c>
      <c r="C1822" s="179" t="s">
        <v>1094</v>
      </c>
      <c r="D1822" s="175" t="s">
        <v>1072</v>
      </c>
      <c r="E1822" s="175" t="s">
        <v>1214</v>
      </c>
    </row>
    <row r="1823" s="152" customFormat="true" ht="12.75" hidden="false" customHeight="false" outlineLevel="0" collapsed="false">
      <c r="A1823" s="175" t="s">
        <v>1270</v>
      </c>
      <c r="B1823" s="178" t="s">
        <v>1095</v>
      </c>
      <c r="C1823" s="179" t="s">
        <v>1095</v>
      </c>
      <c r="D1823" s="175" t="s">
        <v>1072</v>
      </c>
      <c r="E1823" s="175" t="s">
        <v>1214</v>
      </c>
    </row>
    <row r="1824" s="152" customFormat="true" ht="12.75" hidden="false" customHeight="false" outlineLevel="0" collapsed="false">
      <c r="A1824" s="175" t="s">
        <v>1271</v>
      </c>
      <c r="B1824" s="178" t="s">
        <v>1096</v>
      </c>
      <c r="C1824" s="179" t="s">
        <v>1096</v>
      </c>
      <c r="D1824" s="175" t="s">
        <v>1072</v>
      </c>
      <c r="E1824" s="175" t="s">
        <v>1214</v>
      </c>
    </row>
    <row r="1825" s="152" customFormat="true" ht="12.75" hidden="false" customHeight="false" outlineLevel="0" collapsed="false">
      <c r="A1825" s="175" t="s">
        <v>1272</v>
      </c>
      <c r="B1825" s="178" t="s">
        <v>1097</v>
      </c>
      <c r="C1825" s="179" t="s">
        <v>1097</v>
      </c>
      <c r="D1825" s="175" t="s">
        <v>1072</v>
      </c>
      <c r="E1825" s="175" t="s">
        <v>1214</v>
      </c>
    </row>
    <row r="1826" s="152" customFormat="true" ht="12.75" hidden="false" customHeight="false" outlineLevel="0" collapsed="false">
      <c r="A1826" s="175" t="s">
        <v>1273</v>
      </c>
      <c r="B1826" s="178" t="s">
        <v>1098</v>
      </c>
      <c r="C1826" s="179" t="s">
        <v>1098</v>
      </c>
      <c r="D1826" s="175" t="s">
        <v>1072</v>
      </c>
      <c r="E1826" s="175" t="s">
        <v>1214</v>
      </c>
    </row>
    <row r="1827" s="152" customFormat="true" ht="19.5" hidden="false" customHeight="false" outlineLevel="0" collapsed="false">
      <c r="A1827" s="175" t="s">
        <v>1021</v>
      </c>
      <c r="B1827" s="176" t="s">
        <v>1200</v>
      </c>
      <c r="C1827" s="177" t="s">
        <v>1201</v>
      </c>
      <c r="D1827" s="175" t="s">
        <v>1024</v>
      </c>
      <c r="E1827" s="175" t="s">
        <v>1202</v>
      </c>
    </row>
    <row r="1828" s="152" customFormat="true" ht="12.75" hidden="false" customHeight="false" outlineLevel="0" collapsed="false">
      <c r="A1828" s="175" t="n">
        <v>10</v>
      </c>
      <c r="B1828" s="178" t="s">
        <v>1100</v>
      </c>
      <c r="C1828" s="179" t="s">
        <v>1274</v>
      </c>
      <c r="D1828" s="175" t="s">
        <v>1275</v>
      </c>
      <c r="E1828" s="175" t="s">
        <v>1204</v>
      </c>
    </row>
    <row r="1829" s="152" customFormat="true" ht="12.75" hidden="false" customHeight="false" outlineLevel="0" collapsed="false">
      <c r="A1829" s="175" t="n">
        <v>15</v>
      </c>
      <c r="B1829" s="178" t="s">
        <v>1102</v>
      </c>
      <c r="C1829" s="179" t="s">
        <v>1276</v>
      </c>
      <c r="D1829" s="175" t="s">
        <v>1275</v>
      </c>
      <c r="E1829" s="175" t="s">
        <v>1204</v>
      </c>
    </row>
    <row r="1830" s="152" customFormat="true" ht="12.75" hidden="false" customHeight="false" outlineLevel="0" collapsed="false">
      <c r="A1830" s="175" t="n">
        <v>20</v>
      </c>
      <c r="B1830" s="178" t="s">
        <v>1103</v>
      </c>
      <c r="C1830" s="179" t="s">
        <v>1277</v>
      </c>
      <c r="D1830" s="175" t="s">
        <v>1275</v>
      </c>
      <c r="E1830" s="175" t="s">
        <v>1204</v>
      </c>
    </row>
    <row r="1831" s="152" customFormat="true" ht="12.75" hidden="false" customHeight="false" outlineLevel="0" collapsed="false">
      <c r="A1831" s="175" t="n">
        <v>25</v>
      </c>
      <c r="B1831" s="178" t="s">
        <v>1104</v>
      </c>
      <c r="C1831" s="179" t="s">
        <v>1278</v>
      </c>
      <c r="D1831" s="175" t="s">
        <v>1275</v>
      </c>
      <c r="E1831" s="175" t="s">
        <v>1204</v>
      </c>
    </row>
    <row r="1832" s="152" customFormat="true" ht="12.75" hidden="false" customHeight="false" outlineLevel="0" collapsed="false">
      <c r="A1832" s="175" t="n">
        <v>32</v>
      </c>
      <c r="B1832" s="178" t="s">
        <v>1105</v>
      </c>
      <c r="C1832" s="179" t="s">
        <v>1279</v>
      </c>
      <c r="D1832" s="175" t="s">
        <v>1275</v>
      </c>
      <c r="E1832" s="175" t="s">
        <v>1204</v>
      </c>
    </row>
    <row r="1833" s="152" customFormat="true" ht="12.75" hidden="false" customHeight="false" outlineLevel="0" collapsed="false">
      <c r="A1833" s="175" t="n">
        <v>40</v>
      </c>
      <c r="B1833" s="178" t="s">
        <v>1106</v>
      </c>
      <c r="C1833" s="179" t="s">
        <v>1280</v>
      </c>
      <c r="D1833" s="175" t="s">
        <v>1275</v>
      </c>
      <c r="E1833" s="175" t="s">
        <v>1204</v>
      </c>
    </row>
    <row r="1834" s="152" customFormat="true" ht="12.75" hidden="false" customHeight="false" outlineLevel="0" collapsed="false">
      <c r="A1834" s="175" t="n">
        <v>50</v>
      </c>
      <c r="B1834" s="178" t="s">
        <v>1107</v>
      </c>
      <c r="C1834" s="179" t="s">
        <v>1281</v>
      </c>
      <c r="D1834" s="175" t="s">
        <v>1275</v>
      </c>
      <c r="E1834" s="175" t="s">
        <v>1204</v>
      </c>
    </row>
    <row r="1835" s="152" customFormat="true" ht="19.5" hidden="false" customHeight="false" outlineLevel="0" collapsed="false">
      <c r="A1835" s="175" t="s">
        <v>1021</v>
      </c>
      <c r="B1835" s="176" t="s">
        <v>1200</v>
      </c>
      <c r="C1835" s="177" t="s">
        <v>1201</v>
      </c>
      <c r="D1835" s="175" t="s">
        <v>1024</v>
      </c>
      <c r="E1835" s="175" t="s">
        <v>1202</v>
      </c>
    </row>
    <row r="1836" s="152" customFormat="true" ht="12.75" hidden="false" customHeight="false" outlineLevel="0" collapsed="false">
      <c r="A1836" s="175" t="n">
        <v>10</v>
      </c>
      <c r="B1836" s="178" t="s">
        <v>1108</v>
      </c>
      <c r="C1836" s="179" t="s">
        <v>1282</v>
      </c>
      <c r="D1836" s="175" t="s">
        <v>1109</v>
      </c>
      <c r="E1836" s="175" t="s">
        <v>1204</v>
      </c>
    </row>
    <row r="1837" s="152" customFormat="true" ht="12.75" hidden="false" customHeight="false" outlineLevel="0" collapsed="false">
      <c r="A1837" s="175" t="n">
        <v>15</v>
      </c>
      <c r="B1837" s="178" t="s">
        <v>1110</v>
      </c>
      <c r="C1837" s="179" t="s">
        <v>1283</v>
      </c>
      <c r="D1837" s="175" t="s">
        <v>1109</v>
      </c>
      <c r="E1837" s="175" t="s">
        <v>1204</v>
      </c>
    </row>
    <row r="1838" s="152" customFormat="true" ht="12.75" hidden="false" customHeight="false" outlineLevel="0" collapsed="false">
      <c r="A1838" s="175" t="n">
        <v>20</v>
      </c>
      <c r="B1838" s="178" t="s">
        <v>1111</v>
      </c>
      <c r="C1838" s="179" t="s">
        <v>1284</v>
      </c>
      <c r="D1838" s="175" t="s">
        <v>1109</v>
      </c>
      <c r="E1838" s="175" t="s">
        <v>1204</v>
      </c>
    </row>
    <row r="1839" s="152" customFormat="true" ht="12.75" hidden="false" customHeight="false" outlineLevel="0" collapsed="false">
      <c r="A1839" s="175" t="n">
        <v>25</v>
      </c>
      <c r="B1839" s="178" t="s">
        <v>1112</v>
      </c>
      <c r="C1839" s="179" t="s">
        <v>1285</v>
      </c>
      <c r="D1839" s="175" t="s">
        <v>1109</v>
      </c>
      <c r="E1839" s="175" t="s">
        <v>1204</v>
      </c>
    </row>
    <row r="1840" s="152" customFormat="true" ht="12.75" hidden="false" customHeight="false" outlineLevel="0" collapsed="false">
      <c r="A1840" s="175" t="n">
        <v>32</v>
      </c>
      <c r="B1840" s="178" t="s">
        <v>1113</v>
      </c>
      <c r="C1840" s="179" t="s">
        <v>1286</v>
      </c>
      <c r="D1840" s="175" t="s">
        <v>1109</v>
      </c>
      <c r="E1840" s="175" t="s">
        <v>1204</v>
      </c>
    </row>
    <row r="1841" s="152" customFormat="true" ht="12.75" hidden="false" customHeight="false" outlineLevel="0" collapsed="false">
      <c r="A1841" s="175" t="n">
        <v>40</v>
      </c>
      <c r="B1841" s="178" t="s">
        <v>1114</v>
      </c>
      <c r="C1841" s="179" t="s">
        <v>1287</v>
      </c>
      <c r="D1841" s="175" t="s">
        <v>1109</v>
      </c>
      <c r="E1841" s="175" t="s">
        <v>1204</v>
      </c>
    </row>
    <row r="1842" s="152" customFormat="true" ht="12.75" hidden="false" customHeight="false" outlineLevel="0" collapsed="false">
      <c r="A1842" s="175" t="n">
        <v>50</v>
      </c>
      <c r="B1842" s="178" t="s">
        <v>1115</v>
      </c>
      <c r="C1842" s="179" t="s">
        <v>1288</v>
      </c>
      <c r="D1842" s="175" t="s">
        <v>1109</v>
      </c>
      <c r="E1842" s="175" t="s">
        <v>1204</v>
      </c>
    </row>
  </sheetData>
  <mergeCells count="72">
    <mergeCell ref="C1244:C1262"/>
    <mergeCell ref="D1244:D1262"/>
    <mergeCell ref="E1244:E1262"/>
    <mergeCell ref="F1244:F1262"/>
    <mergeCell ref="G1244:G1262"/>
    <mergeCell ref="H1244:H1262"/>
    <mergeCell ref="C1268:C1284"/>
    <mergeCell ref="D1268:D1284"/>
    <mergeCell ref="E1268:E1284"/>
    <mergeCell ref="F1268:F1284"/>
    <mergeCell ref="G1268:G1284"/>
    <mergeCell ref="H1268:H1284"/>
    <mergeCell ref="C1598:D1598"/>
    <mergeCell ref="B1599:G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A1632:G1632"/>
    <mergeCell ref="D1633:E1633"/>
    <mergeCell ref="D1634:E1634"/>
    <mergeCell ref="D1635:E1635"/>
    <mergeCell ref="D1636:E1636"/>
    <mergeCell ref="D1637:E1637"/>
    <mergeCell ref="A1646:A1647"/>
    <mergeCell ref="B1646:G1646"/>
    <mergeCell ref="G1648:G1665"/>
    <mergeCell ref="A1683:A1684"/>
    <mergeCell ref="B1683:B1684"/>
    <mergeCell ref="C1683:C1684"/>
    <mergeCell ref="D1683:D1684"/>
    <mergeCell ref="E1683:F1683"/>
    <mergeCell ref="G1683:G1684"/>
    <mergeCell ref="A1694:G1694"/>
    <mergeCell ref="A1695:D1695"/>
    <mergeCell ref="A1696:D1696"/>
    <mergeCell ref="A1697:D1697"/>
    <mergeCell ref="A1698:D1698"/>
    <mergeCell ref="A1699:D1699"/>
    <mergeCell ref="A1700:D1700"/>
    <mergeCell ref="A1716:C1716"/>
    <mergeCell ref="A1753:E1753"/>
    <mergeCell ref="A1764:E1764"/>
    <mergeCell ref="A1810:E18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05-29T08:27:27Z</dcterms:modified>
  <cp:revision>0</cp:revision>
  <dc:subject/>
  <dc:title/>
</cp:coreProperties>
</file>