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FT$48</definedName>
    <definedName function="false" hidden="false" localSheetId="2" name="_xlnm.Print_Area" vbProcedure="false">лист3!$A$1:$C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Трест, управление</t>
  </si>
  <si>
    <t xml:space="preserve">треста, управления</t>
  </si>
  <si>
    <t xml:space="preserve">даты</t>
  </si>
  <si>
    <t xml:space="preserve">объекта строительства</t>
  </si>
  <si>
    <t xml:space="preserve">Начальник строительного участка (производитель работ)</t>
  </si>
  <si>
    <t xml:space="preserve">КОДЫ</t>
  </si>
  <si>
    <t xml:space="preserve">ОТЧЕТ О РАСХОДЕ ОСНОВНЫХ МАТЕРИАЛОВ</t>
  </si>
  <si>
    <t xml:space="preserve">В СТРОИТЕЛЬСТВЕ</t>
  </si>
  <si>
    <t xml:space="preserve">Типовая междуведомственная форма N (М-29)</t>
  </si>
  <si>
    <t xml:space="preserve">В СОПОСТАВЛЕНИИ С РАСХОДОМ,</t>
  </si>
  <si>
    <t xml:space="preserve">ОПРЕДЕЛЕННЫМ ПО</t>
  </si>
  <si>
    <t xml:space="preserve">Утверждена приказом ЦСУ СССР 24.11.82 N 613</t>
  </si>
  <si>
    <t xml:space="preserve">ПРОИЗВОДСТВЕННЫМ </t>
  </si>
  <si>
    <t xml:space="preserve">НОРМАМ</t>
  </si>
  <si>
    <t xml:space="preserve">по</t>
  </si>
  <si>
    <t xml:space="preserve">наименование объекта строительства</t>
  </si>
  <si>
    <t xml:space="preserve">Предоставляется ежемесячно начальником строительного участка (производителем работ) вышестоящей организации (СМУ, СУ и др.) в установленные ею сроки.</t>
  </si>
  <si>
    <t xml:space="preserve">работы окончены или</t>
  </si>
  <si>
    <t xml:space="preserve">работы начаты</t>
  </si>
  <si>
    <t xml:space="preserve">открыт новый отчет</t>
  </si>
  <si>
    <t xml:space="preserve">Экземпляр N</t>
  </si>
  <si>
    <t xml:space="preserve">I. Нормативная потребность в материалах и объемы выполненных работ по</t>
  </si>
  <si>
    <t xml:space="preserve">на 200</t>
  </si>
  <si>
    <t xml:space="preserve">г.</t>
  </si>
  <si>
    <t xml:space="preserve">наименование объекта</t>
  </si>
  <si>
    <t xml:space="preserve">Код стро-ки</t>
  </si>
  <si>
    <t xml:space="preserve">Наменование видов работ, конструктивных элементов и материалов</t>
  </si>
  <si>
    <t xml:space="preserve">Код вида работ конструк-тивного элемента</t>
  </si>
  <si>
    <t xml:space="preserve">Еденица измерения</t>
  </si>
  <si>
    <t xml:space="preserve">Обоснова-
ние произ-
водствен-
ных норм расхода материалов</t>
  </si>
  <si>
    <t xml:space="preserve">Норма расхода материалов на еденицу измерения работ (конструкт. элемента)</t>
  </si>
  <si>
    <t xml:space="preserve">Объем работ и норматив-ная потреб-ность мате-риалов на объект</t>
  </si>
  <si>
    <t xml:space="preserve">В том числе объем факти-чески выпол-неныых работ на начало отчетного года</t>
  </si>
  <si>
    <t xml:space="preserve">Объем выполненых работ и нормативный расход материалов по месяцам 200</t>
  </si>
  <si>
    <t xml:space="preserve">к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II. Сопоставление фактического расхода основных материалов с расходом</t>
  </si>
  <si>
    <t xml:space="preserve">определенным по производственным нормам за 200</t>
  </si>
  <si>
    <t xml:space="preserve">г. (</t>
  </si>
  <si>
    <t xml:space="preserve">г. строительства)</t>
  </si>
  <si>
    <t xml:space="preserve">Наменование материалов, конструкций и изделий</t>
  </si>
  <si>
    <t xml:space="preserve">Единица измерения</t>
  </si>
  <si>
    <t xml:space="preserve">Итого на 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ябрь</t>
  </si>
  <si>
    <t xml:space="preserve">расход</t>
  </si>
  <si>
    <t xml:space="preserve">экономия (-) перерасход (+) против производ-ственных норм</t>
  </si>
  <si>
    <t xml:space="preserve">списать на себесто-
имость</t>
  </si>
  <si>
    <t xml:space="preserve">списать на себе-стои-мость</t>
  </si>
  <si>
    <t xml:space="preserve">списать на себе-
стои-мость</t>
  </si>
  <si>
    <t xml:space="preserve">списать на себестои-мость</t>
  </si>
  <si>
    <t xml:space="preserve">по произ-водственным нормам</t>
  </si>
  <si>
    <t xml:space="preserve">фактический</t>
  </si>
  <si>
    <t xml:space="preserve">по произ-водст-венным нормам</t>
  </si>
  <si>
    <t xml:space="preserve">факти-ческий</t>
  </si>
  <si>
    <t xml:space="preserve">А</t>
  </si>
  <si>
    <t xml:space="preserve">Б</t>
  </si>
  <si>
    <t xml:space="preserve">Начальник строительного участка (прораб)</t>
  </si>
  <si>
    <t xml:space="preserve">Проверил: инженер ПТО</t>
  </si>
  <si>
    <t xml:space="preserve">Проверил: бухгалтер</t>
  </si>
  <si>
    <t xml:space="preserve">Утверждаю: начальник строительной орагнизации (главный инженер)</t>
  </si>
  <si>
    <t xml:space="preserve">Единица измере-ния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Всего с начала строительства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ms-docs.ru/doc/otchet-forma-m-2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orms-docs.ru/doc/otchet-forma-m-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4" activeCellId="0" sqref="BG14"/>
    </sheetView>
  </sheetViews>
  <sheetFormatPr defaultColWidth="2.13671875" defaultRowHeight="12" zeroHeight="false" outlineLevelRow="0" outlineLevelCol="0"/>
  <cols>
    <col collapsed="false" customWidth="false" hidden="false" outlineLevel="0" max="14" min="1" style="1" width="2.13"/>
    <col collapsed="false" customWidth="true" hidden="false" outlineLevel="0" max="16" min="15" style="1" width="1.7"/>
    <col collapsed="false" customWidth="false" hidden="false" outlineLevel="0" max="19" min="17" style="1" width="2.13"/>
    <col collapsed="false" customWidth="true" hidden="false" outlineLevel="0" max="20" min="20" style="1" width="1.85"/>
    <col collapsed="false" customWidth="false" hidden="false" outlineLevel="0" max="26" min="21" style="1" width="2.13"/>
    <col collapsed="false" customWidth="true" hidden="false" outlineLevel="0" max="27" min="27" style="1" width="2.99"/>
    <col collapsed="false" customWidth="true" hidden="false" outlineLevel="0" max="28" min="28" style="1" width="3.14"/>
    <col collapsed="false" customWidth="false" hidden="false" outlineLevel="0" max="43" min="29" style="1" width="2.13"/>
    <col collapsed="false" customWidth="true" hidden="false" outlineLevel="0" max="44" min="44" style="1" width="2.7"/>
    <col collapsed="false" customWidth="false" hidden="false" outlineLevel="0" max="257" min="45" style="1" width="2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5" t="s">
        <v>1</v>
      </c>
      <c r="BI3" s="5"/>
      <c r="BJ3" s="5"/>
      <c r="BK3" s="5"/>
      <c r="BL3" s="5"/>
      <c r="BM3" s="5"/>
      <c r="BN3" s="5"/>
      <c r="BO3" s="5"/>
      <c r="BP3" s="6" t="s">
        <v>2</v>
      </c>
      <c r="BQ3" s="6"/>
      <c r="BR3" s="6"/>
      <c r="BS3" s="7" t="s">
        <v>3</v>
      </c>
      <c r="BT3" s="7"/>
      <c r="BU3" s="7"/>
      <c r="BV3" s="7"/>
      <c r="BW3" s="7"/>
      <c r="BX3" s="7"/>
      <c r="BY3" s="7"/>
      <c r="BZ3" s="7"/>
      <c r="CA3" s="7"/>
      <c r="CB3" s="7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8"/>
      <c r="Z4" s="8"/>
      <c r="AA4" s="8"/>
      <c r="AB4" s="8"/>
      <c r="AC4" s="8"/>
      <c r="AD4" s="8"/>
      <c r="AE4" s="8"/>
      <c r="AF4" s="8"/>
      <c r="AG4" s="8"/>
      <c r="AH4" s="8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9" t="s">
        <v>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 t="s">
        <v>7</v>
      </c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0"/>
      <c r="BB6" s="10"/>
      <c r="BC6" s="10"/>
      <c r="BD6" s="10"/>
      <c r="BE6" s="10"/>
      <c r="BF6" s="10"/>
      <c r="BG6" s="10"/>
      <c r="BH6" s="10"/>
      <c r="BI6" s="10"/>
      <c r="BJ6" s="12" t="s">
        <v>8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</row>
    <row r="7" customFormat="false" ht="12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 t="s">
        <v>10</v>
      </c>
      <c r="AP7" s="11"/>
      <c r="AQ7" s="11"/>
      <c r="AR7" s="11"/>
      <c r="AS7" s="11"/>
      <c r="AT7" s="11"/>
      <c r="AU7" s="11"/>
      <c r="AV7" s="11"/>
      <c r="AW7" s="11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3" t="s">
        <v>11</v>
      </c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 t="s">
        <v>13</v>
      </c>
      <c r="AP8" s="11"/>
      <c r="AQ8" s="11"/>
      <c r="AR8" s="11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</row>
    <row r="9" customFormat="false" ht="1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0" t="s">
        <v>14</v>
      </c>
      <c r="Y9" s="10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0"/>
      <c r="BM9" s="10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customFormat="false" ht="12.75" hidden="false" customHeight="true" outlineLevel="0" collapsed="false">
      <c r="AA10" s="17" t="s">
        <v>15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18" t="s">
        <v>16</v>
      </c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1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/>
      <c r="M11" s="16"/>
      <c r="N11" s="11"/>
      <c r="O11" s="16"/>
      <c r="P11" s="16"/>
      <c r="Q11" s="16"/>
      <c r="R11" s="16"/>
      <c r="S11" s="20"/>
      <c r="T11" s="20"/>
      <c r="U11" s="16"/>
      <c r="V11" s="16"/>
      <c r="W11" s="3"/>
      <c r="X11" s="3"/>
      <c r="Y11" s="3"/>
      <c r="Z11" s="3"/>
      <c r="AA11" s="16"/>
      <c r="AB11" s="16"/>
      <c r="AC11" s="11"/>
      <c r="AD11" s="16"/>
      <c r="AE11" s="16"/>
      <c r="AF11" s="16"/>
      <c r="AG11" s="16"/>
      <c r="AH11" s="20"/>
      <c r="AI11" s="20"/>
      <c r="AJ11" s="16"/>
      <c r="AK11" s="16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6"/>
      <c r="BA11" s="16"/>
      <c r="BB11" s="11"/>
      <c r="BC11" s="16"/>
      <c r="BD11" s="16"/>
      <c r="BE11" s="16"/>
      <c r="BF11" s="16"/>
      <c r="BG11" s="20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0" t="s">
        <v>17</v>
      </c>
      <c r="AG12" s="10"/>
      <c r="AH12" s="10"/>
      <c r="AI12" s="10"/>
      <c r="AJ12" s="10"/>
      <c r="AK12" s="10"/>
      <c r="AL12" s="10"/>
      <c r="AM12" s="10"/>
      <c r="AN12" s="10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2" hidden="false" customHeight="false" outlineLevel="0" collapsed="false">
      <c r="A13" s="21"/>
      <c r="B13" s="21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0" t="s">
        <v>18</v>
      </c>
      <c r="S13" s="10"/>
      <c r="T13" s="10"/>
      <c r="U13" s="10"/>
      <c r="V13" s="10"/>
      <c r="W13" s="10"/>
      <c r="X13" s="10"/>
      <c r="Y13" s="22"/>
      <c r="Z13" s="22"/>
      <c r="AA13" s="22"/>
      <c r="AB13" s="22"/>
      <c r="AC13" s="22"/>
      <c r="AD13" s="22"/>
      <c r="AE13" s="22"/>
      <c r="AF13" s="22"/>
      <c r="AG13" s="10" t="s">
        <v>19</v>
      </c>
      <c r="AH13" s="10"/>
      <c r="AI13" s="10"/>
      <c r="AJ13" s="10"/>
      <c r="AK13" s="10"/>
      <c r="AL13" s="10"/>
      <c r="AM13" s="10"/>
      <c r="AN13" s="10"/>
      <c r="AO13" s="22"/>
      <c r="AP13" s="22"/>
      <c r="AQ13" s="22"/>
      <c r="AR13" s="22"/>
      <c r="AS13" s="22"/>
      <c r="AT13" s="22"/>
      <c r="AU13" s="22"/>
      <c r="AV13" s="22"/>
      <c r="AW13" s="16"/>
      <c r="AX13" s="16"/>
      <c r="AY13" s="16"/>
      <c r="AZ13" s="16"/>
      <c r="BA13" s="16"/>
      <c r="BB13" s="16"/>
      <c r="BC13" s="16"/>
      <c r="BD13" s="16"/>
      <c r="BE13" s="16"/>
      <c r="BF13" s="10"/>
      <c r="BG13" s="10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customFormat="false" ht="12" hidden="false" customHeight="false" outlineLevel="0" collapsed="false">
      <c r="A14" s="2"/>
      <c r="B14" s="2"/>
      <c r="C14" s="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3"/>
      <c r="AP14" s="3"/>
      <c r="AQ14" s="13" t="s">
        <v>20</v>
      </c>
      <c r="AR14" s="13"/>
      <c r="AS14" s="13"/>
      <c r="AT14" s="13"/>
      <c r="AU14" s="13"/>
      <c r="AV14" s="13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20" t="s">
        <v>2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10" t="s">
        <v>22</v>
      </c>
      <c r="AZ16" s="10"/>
      <c r="BA16" s="10"/>
      <c r="BB16" s="22"/>
      <c r="BC16" s="20" t="s">
        <v>23</v>
      </c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6"/>
      <c r="M17" s="16"/>
      <c r="N17" s="16"/>
      <c r="O17" s="16"/>
      <c r="P17" s="16"/>
      <c r="Q17" s="16"/>
      <c r="R17" s="2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23" t="s">
        <v>24</v>
      </c>
      <c r="AP17" s="23"/>
      <c r="AQ17" s="23"/>
      <c r="AR17" s="23"/>
      <c r="AS17" s="23"/>
      <c r="AT17" s="23"/>
      <c r="AU17" s="23"/>
      <c r="AV17" s="23"/>
      <c r="AW17" s="23"/>
      <c r="AX17" s="23"/>
      <c r="AY17" s="19"/>
      <c r="AZ17" s="16"/>
      <c r="BA17" s="16"/>
      <c r="BB17" s="16"/>
      <c r="BC17" s="16"/>
      <c r="BD17" s="16"/>
      <c r="BE17" s="16"/>
      <c r="BF17" s="2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</row>
    <row r="19" customFormat="false" ht="27.75" hidden="false" customHeight="true" outlineLevel="0" collapsed="false">
      <c r="A19" s="24" t="s">
        <v>25</v>
      </c>
      <c r="B19" s="24"/>
      <c r="C19" s="24" t="s">
        <v>26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s">
        <v>27</v>
      </c>
      <c r="R19" s="24"/>
      <c r="S19" s="24"/>
      <c r="T19" s="24"/>
      <c r="U19" s="24" t="s">
        <v>28</v>
      </c>
      <c r="V19" s="24"/>
      <c r="W19" s="24"/>
      <c r="X19" s="24"/>
      <c r="Y19" s="24" t="s">
        <v>29</v>
      </c>
      <c r="Z19" s="24"/>
      <c r="AA19" s="24"/>
      <c r="AB19" s="24"/>
      <c r="AC19" s="25" t="s">
        <v>30</v>
      </c>
      <c r="AD19" s="25"/>
      <c r="AE19" s="25"/>
      <c r="AF19" s="25"/>
      <c r="AG19" s="25"/>
      <c r="AH19" s="25"/>
      <c r="AI19" s="25"/>
      <c r="AJ19" s="25"/>
      <c r="AK19" s="25" t="s">
        <v>31</v>
      </c>
      <c r="AL19" s="25"/>
      <c r="AM19" s="25"/>
      <c r="AN19" s="25"/>
      <c r="AO19" s="25" t="s">
        <v>32</v>
      </c>
      <c r="AP19" s="25"/>
      <c r="AQ19" s="25"/>
      <c r="AR19" s="25"/>
      <c r="AS19" s="26" t="s">
        <v>33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/>
      <c r="BX19" s="28" t="s">
        <v>23</v>
      </c>
      <c r="BY19" s="28"/>
      <c r="BZ19" s="28"/>
      <c r="CA19" s="28"/>
      <c r="CB19" s="28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30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s">
        <v>34</v>
      </c>
      <c r="AH21" s="24"/>
      <c r="AI21" s="24"/>
      <c r="AJ21" s="24"/>
      <c r="AK21" s="25"/>
      <c r="AL21" s="25"/>
      <c r="AM21" s="25"/>
      <c r="AN21" s="25"/>
      <c r="AO21" s="25"/>
      <c r="AP21" s="25"/>
      <c r="AQ21" s="25"/>
      <c r="AR21" s="25"/>
      <c r="AS21" s="25" t="s">
        <v>35</v>
      </c>
      <c r="AT21" s="25"/>
      <c r="AU21" s="25"/>
      <c r="AV21" s="25" t="s">
        <v>36</v>
      </c>
      <c r="AW21" s="25"/>
      <c r="AX21" s="25"/>
      <c r="AY21" s="25" t="s">
        <v>37</v>
      </c>
      <c r="AZ21" s="25"/>
      <c r="BA21" s="25"/>
      <c r="BB21" s="25" t="s">
        <v>38</v>
      </c>
      <c r="BC21" s="25"/>
      <c r="BD21" s="25"/>
      <c r="BE21" s="25" t="s">
        <v>39</v>
      </c>
      <c r="BF21" s="25"/>
      <c r="BG21" s="25"/>
      <c r="BH21" s="25" t="s">
        <v>40</v>
      </c>
      <c r="BI21" s="25"/>
      <c r="BJ21" s="25"/>
      <c r="BK21" s="25" t="s">
        <v>41</v>
      </c>
      <c r="BL21" s="25"/>
      <c r="BM21" s="25"/>
      <c r="BN21" s="25" t="s">
        <v>42</v>
      </c>
      <c r="BO21" s="25"/>
      <c r="BP21" s="25"/>
      <c r="BQ21" s="25" t="s">
        <v>43</v>
      </c>
      <c r="BR21" s="25"/>
      <c r="BS21" s="25"/>
      <c r="BT21" s="25" t="s">
        <v>44</v>
      </c>
      <c r="BU21" s="25"/>
      <c r="BV21" s="25"/>
      <c r="BW21" s="25" t="s">
        <v>45</v>
      </c>
      <c r="BX21" s="25"/>
      <c r="BY21" s="25"/>
      <c r="BZ21" s="25" t="s">
        <v>46</v>
      </c>
      <c r="CA21" s="25"/>
      <c r="CB21" s="25"/>
    </row>
    <row r="22" customFormat="false" ht="15.95" hidden="false" customHeight="true" outlineLevel="0" collapsed="false">
      <c r="A22" s="30" t="s">
        <v>47</v>
      </c>
      <c r="B22" s="30"/>
      <c r="C22" s="30" t="s">
        <v>4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s">
        <v>49</v>
      </c>
      <c r="R22" s="30"/>
      <c r="S22" s="30"/>
      <c r="T22" s="30"/>
      <c r="U22" s="30" t="s">
        <v>50</v>
      </c>
      <c r="V22" s="30"/>
      <c r="W22" s="30"/>
      <c r="X22" s="30"/>
      <c r="Y22" s="30" t="s">
        <v>51</v>
      </c>
      <c r="Z22" s="30"/>
      <c r="AA22" s="30"/>
      <c r="AB22" s="30"/>
      <c r="AC22" s="30" t="s">
        <v>52</v>
      </c>
      <c r="AD22" s="30"/>
      <c r="AE22" s="30"/>
      <c r="AF22" s="30"/>
      <c r="AG22" s="30" t="s">
        <v>53</v>
      </c>
      <c r="AH22" s="30"/>
      <c r="AI22" s="30"/>
      <c r="AJ22" s="30"/>
      <c r="AK22" s="30" t="s">
        <v>54</v>
      </c>
      <c r="AL22" s="30"/>
      <c r="AM22" s="30"/>
      <c r="AN22" s="30"/>
      <c r="AO22" s="30" t="s">
        <v>55</v>
      </c>
      <c r="AP22" s="30"/>
      <c r="AQ22" s="30"/>
      <c r="AR22" s="30"/>
      <c r="AS22" s="30" t="s">
        <v>56</v>
      </c>
      <c r="AT22" s="30"/>
      <c r="AU22" s="30"/>
      <c r="AV22" s="30" t="s">
        <v>57</v>
      </c>
      <c r="AW22" s="30"/>
      <c r="AX22" s="30"/>
      <c r="AY22" s="30" t="s">
        <v>58</v>
      </c>
      <c r="AZ22" s="30"/>
      <c r="BA22" s="30"/>
      <c r="BB22" s="30" t="s">
        <v>59</v>
      </c>
      <c r="BC22" s="30"/>
      <c r="BD22" s="30"/>
      <c r="BE22" s="30" t="s">
        <v>60</v>
      </c>
      <c r="BF22" s="30"/>
      <c r="BG22" s="30"/>
      <c r="BH22" s="30" t="s">
        <v>61</v>
      </c>
      <c r="BI22" s="30"/>
      <c r="BJ22" s="30"/>
      <c r="BK22" s="30" t="s">
        <v>62</v>
      </c>
      <c r="BL22" s="30"/>
      <c r="BM22" s="30"/>
      <c r="BN22" s="30" t="s">
        <v>63</v>
      </c>
      <c r="BO22" s="30"/>
      <c r="BP22" s="30"/>
      <c r="BQ22" s="30" t="s">
        <v>64</v>
      </c>
      <c r="BR22" s="30"/>
      <c r="BS22" s="30"/>
      <c r="BT22" s="30" t="s">
        <v>65</v>
      </c>
      <c r="BU22" s="30"/>
      <c r="BV22" s="30"/>
      <c r="BW22" s="30" t="s">
        <v>66</v>
      </c>
      <c r="BX22" s="30"/>
      <c r="BY22" s="30"/>
      <c r="BZ22" s="30" t="s">
        <v>67</v>
      </c>
      <c r="CA22" s="30"/>
      <c r="CB22" s="30"/>
    </row>
    <row r="23" customFormat="false" ht="15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</row>
    <row r="24" customFormat="false" ht="15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</row>
    <row r="25" customFormat="false" ht="15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</row>
    <row r="26" customFormat="false" ht="15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customFormat="false" ht="15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</row>
    <row r="40" customFormat="false" ht="15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</row>
    <row r="41" customFormat="fals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</row>
    <row r="42" customFormat="false" ht="15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</row>
    <row r="43" customFormat="false" ht="15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</row>
    <row r="44" customFormat="false" ht="15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</row>
    <row r="45" customFormat="false" ht="15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</row>
    <row r="46" customFormat="false" ht="15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</row>
    <row r="47" customFormat="false" ht="15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</row>
    <row r="49" customFormat="false" ht="15.9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</row>
    <row r="50" customFormat="false" ht="15.9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</row>
    <row r="51" customFormat="false" ht="15.9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</row>
    <row r="52" customFormat="false" ht="15.9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16"/>
      <c r="AJ56" s="16"/>
      <c r="AK56" s="16"/>
      <c r="AL56" s="16"/>
      <c r="AM56" s="16"/>
      <c r="AN56" s="16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16"/>
      <c r="BX56" s="16"/>
      <c r="BY56" s="16"/>
      <c r="BZ56" s="16"/>
      <c r="CA56" s="16"/>
      <c r="CB56" s="16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6"/>
      <c r="AJ57" s="16"/>
      <c r="AK57" s="16"/>
      <c r="AL57" s="16"/>
      <c r="AM57" s="16"/>
      <c r="AN57" s="16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6"/>
      <c r="BX57" s="16"/>
      <c r="BY57" s="16"/>
      <c r="BZ57" s="16"/>
      <c r="CA57" s="16"/>
      <c r="CB57" s="16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4"/>
      <c r="AE58" s="14"/>
      <c r="AF58" s="14"/>
      <c r="AG58" s="14"/>
      <c r="AH58" s="14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4"/>
      <c r="BS58" s="14"/>
      <c r="BT58" s="14"/>
      <c r="BU58" s="14"/>
      <c r="BV58" s="14"/>
      <c r="BW58" s="16"/>
      <c r="BX58" s="16"/>
      <c r="BY58" s="16"/>
      <c r="BZ58" s="16"/>
      <c r="CA58" s="16"/>
      <c r="CB58" s="16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2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2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2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2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2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2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</row>
    <row r="75" customFormat="false" ht="15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2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35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2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</row>
    <row r="77" customFormat="fals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</row>
    <row r="78" customFormat="fals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</row>
    <row r="79" customFormat="false" ht="4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</row>
    <row r="80" customFormat="false" ht="15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</row>
    <row r="81" customFormat="false" ht="15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</row>
    <row r="82" customFormat="false" ht="15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</row>
    <row r="83" customFormat="false" ht="15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</row>
    <row r="84" customFormat="false" ht="15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</row>
    <row r="85" customFormat="false" ht="15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</row>
    <row r="86" customFormat="false" ht="15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</row>
    <row r="87" customFormat="false" ht="15.9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</row>
    <row r="88" customFormat="false" ht="15.9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</row>
    <row r="89" customFormat="false" ht="15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</row>
    <row r="90" customFormat="false" ht="15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</row>
    <row r="91" customFormat="false" ht="15.9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</row>
    <row r="92" customFormat="false" ht="15.9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</row>
    <row r="93" customFormat="false" ht="15.9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</row>
    <row r="94" customFormat="false" ht="15.9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</row>
    <row r="95" customFormat="false" ht="15.9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</row>
    <row r="96" customFormat="false" ht="15.9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</row>
    <row r="97" customFormat="false" ht="15.9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</row>
    <row r="98" customFormat="false" ht="15.9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</row>
    <row r="99" customFormat="false" ht="15.9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</row>
    <row r="100" customFormat="false" ht="15.9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</row>
    <row r="101" customFormat="false" ht="15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</row>
  </sheetData>
  <mergeCells count="629">
    <mergeCell ref="A1:AN1"/>
    <mergeCell ref="A2:AN2"/>
    <mergeCell ref="A3:H3"/>
    <mergeCell ref="I3:AH3"/>
    <mergeCell ref="BH3:BO3"/>
    <mergeCell ref="BP3:BR3"/>
    <mergeCell ref="BS3:CB3"/>
    <mergeCell ref="A4:X4"/>
    <mergeCell ref="Y4:AH4"/>
    <mergeCell ref="BH4:CB4"/>
    <mergeCell ref="A5:AN5"/>
    <mergeCell ref="A6:AN6"/>
    <mergeCell ref="AO6:AZ6"/>
    <mergeCell ref="BJ6:CB6"/>
    <mergeCell ref="A7:AN7"/>
    <mergeCell ref="AO7:AW7"/>
    <mergeCell ref="BJ7:CB7"/>
    <mergeCell ref="A8:AN8"/>
    <mergeCell ref="AO8:AR8"/>
    <mergeCell ref="X9:Y9"/>
    <mergeCell ref="Z9:AN9"/>
    <mergeCell ref="AA10:AN10"/>
    <mergeCell ref="BH10:CB13"/>
    <mergeCell ref="AF12:AN12"/>
    <mergeCell ref="R13:X13"/>
    <mergeCell ref="Y13:AF13"/>
    <mergeCell ref="AG13:AN13"/>
    <mergeCell ref="AO13:AV13"/>
    <mergeCell ref="A14:C14"/>
    <mergeCell ref="D14:AN14"/>
    <mergeCell ref="AQ14:AV14"/>
    <mergeCell ref="K16:AN16"/>
    <mergeCell ref="AO16:AX16"/>
    <mergeCell ref="AY16:BA16"/>
    <mergeCell ref="AO17:AX17"/>
    <mergeCell ref="A18:AN18"/>
    <mergeCell ref="AO18:CB18"/>
    <mergeCell ref="A19:B21"/>
    <mergeCell ref="C19:P21"/>
    <mergeCell ref="Q19:T21"/>
    <mergeCell ref="U19:X21"/>
    <mergeCell ref="Y19:AB21"/>
    <mergeCell ref="AC19:AJ20"/>
    <mergeCell ref="AK19:AN21"/>
    <mergeCell ref="AO19:AR21"/>
    <mergeCell ref="AS19:BV19"/>
    <mergeCell ref="BX19:CB19"/>
    <mergeCell ref="AS20:CB20"/>
    <mergeCell ref="AC21:AF21"/>
    <mergeCell ref="AG21:AJ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A22:B22"/>
    <mergeCell ref="C22:P22"/>
    <mergeCell ref="Q22:T22"/>
    <mergeCell ref="U22:X22"/>
    <mergeCell ref="Y22:AB22"/>
    <mergeCell ref="AC22:AF22"/>
    <mergeCell ref="AG22:AJ22"/>
    <mergeCell ref="AK22:AN22"/>
    <mergeCell ref="AO22:AR22"/>
    <mergeCell ref="AS22:AU22"/>
    <mergeCell ref="AV22:AX22"/>
    <mergeCell ref="AY22:BA22"/>
    <mergeCell ref="BB22:BD22"/>
    <mergeCell ref="BE22:BG22"/>
    <mergeCell ref="BH22:BJ22"/>
    <mergeCell ref="BK22:BM22"/>
    <mergeCell ref="BN22:BP22"/>
    <mergeCell ref="BQ22:BS22"/>
    <mergeCell ref="BT22:BV22"/>
    <mergeCell ref="BW22:BY22"/>
    <mergeCell ref="BZ22:CB22"/>
    <mergeCell ref="A23:B23"/>
    <mergeCell ref="C23:P23"/>
    <mergeCell ref="Q23:T23"/>
    <mergeCell ref="U23:X23"/>
    <mergeCell ref="Y23:AB23"/>
    <mergeCell ref="AC23:AF23"/>
    <mergeCell ref="AG23:AJ23"/>
    <mergeCell ref="AK23:AN23"/>
    <mergeCell ref="AO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A24:B24"/>
    <mergeCell ref="C24:P24"/>
    <mergeCell ref="Q24:T24"/>
    <mergeCell ref="U24:X24"/>
    <mergeCell ref="Y24:AB24"/>
    <mergeCell ref="AC24:AF24"/>
    <mergeCell ref="AG24:AJ24"/>
    <mergeCell ref="AK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B25"/>
    <mergeCell ref="C25:P25"/>
    <mergeCell ref="Q25:T25"/>
    <mergeCell ref="U25:X25"/>
    <mergeCell ref="Y25:AB25"/>
    <mergeCell ref="AC25:AF25"/>
    <mergeCell ref="AG25:AJ25"/>
    <mergeCell ref="AK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B26"/>
    <mergeCell ref="C26:P26"/>
    <mergeCell ref="Q26:T26"/>
    <mergeCell ref="U26:X26"/>
    <mergeCell ref="Y26:AB26"/>
    <mergeCell ref="AC26:AF26"/>
    <mergeCell ref="AG26:AJ26"/>
    <mergeCell ref="AK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B27"/>
    <mergeCell ref="C27:P27"/>
    <mergeCell ref="Q27:T27"/>
    <mergeCell ref="U27:X27"/>
    <mergeCell ref="Y27:AB27"/>
    <mergeCell ref="AC27:AF27"/>
    <mergeCell ref="AG27:AJ27"/>
    <mergeCell ref="AK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B28"/>
    <mergeCell ref="C28:P28"/>
    <mergeCell ref="Q28:T28"/>
    <mergeCell ref="U28:X28"/>
    <mergeCell ref="Y28:AB28"/>
    <mergeCell ref="AC28:AF28"/>
    <mergeCell ref="AG28:AJ28"/>
    <mergeCell ref="AK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B29"/>
    <mergeCell ref="C29:P29"/>
    <mergeCell ref="Q29:T29"/>
    <mergeCell ref="U29:X29"/>
    <mergeCell ref="Y29:AB29"/>
    <mergeCell ref="AC29:AF29"/>
    <mergeCell ref="AG29:AJ29"/>
    <mergeCell ref="AK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A30:B30"/>
    <mergeCell ref="C30:P30"/>
    <mergeCell ref="Q30:T30"/>
    <mergeCell ref="U30:X30"/>
    <mergeCell ref="Y30:AB30"/>
    <mergeCell ref="AC30:AF30"/>
    <mergeCell ref="AG30:AJ30"/>
    <mergeCell ref="AK30:AN30"/>
    <mergeCell ref="AO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A31:B31"/>
    <mergeCell ref="C31:P31"/>
    <mergeCell ref="Q31:T31"/>
    <mergeCell ref="U31:X31"/>
    <mergeCell ref="Y31:AB31"/>
    <mergeCell ref="AC31:AF31"/>
    <mergeCell ref="AG31:AJ31"/>
    <mergeCell ref="AK31:AN31"/>
    <mergeCell ref="AO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A32:B32"/>
    <mergeCell ref="C32:P32"/>
    <mergeCell ref="Q32:T32"/>
    <mergeCell ref="U32:X32"/>
    <mergeCell ref="Y32:AB32"/>
    <mergeCell ref="AC32:AF32"/>
    <mergeCell ref="AG32:AJ32"/>
    <mergeCell ref="AK32:AN32"/>
    <mergeCell ref="AO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A33:B33"/>
    <mergeCell ref="C33:P33"/>
    <mergeCell ref="Q33:T33"/>
    <mergeCell ref="U33:X33"/>
    <mergeCell ref="Y33:AB33"/>
    <mergeCell ref="AC33:AF33"/>
    <mergeCell ref="AG33:AJ33"/>
    <mergeCell ref="AK33:AN33"/>
    <mergeCell ref="AO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A34:B34"/>
    <mergeCell ref="C34:P34"/>
    <mergeCell ref="Q34:T34"/>
    <mergeCell ref="U34:X34"/>
    <mergeCell ref="Y34:AB34"/>
    <mergeCell ref="AC34:AF34"/>
    <mergeCell ref="AG34:AJ34"/>
    <mergeCell ref="AK34:AN34"/>
    <mergeCell ref="AO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BY34"/>
    <mergeCell ref="BZ34:CB34"/>
    <mergeCell ref="A35:B35"/>
    <mergeCell ref="C35:P35"/>
    <mergeCell ref="Q35:T35"/>
    <mergeCell ref="U35:X35"/>
    <mergeCell ref="Y35:AB35"/>
    <mergeCell ref="AC35:AF35"/>
    <mergeCell ref="AG35:AJ35"/>
    <mergeCell ref="AK35:AN35"/>
    <mergeCell ref="AO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A36:B36"/>
    <mergeCell ref="C36:P36"/>
    <mergeCell ref="Q36:T36"/>
    <mergeCell ref="U36:X36"/>
    <mergeCell ref="Y36:AB36"/>
    <mergeCell ref="AC36:AF36"/>
    <mergeCell ref="AG36:AJ36"/>
    <mergeCell ref="AK36:AN36"/>
    <mergeCell ref="AO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BW36:BY36"/>
    <mergeCell ref="BZ36:CB36"/>
    <mergeCell ref="A37:B37"/>
    <mergeCell ref="C37:P37"/>
    <mergeCell ref="Q37:T37"/>
    <mergeCell ref="U37:X37"/>
    <mergeCell ref="Y37:AB37"/>
    <mergeCell ref="AC37:AF37"/>
    <mergeCell ref="AG37:AJ37"/>
    <mergeCell ref="AK37:AN37"/>
    <mergeCell ref="AO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A38:B38"/>
    <mergeCell ref="C38:P38"/>
    <mergeCell ref="Q38:T38"/>
    <mergeCell ref="U38:X38"/>
    <mergeCell ref="Y38:AB38"/>
    <mergeCell ref="AC38:AF38"/>
    <mergeCell ref="AG38:AJ38"/>
    <mergeCell ref="AK38:AN38"/>
    <mergeCell ref="AO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BY38"/>
    <mergeCell ref="BZ38:CB38"/>
    <mergeCell ref="A39:B39"/>
    <mergeCell ref="C39:P39"/>
    <mergeCell ref="Q39:T39"/>
    <mergeCell ref="U39:X39"/>
    <mergeCell ref="Y39:AB39"/>
    <mergeCell ref="AC39:AF39"/>
    <mergeCell ref="AG39:AJ39"/>
    <mergeCell ref="AK39:AN39"/>
    <mergeCell ref="AO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A40:B40"/>
    <mergeCell ref="C40:P40"/>
    <mergeCell ref="Q40:T40"/>
    <mergeCell ref="U40:X40"/>
    <mergeCell ref="Y40:AB40"/>
    <mergeCell ref="AC40:AF40"/>
    <mergeCell ref="AG40:AJ40"/>
    <mergeCell ref="AK40:AN40"/>
    <mergeCell ref="AO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BW40:BY40"/>
    <mergeCell ref="BZ40:CB40"/>
    <mergeCell ref="A41:B41"/>
    <mergeCell ref="C41:P41"/>
    <mergeCell ref="Q41:T41"/>
    <mergeCell ref="U41:X41"/>
    <mergeCell ref="Y41:AB41"/>
    <mergeCell ref="AC41:AF41"/>
    <mergeCell ref="AG41:AJ41"/>
    <mergeCell ref="AK41:AN41"/>
    <mergeCell ref="AO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A42:B42"/>
    <mergeCell ref="C42:P42"/>
    <mergeCell ref="Q42:T42"/>
    <mergeCell ref="U42:X42"/>
    <mergeCell ref="Y42:AB42"/>
    <mergeCell ref="AC42:AF42"/>
    <mergeCell ref="AG42:AJ42"/>
    <mergeCell ref="AK42:AN42"/>
    <mergeCell ref="AO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BW42:BY42"/>
    <mergeCell ref="BZ42:CB42"/>
    <mergeCell ref="A43:B43"/>
    <mergeCell ref="C43:P43"/>
    <mergeCell ref="Q43:T43"/>
    <mergeCell ref="U43:X43"/>
    <mergeCell ref="Y43:AB43"/>
    <mergeCell ref="AC43:AF43"/>
    <mergeCell ref="AG43:AJ43"/>
    <mergeCell ref="AK43:AN43"/>
    <mergeCell ref="AO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  <mergeCell ref="BW43:BY43"/>
    <mergeCell ref="BZ43:CB43"/>
    <mergeCell ref="A44:B44"/>
    <mergeCell ref="C44:P44"/>
    <mergeCell ref="Q44:T44"/>
    <mergeCell ref="U44:X44"/>
    <mergeCell ref="Y44:AB44"/>
    <mergeCell ref="AC44:AF44"/>
    <mergeCell ref="AG44:AJ44"/>
    <mergeCell ref="AK44:AN44"/>
    <mergeCell ref="AO44:AR44"/>
    <mergeCell ref="AS44:AU44"/>
    <mergeCell ref="AV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BY44"/>
    <mergeCell ref="BZ44:CB44"/>
    <mergeCell ref="A45:B45"/>
    <mergeCell ref="C45:P45"/>
    <mergeCell ref="Q45:T45"/>
    <mergeCell ref="U45:X45"/>
    <mergeCell ref="Y45:AB45"/>
    <mergeCell ref="AC45:AF45"/>
    <mergeCell ref="AG45:AJ45"/>
    <mergeCell ref="AK45:AN45"/>
    <mergeCell ref="AO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BW45:BY45"/>
    <mergeCell ref="BZ45:CB45"/>
    <mergeCell ref="A46:B46"/>
    <mergeCell ref="C46:P46"/>
    <mergeCell ref="Q46:T46"/>
    <mergeCell ref="U46:X46"/>
    <mergeCell ref="Y46:AB46"/>
    <mergeCell ref="AC46:AF46"/>
    <mergeCell ref="AG46:AJ46"/>
    <mergeCell ref="AK46:AN46"/>
    <mergeCell ref="AO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BY46"/>
    <mergeCell ref="BZ46:CB46"/>
    <mergeCell ref="A47:B47"/>
    <mergeCell ref="C47:P47"/>
    <mergeCell ref="Q47:T47"/>
    <mergeCell ref="U47:X47"/>
    <mergeCell ref="Y47:AB47"/>
    <mergeCell ref="AC47:AF47"/>
    <mergeCell ref="AG47:AJ47"/>
    <mergeCell ref="AK47:AN47"/>
    <mergeCell ref="AO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A48:B48"/>
    <mergeCell ref="C48:P48"/>
    <mergeCell ref="Q48:T48"/>
    <mergeCell ref="U48:X48"/>
    <mergeCell ref="Y48:AB48"/>
    <mergeCell ref="AC48:AF48"/>
    <mergeCell ref="AG48:AJ48"/>
    <mergeCell ref="AK48:AN48"/>
    <mergeCell ref="AO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BY48"/>
    <mergeCell ref="BZ48:CB48"/>
  </mergeCells>
  <hyperlinks>
    <hyperlink ref="BJ6" r:id="rId1" display="Типовая междуведомственная форма N (М-29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T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7"/>
    </sheetView>
  </sheetViews>
  <sheetFormatPr defaultColWidth="2.13671875" defaultRowHeight="12" zeroHeight="false" outlineLevelRow="0" outlineLevelCol="0"/>
  <cols>
    <col collapsed="false" customWidth="true" hidden="false" outlineLevel="0" max="14" min="1" style="1" width="2.7"/>
    <col collapsed="false" customWidth="true" hidden="false" outlineLevel="0" max="15" min="15" style="1" width="3.28"/>
    <col collapsed="false" customWidth="true" hidden="false" outlineLevel="0" max="16" min="16" style="1" width="2.7"/>
    <col collapsed="false" customWidth="true" hidden="false" outlineLevel="0" max="18" min="17" style="1" width="3.14"/>
    <col collapsed="false" customWidth="true" hidden="false" outlineLevel="0" max="19" min="19" style="1" width="2.56"/>
    <col collapsed="false" customWidth="true" hidden="false" outlineLevel="0" max="22" min="20" style="1" width="3.14"/>
    <col collapsed="false" customWidth="true" hidden="false" outlineLevel="0" max="23" min="23" style="1" width="2.56"/>
    <col collapsed="false" customWidth="true" hidden="false" outlineLevel="0" max="26" min="24" style="1" width="3.1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true" hidden="false" outlineLevel="0" max="32" min="30" style="1" width="3.14"/>
    <col collapsed="false" customWidth="true" hidden="false" outlineLevel="0" max="46" min="33" style="1" width="1.85"/>
    <col collapsed="false" customWidth="false" hidden="false" outlineLevel="0" max="47" min="47" style="1" width="2.13"/>
    <col collapsed="false" customWidth="true" hidden="false" outlineLevel="0" max="58" min="48" style="1" width="1.85"/>
    <col collapsed="false" customWidth="true" hidden="false" outlineLevel="0" max="59" min="59" style="1" width="2.7"/>
    <col collapsed="false" customWidth="true" hidden="false" outlineLevel="0" max="73" min="60" style="1" width="1.85"/>
    <col collapsed="false" customWidth="true" hidden="false" outlineLevel="0" max="75" min="74" style="1" width="2.28"/>
    <col collapsed="false" customWidth="true" hidden="false" outlineLevel="0" max="90" min="76" style="1" width="1.85"/>
    <col collapsed="false" customWidth="true" hidden="false" outlineLevel="0" max="91" min="91" style="1" width="1.99"/>
    <col collapsed="false" customWidth="true" hidden="false" outlineLevel="0" max="106" min="92" style="1" width="1.85"/>
    <col collapsed="false" customWidth="true" hidden="false" outlineLevel="0" max="107" min="107" style="1" width="2.56"/>
    <col collapsed="false" customWidth="true" hidden="false" outlineLevel="0" max="110" min="108" style="1" width="1.85"/>
    <col collapsed="false" customWidth="true" hidden="false" outlineLevel="0" max="111" min="111" style="1" width="2.28"/>
    <col collapsed="false" customWidth="true" hidden="false" outlineLevel="0" max="121" min="112" style="1" width="1.85"/>
    <col collapsed="false" customWidth="true" hidden="false" outlineLevel="0" max="122" min="122" style="1" width="2.84"/>
    <col collapsed="false" customWidth="true" hidden="false" outlineLevel="0" max="130" min="123" style="1" width="1.85"/>
    <col collapsed="false" customWidth="true" hidden="false" outlineLevel="0" max="131" min="131" style="1" width="2.56"/>
    <col collapsed="false" customWidth="true" hidden="false" outlineLevel="0" max="134" min="132" style="1" width="1.85"/>
    <col collapsed="false" customWidth="true" hidden="false" outlineLevel="0" max="135" min="135" style="1" width="1.99"/>
    <col collapsed="false" customWidth="true" hidden="false" outlineLevel="0" max="138" min="136" style="1" width="1.85"/>
    <col collapsed="false" customWidth="true" hidden="false" outlineLevel="0" max="139" min="139" style="1" width="2.7"/>
    <col collapsed="false" customWidth="true" hidden="false" outlineLevel="0" max="150" min="140" style="1" width="1.85"/>
    <col collapsed="false" customWidth="true" hidden="false" outlineLevel="0" max="151" min="151" style="1" width="1.56"/>
    <col collapsed="false" customWidth="true" hidden="false" outlineLevel="0" max="154" min="152" style="1" width="1.85"/>
    <col collapsed="false" customWidth="true" hidden="false" outlineLevel="0" max="155" min="155" style="1" width="2.56"/>
    <col collapsed="false" customWidth="true" hidden="false" outlineLevel="0" max="158" min="156" style="1" width="1.85"/>
    <col collapsed="false" customWidth="true" hidden="false" outlineLevel="0" max="159" min="159" style="1" width="1.99"/>
    <col collapsed="false" customWidth="true" hidden="false" outlineLevel="0" max="161" min="160" style="1" width="1.85"/>
    <col collapsed="false" customWidth="true" hidden="false" outlineLevel="0" max="162" min="162" style="1" width="1.56"/>
    <col collapsed="false" customWidth="true" hidden="false" outlineLevel="0" max="165" min="163" style="1" width="1.85"/>
    <col collapsed="false" customWidth="true" hidden="false" outlineLevel="0" max="166" min="166" style="1" width="1.7"/>
    <col collapsed="false" customWidth="true" hidden="false" outlineLevel="0" max="169" min="167" style="1" width="1.85"/>
    <col collapsed="false" customWidth="true" hidden="false" outlineLevel="0" max="170" min="170" style="1" width="2.7"/>
    <col collapsed="false" customWidth="true" hidden="false" outlineLevel="0" max="173" min="171" style="1" width="1.85"/>
    <col collapsed="false" customWidth="true" hidden="false" outlineLevel="0" max="174" min="174" style="1" width="2.42"/>
    <col collapsed="false" customWidth="true" hidden="false" outlineLevel="0" max="176" min="175" style="1" width="1.85"/>
    <col collapsed="false" customWidth="false" hidden="false" outlineLevel="0" max="257" min="177" style="1" width="2.13"/>
  </cols>
  <sheetData>
    <row r="3" customFormat="false" ht="12" hidden="false" customHeight="false" outlineLevel="0" collapsed="false">
      <c r="AO3" s="10" t="s">
        <v>68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20" t="s">
        <v>69</v>
      </c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2"/>
      <c r="DC3" s="22"/>
      <c r="DD3" s="20" t="s">
        <v>70</v>
      </c>
      <c r="DE3" s="20"/>
      <c r="DF3" s="22"/>
      <c r="DG3" s="22"/>
      <c r="DH3" s="22"/>
      <c r="DI3" s="11" t="s">
        <v>71</v>
      </c>
      <c r="DJ3" s="11"/>
      <c r="DK3" s="11"/>
      <c r="DL3" s="11"/>
      <c r="DM3" s="11"/>
      <c r="DN3" s="11"/>
      <c r="DO3" s="11"/>
      <c r="DP3" s="11"/>
      <c r="DQ3" s="1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9"/>
      <c r="CY4" s="40"/>
      <c r="CZ4" s="40"/>
      <c r="DA4" s="22"/>
      <c r="DB4" s="22"/>
      <c r="DC4" s="22"/>
      <c r="DD4" s="41"/>
      <c r="DE4" s="41"/>
      <c r="DF4" s="41"/>
      <c r="DG4" s="41"/>
      <c r="DH4" s="41"/>
      <c r="DI4" s="41"/>
      <c r="DJ4" s="41"/>
      <c r="DK4" s="41"/>
      <c r="DL4" s="41"/>
      <c r="DM4" s="41"/>
    </row>
    <row r="5" customFormat="false" ht="12" hidden="false" customHeight="true" outlineLevel="0" collapsed="false">
      <c r="A5" s="42" t="s">
        <v>7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24" t="s">
        <v>73</v>
      </c>
      <c r="N5" s="24"/>
      <c r="O5" s="24"/>
      <c r="P5" s="24"/>
      <c r="Q5" s="24" t="s">
        <v>74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43" t="s">
        <v>75</v>
      </c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 t="s">
        <v>76</v>
      </c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 t="s">
        <v>77</v>
      </c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 t="s">
        <v>78</v>
      </c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 t="s">
        <v>79</v>
      </c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 t="s">
        <v>80</v>
      </c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 t="s">
        <v>81</v>
      </c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 t="s">
        <v>82</v>
      </c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 t="s">
        <v>83</v>
      </c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</row>
    <row r="6" customFormat="false" ht="12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24"/>
      <c r="N6" s="24"/>
      <c r="O6" s="24"/>
      <c r="P6" s="24"/>
      <c r="Q6" s="24" t="s">
        <v>84</v>
      </c>
      <c r="R6" s="24"/>
      <c r="S6" s="24"/>
      <c r="T6" s="24"/>
      <c r="U6" s="24"/>
      <c r="V6" s="24"/>
      <c r="W6" s="24"/>
      <c r="X6" s="24"/>
      <c r="Y6" s="44" t="s">
        <v>85</v>
      </c>
      <c r="Z6" s="44"/>
      <c r="AA6" s="44"/>
      <c r="AB6" s="44"/>
      <c r="AC6" s="43" t="s">
        <v>86</v>
      </c>
      <c r="AD6" s="43"/>
      <c r="AE6" s="43"/>
      <c r="AF6" s="43"/>
      <c r="AG6" s="24" t="s">
        <v>84</v>
      </c>
      <c r="AH6" s="24"/>
      <c r="AI6" s="24"/>
      <c r="AJ6" s="24"/>
      <c r="AK6" s="24"/>
      <c r="AL6" s="24"/>
      <c r="AM6" s="24"/>
      <c r="AN6" s="24"/>
      <c r="AO6" s="44" t="s">
        <v>85</v>
      </c>
      <c r="AP6" s="44"/>
      <c r="AQ6" s="44"/>
      <c r="AR6" s="44"/>
      <c r="AS6" s="43" t="s">
        <v>87</v>
      </c>
      <c r="AT6" s="43"/>
      <c r="AU6" s="43"/>
      <c r="AV6" s="43"/>
      <c r="AW6" s="24" t="s">
        <v>84</v>
      </c>
      <c r="AX6" s="24"/>
      <c r="AY6" s="24"/>
      <c r="AZ6" s="24"/>
      <c r="BA6" s="24"/>
      <c r="BB6" s="24"/>
      <c r="BC6" s="24"/>
      <c r="BD6" s="24"/>
      <c r="BE6" s="44" t="s">
        <v>85</v>
      </c>
      <c r="BF6" s="44"/>
      <c r="BG6" s="44"/>
      <c r="BH6" s="44"/>
      <c r="BI6" s="43" t="s">
        <v>87</v>
      </c>
      <c r="BJ6" s="43"/>
      <c r="BK6" s="43"/>
      <c r="BL6" s="43"/>
      <c r="BM6" s="24" t="s">
        <v>84</v>
      </c>
      <c r="BN6" s="24"/>
      <c r="BO6" s="24"/>
      <c r="BP6" s="24"/>
      <c r="BQ6" s="24"/>
      <c r="BR6" s="24"/>
      <c r="BS6" s="24"/>
      <c r="BT6" s="24"/>
      <c r="BU6" s="44" t="s">
        <v>85</v>
      </c>
      <c r="BV6" s="44"/>
      <c r="BW6" s="44"/>
      <c r="BX6" s="44"/>
      <c r="BY6" s="43" t="s">
        <v>87</v>
      </c>
      <c r="BZ6" s="43"/>
      <c r="CA6" s="43"/>
      <c r="CB6" s="43"/>
      <c r="CC6" s="24" t="s">
        <v>84</v>
      </c>
      <c r="CD6" s="24"/>
      <c r="CE6" s="24"/>
      <c r="CF6" s="24"/>
      <c r="CG6" s="24"/>
      <c r="CH6" s="24"/>
      <c r="CI6" s="24"/>
      <c r="CJ6" s="24"/>
      <c r="CK6" s="44" t="s">
        <v>85</v>
      </c>
      <c r="CL6" s="44"/>
      <c r="CM6" s="44"/>
      <c r="CN6" s="44"/>
      <c r="CO6" s="43" t="s">
        <v>87</v>
      </c>
      <c r="CP6" s="43"/>
      <c r="CQ6" s="43"/>
      <c r="CR6" s="43"/>
      <c r="CS6" s="24" t="s">
        <v>84</v>
      </c>
      <c r="CT6" s="24"/>
      <c r="CU6" s="24"/>
      <c r="CV6" s="24"/>
      <c r="CW6" s="24"/>
      <c r="CX6" s="24"/>
      <c r="CY6" s="24"/>
      <c r="CZ6" s="24"/>
      <c r="DA6" s="44" t="s">
        <v>85</v>
      </c>
      <c r="DB6" s="44"/>
      <c r="DC6" s="44"/>
      <c r="DD6" s="44"/>
      <c r="DE6" s="43" t="s">
        <v>88</v>
      </c>
      <c r="DF6" s="43"/>
      <c r="DG6" s="43"/>
      <c r="DH6" s="43"/>
      <c r="DI6" s="24" t="s">
        <v>84</v>
      </c>
      <c r="DJ6" s="24"/>
      <c r="DK6" s="24"/>
      <c r="DL6" s="24"/>
      <c r="DM6" s="24"/>
      <c r="DN6" s="24"/>
      <c r="DO6" s="24"/>
      <c r="DP6" s="24"/>
      <c r="DQ6" s="44" t="s">
        <v>85</v>
      </c>
      <c r="DR6" s="44"/>
      <c r="DS6" s="44"/>
      <c r="DT6" s="44"/>
      <c r="DU6" s="43" t="s">
        <v>87</v>
      </c>
      <c r="DV6" s="43"/>
      <c r="DW6" s="43"/>
      <c r="DX6" s="43"/>
      <c r="DY6" s="24" t="s">
        <v>84</v>
      </c>
      <c r="DZ6" s="24"/>
      <c r="EA6" s="24"/>
      <c r="EB6" s="24"/>
      <c r="EC6" s="24"/>
      <c r="ED6" s="24"/>
      <c r="EE6" s="24"/>
      <c r="EF6" s="24"/>
      <c r="EG6" s="44" t="s">
        <v>85</v>
      </c>
      <c r="EH6" s="44"/>
      <c r="EI6" s="44"/>
      <c r="EJ6" s="44"/>
      <c r="EK6" s="43" t="s">
        <v>87</v>
      </c>
      <c r="EL6" s="43"/>
      <c r="EM6" s="43"/>
      <c r="EN6" s="43"/>
      <c r="EO6" s="24" t="s">
        <v>84</v>
      </c>
      <c r="EP6" s="24"/>
      <c r="EQ6" s="24"/>
      <c r="ER6" s="24"/>
      <c r="ES6" s="24"/>
      <c r="ET6" s="24"/>
      <c r="EU6" s="24"/>
      <c r="EV6" s="24"/>
      <c r="EW6" s="44" t="s">
        <v>85</v>
      </c>
      <c r="EX6" s="44"/>
      <c r="EY6" s="44"/>
      <c r="EZ6" s="44"/>
      <c r="FA6" s="43" t="s">
        <v>87</v>
      </c>
      <c r="FB6" s="43"/>
      <c r="FC6" s="43"/>
      <c r="FD6" s="43"/>
      <c r="FE6" s="24" t="s">
        <v>84</v>
      </c>
      <c r="FF6" s="24"/>
      <c r="FG6" s="24"/>
      <c r="FH6" s="24"/>
      <c r="FI6" s="24"/>
      <c r="FJ6" s="24"/>
      <c r="FK6" s="24"/>
      <c r="FL6" s="24"/>
      <c r="FM6" s="44" t="s">
        <v>85</v>
      </c>
      <c r="FN6" s="44"/>
      <c r="FO6" s="44"/>
      <c r="FP6" s="44"/>
      <c r="FQ6" s="43" t="s">
        <v>89</v>
      </c>
      <c r="FR6" s="43"/>
      <c r="FS6" s="43"/>
      <c r="FT6" s="43"/>
    </row>
    <row r="7" customFormat="false" ht="49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24"/>
      <c r="N7" s="24"/>
      <c r="O7" s="24"/>
      <c r="P7" s="24"/>
      <c r="Q7" s="24" t="s">
        <v>90</v>
      </c>
      <c r="R7" s="24"/>
      <c r="S7" s="24"/>
      <c r="T7" s="24"/>
      <c r="U7" s="43" t="s">
        <v>91</v>
      </c>
      <c r="V7" s="43"/>
      <c r="W7" s="43"/>
      <c r="X7" s="43"/>
      <c r="Y7" s="44"/>
      <c r="Z7" s="44"/>
      <c r="AA7" s="44"/>
      <c r="AB7" s="44"/>
      <c r="AC7" s="43"/>
      <c r="AD7" s="43"/>
      <c r="AE7" s="43"/>
      <c r="AF7" s="43"/>
      <c r="AG7" s="24" t="s">
        <v>92</v>
      </c>
      <c r="AH7" s="24"/>
      <c r="AI7" s="24"/>
      <c r="AJ7" s="24"/>
      <c r="AK7" s="43" t="s">
        <v>93</v>
      </c>
      <c r="AL7" s="43"/>
      <c r="AM7" s="43"/>
      <c r="AN7" s="43"/>
      <c r="AO7" s="44"/>
      <c r="AP7" s="44"/>
      <c r="AQ7" s="44"/>
      <c r="AR7" s="44"/>
      <c r="AS7" s="43"/>
      <c r="AT7" s="43"/>
      <c r="AU7" s="43"/>
      <c r="AV7" s="43"/>
      <c r="AW7" s="24" t="s">
        <v>92</v>
      </c>
      <c r="AX7" s="24"/>
      <c r="AY7" s="24"/>
      <c r="AZ7" s="24"/>
      <c r="BA7" s="43" t="s">
        <v>93</v>
      </c>
      <c r="BB7" s="43"/>
      <c r="BC7" s="43"/>
      <c r="BD7" s="43"/>
      <c r="BE7" s="44"/>
      <c r="BF7" s="44"/>
      <c r="BG7" s="44"/>
      <c r="BH7" s="44"/>
      <c r="BI7" s="43"/>
      <c r="BJ7" s="43"/>
      <c r="BK7" s="43"/>
      <c r="BL7" s="43"/>
      <c r="BM7" s="24" t="s">
        <v>92</v>
      </c>
      <c r="BN7" s="24"/>
      <c r="BO7" s="24"/>
      <c r="BP7" s="24"/>
      <c r="BQ7" s="43" t="s">
        <v>93</v>
      </c>
      <c r="BR7" s="43"/>
      <c r="BS7" s="43"/>
      <c r="BT7" s="43"/>
      <c r="BU7" s="44"/>
      <c r="BV7" s="44"/>
      <c r="BW7" s="44"/>
      <c r="BX7" s="44"/>
      <c r="BY7" s="43"/>
      <c r="BZ7" s="43"/>
      <c r="CA7" s="43"/>
      <c r="CB7" s="43"/>
      <c r="CC7" s="24" t="s">
        <v>92</v>
      </c>
      <c r="CD7" s="24"/>
      <c r="CE7" s="24"/>
      <c r="CF7" s="24"/>
      <c r="CG7" s="43" t="s">
        <v>93</v>
      </c>
      <c r="CH7" s="43"/>
      <c r="CI7" s="43"/>
      <c r="CJ7" s="43"/>
      <c r="CK7" s="44"/>
      <c r="CL7" s="44"/>
      <c r="CM7" s="44"/>
      <c r="CN7" s="44"/>
      <c r="CO7" s="43"/>
      <c r="CP7" s="43"/>
      <c r="CQ7" s="43"/>
      <c r="CR7" s="43"/>
      <c r="CS7" s="24" t="s">
        <v>92</v>
      </c>
      <c r="CT7" s="24"/>
      <c r="CU7" s="24"/>
      <c r="CV7" s="24"/>
      <c r="CW7" s="43" t="s">
        <v>93</v>
      </c>
      <c r="CX7" s="43"/>
      <c r="CY7" s="43"/>
      <c r="CZ7" s="43"/>
      <c r="DA7" s="44"/>
      <c r="DB7" s="44"/>
      <c r="DC7" s="44"/>
      <c r="DD7" s="44"/>
      <c r="DE7" s="43"/>
      <c r="DF7" s="43"/>
      <c r="DG7" s="43"/>
      <c r="DH7" s="43"/>
      <c r="DI7" s="24" t="s">
        <v>92</v>
      </c>
      <c r="DJ7" s="24"/>
      <c r="DK7" s="24"/>
      <c r="DL7" s="24"/>
      <c r="DM7" s="43" t="s">
        <v>93</v>
      </c>
      <c r="DN7" s="43"/>
      <c r="DO7" s="43"/>
      <c r="DP7" s="43"/>
      <c r="DQ7" s="44"/>
      <c r="DR7" s="44"/>
      <c r="DS7" s="44"/>
      <c r="DT7" s="44"/>
      <c r="DU7" s="43"/>
      <c r="DV7" s="43"/>
      <c r="DW7" s="43"/>
      <c r="DX7" s="43"/>
      <c r="DY7" s="24" t="s">
        <v>92</v>
      </c>
      <c r="DZ7" s="24"/>
      <c r="EA7" s="24"/>
      <c r="EB7" s="24"/>
      <c r="EC7" s="43" t="s">
        <v>93</v>
      </c>
      <c r="ED7" s="43"/>
      <c r="EE7" s="43"/>
      <c r="EF7" s="43"/>
      <c r="EG7" s="44"/>
      <c r="EH7" s="44"/>
      <c r="EI7" s="44"/>
      <c r="EJ7" s="44"/>
      <c r="EK7" s="43"/>
      <c r="EL7" s="43"/>
      <c r="EM7" s="43"/>
      <c r="EN7" s="43"/>
      <c r="EO7" s="24" t="s">
        <v>92</v>
      </c>
      <c r="EP7" s="24"/>
      <c r="EQ7" s="24"/>
      <c r="ER7" s="24"/>
      <c r="ES7" s="43" t="s">
        <v>93</v>
      </c>
      <c r="ET7" s="43"/>
      <c r="EU7" s="43"/>
      <c r="EV7" s="43"/>
      <c r="EW7" s="44"/>
      <c r="EX7" s="44"/>
      <c r="EY7" s="44"/>
      <c r="EZ7" s="44"/>
      <c r="FA7" s="43"/>
      <c r="FB7" s="43"/>
      <c r="FC7" s="43"/>
      <c r="FD7" s="43"/>
      <c r="FE7" s="24" t="s">
        <v>92</v>
      </c>
      <c r="FF7" s="24"/>
      <c r="FG7" s="24"/>
      <c r="FH7" s="24"/>
      <c r="FI7" s="43" t="s">
        <v>93</v>
      </c>
      <c r="FJ7" s="43"/>
      <c r="FK7" s="43"/>
      <c r="FL7" s="43"/>
      <c r="FM7" s="44"/>
      <c r="FN7" s="44"/>
      <c r="FO7" s="44"/>
      <c r="FP7" s="44"/>
      <c r="FQ7" s="43"/>
      <c r="FR7" s="43"/>
      <c r="FS7" s="43"/>
      <c r="FT7" s="43"/>
    </row>
    <row r="8" customFormat="false" ht="15.6" hidden="false" customHeight="true" outlineLevel="0" collapsed="false">
      <c r="A8" s="30" t="s">
        <v>9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 t="s">
        <v>95</v>
      </c>
      <c r="N8" s="30"/>
      <c r="O8" s="30"/>
      <c r="P8" s="30"/>
      <c r="Q8" s="30" t="s">
        <v>47</v>
      </c>
      <c r="R8" s="30"/>
      <c r="S8" s="30"/>
      <c r="T8" s="30"/>
      <c r="U8" s="45" t="n">
        <v>2</v>
      </c>
      <c r="V8" s="45"/>
      <c r="W8" s="45"/>
      <c r="X8" s="45"/>
      <c r="Y8" s="45" t="n">
        <v>3</v>
      </c>
      <c r="Z8" s="45"/>
      <c r="AA8" s="45"/>
      <c r="AB8" s="45"/>
      <c r="AC8" s="45" t="n">
        <v>4</v>
      </c>
      <c r="AD8" s="45"/>
      <c r="AE8" s="45"/>
      <c r="AF8" s="45"/>
      <c r="AG8" s="45" t="n">
        <v>5</v>
      </c>
      <c r="AH8" s="45"/>
      <c r="AI8" s="45"/>
      <c r="AJ8" s="45"/>
      <c r="AK8" s="45" t="n">
        <v>6</v>
      </c>
      <c r="AL8" s="45"/>
      <c r="AM8" s="45"/>
      <c r="AN8" s="45"/>
      <c r="AO8" s="45" t="n">
        <v>7</v>
      </c>
      <c r="AP8" s="45"/>
      <c r="AQ8" s="45"/>
      <c r="AR8" s="45"/>
      <c r="AS8" s="45" t="n">
        <v>8</v>
      </c>
      <c r="AT8" s="45"/>
      <c r="AU8" s="45"/>
      <c r="AV8" s="45"/>
      <c r="AW8" s="45" t="n">
        <v>9</v>
      </c>
      <c r="AX8" s="45"/>
      <c r="AY8" s="45"/>
      <c r="AZ8" s="45"/>
      <c r="BA8" s="45" t="n">
        <v>10</v>
      </c>
      <c r="BB8" s="45"/>
      <c r="BC8" s="45"/>
      <c r="BD8" s="45"/>
      <c r="BE8" s="45" t="n">
        <v>11</v>
      </c>
      <c r="BF8" s="45"/>
      <c r="BG8" s="45"/>
      <c r="BH8" s="45"/>
      <c r="BI8" s="45" t="n">
        <v>12</v>
      </c>
      <c r="BJ8" s="45"/>
      <c r="BK8" s="45"/>
      <c r="BL8" s="45"/>
      <c r="BM8" s="45" t="n">
        <v>13</v>
      </c>
      <c r="BN8" s="45"/>
      <c r="BO8" s="45"/>
      <c r="BP8" s="45"/>
      <c r="BQ8" s="45" t="n">
        <v>14</v>
      </c>
      <c r="BR8" s="45"/>
      <c r="BS8" s="45"/>
      <c r="BT8" s="45"/>
      <c r="BU8" s="45" t="n">
        <v>15</v>
      </c>
      <c r="BV8" s="45"/>
      <c r="BW8" s="45"/>
      <c r="BX8" s="45"/>
      <c r="BY8" s="45" t="n">
        <v>16</v>
      </c>
      <c r="BZ8" s="45"/>
      <c r="CA8" s="45"/>
      <c r="CB8" s="45"/>
      <c r="CC8" s="45" t="n">
        <v>17</v>
      </c>
      <c r="CD8" s="45"/>
      <c r="CE8" s="45"/>
      <c r="CF8" s="45"/>
      <c r="CG8" s="45" t="n">
        <v>18</v>
      </c>
      <c r="CH8" s="45"/>
      <c r="CI8" s="45"/>
      <c r="CJ8" s="45"/>
      <c r="CK8" s="45" t="n">
        <v>19</v>
      </c>
      <c r="CL8" s="45"/>
      <c r="CM8" s="45"/>
      <c r="CN8" s="45"/>
      <c r="CO8" s="45" t="n">
        <v>20</v>
      </c>
      <c r="CP8" s="45"/>
      <c r="CQ8" s="45"/>
      <c r="CR8" s="45"/>
      <c r="CS8" s="45" t="n">
        <v>21</v>
      </c>
      <c r="CT8" s="45"/>
      <c r="CU8" s="45"/>
      <c r="CV8" s="45"/>
      <c r="CW8" s="45" t="n">
        <v>22</v>
      </c>
      <c r="CX8" s="45"/>
      <c r="CY8" s="45"/>
      <c r="CZ8" s="45"/>
      <c r="DA8" s="45" t="n">
        <v>23</v>
      </c>
      <c r="DB8" s="45"/>
      <c r="DC8" s="45"/>
      <c r="DD8" s="45"/>
      <c r="DE8" s="45" t="n">
        <v>24</v>
      </c>
      <c r="DF8" s="45"/>
      <c r="DG8" s="45"/>
      <c r="DH8" s="45"/>
      <c r="DI8" s="45" t="n">
        <v>25</v>
      </c>
      <c r="DJ8" s="45"/>
      <c r="DK8" s="45"/>
      <c r="DL8" s="45"/>
      <c r="DM8" s="45" t="n">
        <v>26</v>
      </c>
      <c r="DN8" s="45"/>
      <c r="DO8" s="45"/>
      <c r="DP8" s="45"/>
      <c r="DQ8" s="45" t="n">
        <v>27</v>
      </c>
      <c r="DR8" s="45"/>
      <c r="DS8" s="45"/>
      <c r="DT8" s="45"/>
      <c r="DU8" s="45" t="n">
        <v>28</v>
      </c>
      <c r="DV8" s="45"/>
      <c r="DW8" s="45"/>
      <c r="DX8" s="45"/>
      <c r="DY8" s="45" t="n">
        <v>29</v>
      </c>
      <c r="DZ8" s="45"/>
      <c r="EA8" s="45"/>
      <c r="EB8" s="45"/>
      <c r="EC8" s="45" t="n">
        <v>30</v>
      </c>
      <c r="ED8" s="45"/>
      <c r="EE8" s="45"/>
      <c r="EF8" s="45"/>
      <c r="EG8" s="45" t="n">
        <v>31</v>
      </c>
      <c r="EH8" s="45"/>
      <c r="EI8" s="45"/>
      <c r="EJ8" s="45"/>
      <c r="EK8" s="45" t="n">
        <v>32</v>
      </c>
      <c r="EL8" s="45"/>
      <c r="EM8" s="45"/>
      <c r="EN8" s="45"/>
      <c r="EO8" s="45" t="n">
        <v>33</v>
      </c>
      <c r="EP8" s="45"/>
      <c r="EQ8" s="45"/>
      <c r="ER8" s="45"/>
      <c r="ES8" s="45" t="n">
        <v>34</v>
      </c>
      <c r="ET8" s="45"/>
      <c r="EU8" s="45"/>
      <c r="EV8" s="45"/>
      <c r="EW8" s="45" t="n">
        <v>35</v>
      </c>
      <c r="EX8" s="45"/>
      <c r="EY8" s="45"/>
      <c r="EZ8" s="45"/>
      <c r="FA8" s="45" t="n">
        <v>36</v>
      </c>
      <c r="FB8" s="45"/>
      <c r="FC8" s="45"/>
      <c r="FD8" s="45"/>
      <c r="FE8" s="45" t="n">
        <v>37</v>
      </c>
      <c r="FF8" s="45"/>
      <c r="FG8" s="45"/>
      <c r="FH8" s="45"/>
      <c r="FI8" s="45" t="n">
        <v>38</v>
      </c>
      <c r="FJ8" s="45"/>
      <c r="FK8" s="45"/>
      <c r="FL8" s="45"/>
      <c r="FM8" s="45" t="n">
        <v>39</v>
      </c>
      <c r="FN8" s="45"/>
      <c r="FO8" s="45"/>
      <c r="FP8" s="45"/>
      <c r="FQ8" s="45" t="n">
        <v>40</v>
      </c>
      <c r="FR8" s="45"/>
      <c r="FS8" s="45"/>
      <c r="FT8" s="45"/>
    </row>
    <row r="9" customFormat="false" ht="15.6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 t="n">
        <f aca="false">U9-Q9</f>
        <v>0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 t="n">
        <f aca="false">AK9-AG9</f>
        <v>0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 t="n">
        <f aca="false">BA9-AW9</f>
        <v>0</v>
      </c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 t="n">
        <f aca="false">BQ9-BM9</f>
        <v>0</v>
      </c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 t="n">
        <f aca="false">CG9-CC9</f>
        <v>0</v>
      </c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 t="n">
        <f aca="false">CW9-CS9</f>
        <v>0</v>
      </c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 t="n">
        <f aca="false">DM9-DI9</f>
        <v>0</v>
      </c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 t="n">
        <f aca="false">EC9-DY9</f>
        <v>0</v>
      </c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 t="n">
        <f aca="false">ES9-EO9</f>
        <v>0</v>
      </c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 t="n">
        <f aca="false">FI9-FE9</f>
        <v>0</v>
      </c>
      <c r="FN9" s="47"/>
      <c r="FO9" s="47"/>
      <c r="FP9" s="47"/>
      <c r="FQ9" s="47"/>
      <c r="FR9" s="47"/>
      <c r="FS9" s="47"/>
      <c r="FT9" s="47"/>
    </row>
    <row r="10" customFormat="false" ht="15.6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 t="n">
        <f aca="false">U10-Q10</f>
        <v>0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 t="n">
        <f aca="false">AK10-AG10</f>
        <v>0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 t="n">
        <f aca="false">BA10-AW10</f>
        <v>0</v>
      </c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 t="n">
        <f aca="false">BQ10-BM10</f>
        <v>0</v>
      </c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 t="n">
        <f aca="false">CG10-CC10</f>
        <v>0</v>
      </c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 t="n">
        <f aca="false">CW10-CS10</f>
        <v>0</v>
      </c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 t="n">
        <f aca="false">DM10-DI10</f>
        <v>0</v>
      </c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 t="n">
        <f aca="false">EC10-DY10</f>
        <v>0</v>
      </c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 t="n">
        <f aca="false">ES10-EO10</f>
        <v>0</v>
      </c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 t="n">
        <f aca="false">FI10-FE10</f>
        <v>0</v>
      </c>
      <c r="FN10" s="47"/>
      <c r="FO10" s="47"/>
      <c r="FP10" s="47"/>
      <c r="FQ10" s="47"/>
      <c r="FR10" s="47"/>
      <c r="FS10" s="47"/>
      <c r="FT10" s="47"/>
    </row>
    <row r="11" customFormat="false" ht="15.6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 t="n">
        <f aca="false">U11-Q11</f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n">
        <f aca="false">AK11-AG11</f>
        <v>0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 t="n">
        <f aca="false">BA11-AW11</f>
        <v>0</v>
      </c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 t="n">
        <f aca="false">BQ11-BM11</f>
        <v>0</v>
      </c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 t="n">
        <f aca="false">CG11-CC11</f>
        <v>0</v>
      </c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 t="n">
        <f aca="false">CW11-CS11</f>
        <v>0</v>
      </c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 t="n">
        <f aca="false">DM11-DI11</f>
        <v>0</v>
      </c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 t="n">
        <f aca="false">EC11-DY11</f>
        <v>0</v>
      </c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 t="n">
        <f aca="false">ES11-EO11</f>
        <v>0</v>
      </c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 t="n">
        <f aca="false">FI11-FE11</f>
        <v>0</v>
      </c>
      <c r="FN11" s="47"/>
      <c r="FO11" s="47"/>
      <c r="FP11" s="47"/>
      <c r="FQ11" s="47"/>
      <c r="FR11" s="47"/>
      <c r="FS11" s="47"/>
      <c r="FT11" s="47"/>
    </row>
    <row r="12" customFormat="false" ht="15.6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 t="n">
        <f aca="false">U12-Q12</f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 t="n">
        <f aca="false">AK12-AG12</f>
        <v>0</v>
      </c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 t="n">
        <f aca="false">BA12-AW12</f>
        <v>0</v>
      </c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 t="n">
        <f aca="false">BQ12-BM12</f>
        <v>0</v>
      </c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 t="n">
        <f aca="false">CG12-CC12</f>
        <v>0</v>
      </c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 t="n">
        <f aca="false">CW12-CS12</f>
        <v>0</v>
      </c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 t="n">
        <f aca="false">DM12-DI12</f>
        <v>0</v>
      </c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 t="n">
        <f aca="false">EC12-DY12</f>
        <v>0</v>
      </c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 t="n">
        <f aca="false">ES12-EO12</f>
        <v>0</v>
      </c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 t="n">
        <f aca="false">FI12-FE12</f>
        <v>0</v>
      </c>
      <c r="FN12" s="47"/>
      <c r="FO12" s="47"/>
      <c r="FP12" s="47"/>
      <c r="FQ12" s="47"/>
      <c r="FR12" s="47"/>
      <c r="FS12" s="47"/>
      <c r="FT12" s="47"/>
    </row>
    <row r="13" customFormat="false" ht="15.6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 t="n">
        <f aca="false">U13-Q13</f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 t="n">
        <f aca="false">AK13-AG13</f>
        <v>0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 t="n">
        <f aca="false">BA13-AW13</f>
        <v>0</v>
      </c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 t="n">
        <f aca="false">BQ13-BM13</f>
        <v>0</v>
      </c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 t="n">
        <f aca="false">CG13-CC13</f>
        <v>0</v>
      </c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 t="n">
        <f aca="false">CW13-CS13</f>
        <v>0</v>
      </c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 t="n">
        <f aca="false">DM13-DI13</f>
        <v>0</v>
      </c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 t="n">
        <f aca="false">EC13-DY13</f>
        <v>0</v>
      </c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 t="n">
        <f aca="false">ES13-EO13</f>
        <v>0</v>
      </c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 t="n">
        <f aca="false">FI13-FE13</f>
        <v>0</v>
      </c>
      <c r="FN13" s="47"/>
      <c r="FO13" s="47"/>
      <c r="FP13" s="47"/>
      <c r="FQ13" s="47"/>
      <c r="FR13" s="47"/>
      <c r="FS13" s="47"/>
      <c r="FT13" s="47"/>
    </row>
    <row r="14" customFormat="false" ht="15.6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 t="n">
        <f aca="false">U14-Q14</f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 t="n">
        <f aca="false">AK14-AG14</f>
        <v>0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 t="n">
        <f aca="false">BA14-AW14</f>
        <v>0</v>
      </c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 t="n">
        <f aca="false">BQ14-BM14</f>
        <v>0</v>
      </c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 t="n">
        <f aca="false">CG14-CC14</f>
        <v>0</v>
      </c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 t="n">
        <f aca="false">CW14-CS14</f>
        <v>0</v>
      </c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 t="n">
        <f aca="false">DM14-DI14</f>
        <v>0</v>
      </c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 t="n">
        <f aca="false">EC14-DY14</f>
        <v>0</v>
      </c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 t="n">
        <f aca="false">ES14-EO14</f>
        <v>0</v>
      </c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 t="n">
        <f aca="false">FI14-FE14</f>
        <v>0</v>
      </c>
      <c r="FN14" s="47"/>
      <c r="FO14" s="47"/>
      <c r="FP14" s="47"/>
      <c r="FQ14" s="47"/>
      <c r="FR14" s="47"/>
      <c r="FS14" s="47"/>
      <c r="FT14" s="47"/>
    </row>
    <row r="15" customFormat="false" ht="15.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 t="n">
        <f aca="false">U15-Q15</f>
        <v>0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 t="n">
        <f aca="false">AK15-AG15</f>
        <v>0</v>
      </c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 t="n">
        <f aca="false">BA15-AW15</f>
        <v>0</v>
      </c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 t="n">
        <f aca="false">BQ15-BM15</f>
        <v>0</v>
      </c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 t="n">
        <f aca="false">CG15-CC15</f>
        <v>0</v>
      </c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 t="n">
        <f aca="false">CW15-CS15</f>
        <v>0</v>
      </c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 t="n">
        <f aca="false">DM15-DI15</f>
        <v>0</v>
      </c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 t="n">
        <f aca="false">EC15-DY15</f>
        <v>0</v>
      </c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 t="n">
        <f aca="false">ES15-EO15</f>
        <v>0</v>
      </c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 t="n">
        <f aca="false">FI15-FE15</f>
        <v>0</v>
      </c>
      <c r="FN15" s="47"/>
      <c r="FO15" s="47"/>
      <c r="FP15" s="47"/>
      <c r="FQ15" s="47"/>
      <c r="FR15" s="47"/>
      <c r="FS15" s="47"/>
      <c r="FT15" s="47"/>
    </row>
    <row r="16" customFormat="false" ht="15.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 t="n">
        <f aca="false">U16-Q16</f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 t="n">
        <f aca="false">AK16-AG16</f>
        <v>0</v>
      </c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 t="n">
        <f aca="false">BA16-AW16</f>
        <v>0</v>
      </c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 t="n">
        <f aca="false">BQ16-BM16</f>
        <v>0</v>
      </c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 t="n">
        <f aca="false">CG16-CC16</f>
        <v>0</v>
      </c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 t="n">
        <f aca="false">CW16-CS16</f>
        <v>0</v>
      </c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 t="n">
        <f aca="false">DM16-DI16</f>
        <v>0</v>
      </c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 t="n">
        <f aca="false">EC16-DY16</f>
        <v>0</v>
      </c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 t="n">
        <f aca="false">ES16-EO16</f>
        <v>0</v>
      </c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 t="n">
        <f aca="false">FI16-FE16</f>
        <v>0</v>
      </c>
      <c r="FN16" s="47"/>
      <c r="FO16" s="47"/>
      <c r="FP16" s="47"/>
      <c r="FQ16" s="47"/>
      <c r="FR16" s="47"/>
      <c r="FS16" s="47"/>
      <c r="FT16" s="47"/>
    </row>
    <row r="17" customFormat="false" ht="15.6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 t="n">
        <f aca="false">U17-Q17</f>
        <v>0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 t="n">
        <f aca="false">AK17-AG17</f>
        <v>0</v>
      </c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 t="n">
        <f aca="false">BA17-AW17</f>
        <v>0</v>
      </c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 t="n">
        <f aca="false">BQ17-BM17</f>
        <v>0</v>
      </c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 t="n">
        <f aca="false">CG17-CC17</f>
        <v>0</v>
      </c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 t="n">
        <f aca="false">CW17-CS17</f>
        <v>0</v>
      </c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 t="n">
        <f aca="false">DM17-DI17</f>
        <v>0</v>
      </c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 t="n">
        <f aca="false">EC17-DY17</f>
        <v>0</v>
      </c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 t="n">
        <f aca="false">ES17-EO17</f>
        <v>0</v>
      </c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 t="n">
        <f aca="false">FI17-FE17</f>
        <v>0</v>
      </c>
      <c r="FN17" s="47"/>
      <c r="FO17" s="47"/>
      <c r="FP17" s="47"/>
      <c r="FQ17" s="47"/>
      <c r="FR17" s="47"/>
      <c r="FS17" s="47"/>
      <c r="FT17" s="47"/>
    </row>
    <row r="18" customFormat="false" ht="15.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 t="n">
        <f aca="false">U18-Q18</f>
        <v>0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 t="n">
        <f aca="false">AK18-AG18</f>
        <v>0</v>
      </c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 t="n">
        <f aca="false">BA18-AW18</f>
        <v>0</v>
      </c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 t="n">
        <f aca="false">BQ18-BM18</f>
        <v>0</v>
      </c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 t="n">
        <f aca="false">CG18-CC18</f>
        <v>0</v>
      </c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 t="n">
        <f aca="false">CW18-CS18</f>
        <v>0</v>
      </c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 t="n">
        <f aca="false">DM18-DI18</f>
        <v>0</v>
      </c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 t="n">
        <f aca="false">EC18-DY18</f>
        <v>0</v>
      </c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 t="n">
        <f aca="false">ES18-EO18</f>
        <v>0</v>
      </c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 t="n">
        <f aca="false">FI18-FE18</f>
        <v>0</v>
      </c>
      <c r="FN18" s="47"/>
      <c r="FO18" s="47"/>
      <c r="FP18" s="47"/>
      <c r="FQ18" s="47"/>
      <c r="FR18" s="47"/>
      <c r="FS18" s="47"/>
      <c r="FT18" s="47"/>
    </row>
    <row r="19" customFormat="false" ht="15.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 t="n">
        <f aca="false">U19-Q19</f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 t="n">
        <f aca="false">AK19-AG19</f>
        <v>0</v>
      </c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 t="n">
        <f aca="false">BA19-AW19</f>
        <v>0</v>
      </c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 t="n">
        <f aca="false">BQ19-BM19</f>
        <v>0</v>
      </c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 t="n">
        <f aca="false">CG19-CC19</f>
        <v>0</v>
      </c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 t="n">
        <f aca="false">CW19-CS19</f>
        <v>0</v>
      </c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 t="n">
        <f aca="false">DM19-DI19</f>
        <v>0</v>
      </c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 t="n">
        <f aca="false">EC19-DY19</f>
        <v>0</v>
      </c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 t="n">
        <f aca="false">ES19-EO19</f>
        <v>0</v>
      </c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 t="n">
        <f aca="false">FI19-FE19</f>
        <v>0</v>
      </c>
      <c r="FN19" s="47"/>
      <c r="FO19" s="47"/>
      <c r="FP19" s="47"/>
      <c r="FQ19" s="47"/>
      <c r="FR19" s="47"/>
      <c r="FS19" s="47"/>
      <c r="FT19" s="47"/>
    </row>
    <row r="20" customFormat="false" ht="15.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 t="n">
        <f aca="false">U20-Q20</f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 t="n">
        <f aca="false">AK20-AG20</f>
        <v>0</v>
      </c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 t="n">
        <f aca="false">BA20-AW20</f>
        <v>0</v>
      </c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 t="n">
        <f aca="false">BQ20-BM20</f>
        <v>0</v>
      </c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 t="n">
        <f aca="false">CG20-CC20</f>
        <v>0</v>
      </c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 t="n">
        <f aca="false">CW20-CS20</f>
        <v>0</v>
      </c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 t="n">
        <f aca="false">DM20-DI20</f>
        <v>0</v>
      </c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 t="n">
        <f aca="false">EC20-DY20</f>
        <v>0</v>
      </c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 t="n">
        <f aca="false">ES20-EO20</f>
        <v>0</v>
      </c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 t="n">
        <f aca="false">FI20-FE20</f>
        <v>0</v>
      </c>
      <c r="FN20" s="47"/>
      <c r="FO20" s="47"/>
      <c r="FP20" s="47"/>
      <c r="FQ20" s="47"/>
      <c r="FR20" s="47"/>
      <c r="FS20" s="47"/>
      <c r="FT20" s="47"/>
    </row>
    <row r="21" customFormat="false" ht="15.6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 t="n">
        <f aca="false">U21-Q21</f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 t="n">
        <f aca="false">AK21-AG21</f>
        <v>0</v>
      </c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 t="n">
        <f aca="false">BA21-AW21</f>
        <v>0</v>
      </c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 t="n">
        <f aca="false">BQ21-BM21</f>
        <v>0</v>
      </c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 t="n">
        <f aca="false">CG21-CC21</f>
        <v>0</v>
      </c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 t="n">
        <f aca="false">CW21-CS21</f>
        <v>0</v>
      </c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 t="n">
        <f aca="false">DM21-DI21</f>
        <v>0</v>
      </c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 t="n">
        <f aca="false">EC21-DY21</f>
        <v>0</v>
      </c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 t="n">
        <f aca="false">ES21-EO21</f>
        <v>0</v>
      </c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 t="n">
        <f aca="false">FI21-FE21</f>
        <v>0</v>
      </c>
      <c r="FN21" s="47"/>
      <c r="FO21" s="47"/>
      <c r="FP21" s="47"/>
      <c r="FQ21" s="47"/>
      <c r="FR21" s="47"/>
      <c r="FS21" s="47"/>
      <c r="FT21" s="47"/>
    </row>
    <row r="22" customFormat="false" ht="15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 t="n">
        <f aca="false">U22-Q22</f>
        <v>0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 t="n">
        <f aca="false">AK22-AG22</f>
        <v>0</v>
      </c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 t="n">
        <f aca="false">BA22-AW22</f>
        <v>0</v>
      </c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 t="n">
        <f aca="false">BQ22-BM22</f>
        <v>0</v>
      </c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 t="n">
        <f aca="false">CG22-CC22</f>
        <v>0</v>
      </c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 t="n">
        <f aca="false">CW22-CS22</f>
        <v>0</v>
      </c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 t="n">
        <f aca="false">DM22-DI22</f>
        <v>0</v>
      </c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 t="n">
        <f aca="false">EC22-DY22</f>
        <v>0</v>
      </c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 t="n">
        <f aca="false">ES22-EO22</f>
        <v>0</v>
      </c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 t="n">
        <f aca="false">FI22-FE22</f>
        <v>0</v>
      </c>
      <c r="FN22" s="47"/>
      <c r="FO22" s="47"/>
      <c r="FP22" s="47"/>
      <c r="FQ22" s="47"/>
      <c r="FR22" s="47"/>
      <c r="FS22" s="47"/>
      <c r="FT22" s="47"/>
    </row>
    <row r="23" customFormat="false" ht="15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 t="n">
        <f aca="false">U23-Q23</f>
        <v>0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 t="n">
        <f aca="false">AK23-AG23</f>
        <v>0</v>
      </c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 t="n">
        <f aca="false">BA23-AW23</f>
        <v>0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 t="n">
        <f aca="false">BQ23-BM23</f>
        <v>0</v>
      </c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 t="n">
        <f aca="false">CG23-CC23</f>
        <v>0</v>
      </c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 t="n">
        <f aca="false">CW23-CS23</f>
        <v>0</v>
      </c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 t="n">
        <f aca="false">DM23-DI23</f>
        <v>0</v>
      </c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 t="n">
        <f aca="false">EC23-DY23</f>
        <v>0</v>
      </c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 t="n">
        <f aca="false">ES23-EO23</f>
        <v>0</v>
      </c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 t="n">
        <f aca="false">FI23-FE23</f>
        <v>0</v>
      </c>
      <c r="FN23" s="47"/>
      <c r="FO23" s="47"/>
      <c r="FP23" s="47"/>
      <c r="FQ23" s="47"/>
      <c r="FR23" s="47"/>
      <c r="FS23" s="47"/>
      <c r="FT23" s="47"/>
    </row>
    <row r="24" customFormat="false" ht="15.6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 t="n">
        <f aca="false">U24-Q24</f>
        <v>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 t="n">
        <f aca="false">AK24-AG24</f>
        <v>0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 t="n">
        <f aca="false">BA24-AW24</f>
        <v>0</v>
      </c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 t="n">
        <f aca="false">BQ24-BM24</f>
        <v>0</v>
      </c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 t="n">
        <f aca="false">CG24-CC24</f>
        <v>0</v>
      </c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 t="n">
        <f aca="false">CW24-CS24</f>
        <v>0</v>
      </c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 t="n">
        <f aca="false">DM24-DI24</f>
        <v>0</v>
      </c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 t="n">
        <f aca="false">EC24-DY24</f>
        <v>0</v>
      </c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 t="n">
        <f aca="false">ES24-EO24</f>
        <v>0</v>
      </c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 t="n">
        <f aca="false">FI24-FE24</f>
        <v>0</v>
      </c>
      <c r="FN24" s="47"/>
      <c r="FO24" s="47"/>
      <c r="FP24" s="47"/>
      <c r="FQ24" s="47"/>
      <c r="FR24" s="47"/>
      <c r="FS24" s="47"/>
      <c r="FT24" s="47"/>
    </row>
    <row r="25" customFormat="false" ht="15.6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 t="n">
        <f aca="false">U25-Q25</f>
        <v>0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 t="n">
        <f aca="false">AK25-AG25</f>
        <v>0</v>
      </c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n">
        <f aca="false">BA25-AW25</f>
        <v>0</v>
      </c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 t="n">
        <f aca="false">BQ25-BM25</f>
        <v>0</v>
      </c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 t="n">
        <f aca="false">CG25-CC25</f>
        <v>0</v>
      </c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 t="n">
        <f aca="false">CW25-CS25</f>
        <v>0</v>
      </c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 t="n">
        <f aca="false">DM25-DI25</f>
        <v>0</v>
      </c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 t="n">
        <f aca="false">EC25-DY25</f>
        <v>0</v>
      </c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 t="n">
        <f aca="false">ES25-EO25</f>
        <v>0</v>
      </c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 t="n">
        <f aca="false">FI25-FE25</f>
        <v>0</v>
      </c>
      <c r="FN25" s="47"/>
      <c r="FO25" s="47"/>
      <c r="FP25" s="47"/>
      <c r="FQ25" s="47"/>
      <c r="FR25" s="47"/>
      <c r="FS25" s="47"/>
      <c r="FT25" s="47"/>
    </row>
    <row r="26" customFormat="false" ht="15.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n">
        <f aca="false">U26-Q26</f>
        <v>0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 t="n">
        <f aca="false">AK26-AG26</f>
        <v>0</v>
      </c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 t="n">
        <f aca="false">BA26-AW26</f>
        <v>0</v>
      </c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 t="n">
        <f aca="false">BQ26-BM26</f>
        <v>0</v>
      </c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 t="n">
        <f aca="false">CG26-CC26</f>
        <v>0</v>
      </c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 t="n">
        <f aca="false">CW26-CS26</f>
        <v>0</v>
      </c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 t="n">
        <f aca="false">DM26-DI26</f>
        <v>0</v>
      </c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 t="n">
        <f aca="false">EC26-DY26</f>
        <v>0</v>
      </c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 t="n">
        <f aca="false">ES26-EO26</f>
        <v>0</v>
      </c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 t="n">
        <f aca="false">FI26-FE26</f>
        <v>0</v>
      </c>
      <c r="FN26" s="47"/>
      <c r="FO26" s="47"/>
      <c r="FP26" s="47"/>
      <c r="FQ26" s="47"/>
      <c r="FR26" s="47"/>
      <c r="FS26" s="47"/>
      <c r="FT26" s="47"/>
    </row>
    <row r="27" customFormat="false" ht="15.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n">
        <f aca="false">U27-Q27</f>
        <v>0</v>
      </c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 t="n">
        <f aca="false">AK27-AG27</f>
        <v>0</v>
      </c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 t="n">
        <f aca="false">BA27-AW27</f>
        <v>0</v>
      </c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 t="n">
        <f aca="false">BQ27-BM27</f>
        <v>0</v>
      </c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 t="n">
        <f aca="false">CG27-CC27</f>
        <v>0</v>
      </c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 t="n">
        <f aca="false">CW27-CS27</f>
        <v>0</v>
      </c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 t="n">
        <f aca="false">DM27-DI27</f>
        <v>0</v>
      </c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 t="n">
        <f aca="false">EC27-DY27</f>
        <v>0</v>
      </c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 t="n">
        <f aca="false">ES27-EO27</f>
        <v>0</v>
      </c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 t="n">
        <f aca="false">FI27-FE27</f>
        <v>0</v>
      </c>
      <c r="FN27" s="47"/>
      <c r="FO27" s="47"/>
      <c r="FP27" s="47"/>
      <c r="FQ27" s="47"/>
      <c r="FR27" s="47"/>
      <c r="FS27" s="47"/>
      <c r="FT27" s="47"/>
    </row>
    <row r="28" customFormat="false" ht="15.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 t="n">
        <f aca="false">U28-Q28</f>
        <v>0</v>
      </c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 t="n">
        <f aca="false">AK28-AG28</f>
        <v>0</v>
      </c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 t="n">
        <f aca="false">BA28-AW28</f>
        <v>0</v>
      </c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 t="n">
        <f aca="false">BQ28-BM28</f>
        <v>0</v>
      </c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 t="n">
        <f aca="false">CG28-CC28</f>
        <v>0</v>
      </c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 t="n">
        <f aca="false">CW28-CS28</f>
        <v>0</v>
      </c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 t="n">
        <f aca="false">DM28-DI28</f>
        <v>0</v>
      </c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 t="n">
        <f aca="false">EC28-DY28</f>
        <v>0</v>
      </c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 t="n">
        <f aca="false">ES28-EO28</f>
        <v>0</v>
      </c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 t="n">
        <f aca="false">FI28-FE28</f>
        <v>0</v>
      </c>
      <c r="FN28" s="47"/>
      <c r="FO28" s="47"/>
      <c r="FP28" s="47"/>
      <c r="FQ28" s="47"/>
      <c r="FR28" s="47"/>
      <c r="FS28" s="47"/>
      <c r="FT28" s="47"/>
    </row>
    <row r="29" customFormat="false" ht="15.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 t="n">
        <f aca="false">U29-Q29</f>
        <v>0</v>
      </c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 t="n">
        <f aca="false">AK29-AG29</f>
        <v>0</v>
      </c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 t="n">
        <f aca="false">BA29-AW29</f>
        <v>0</v>
      </c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 t="n">
        <f aca="false">BQ29-BM29</f>
        <v>0</v>
      </c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 t="n">
        <f aca="false">CG29-CC29</f>
        <v>0</v>
      </c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 t="n">
        <f aca="false">CW29-CS29</f>
        <v>0</v>
      </c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 t="n">
        <f aca="false">DM29-DI29</f>
        <v>0</v>
      </c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 t="n">
        <f aca="false">EC29-DY29</f>
        <v>0</v>
      </c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 t="n">
        <f aca="false">ES29-EO29</f>
        <v>0</v>
      </c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 t="n">
        <f aca="false">FI29-FE29</f>
        <v>0</v>
      </c>
      <c r="FN29" s="47"/>
      <c r="FO29" s="47"/>
      <c r="FP29" s="47"/>
      <c r="FQ29" s="47"/>
      <c r="FR29" s="47"/>
      <c r="FS29" s="47"/>
      <c r="FT29" s="47"/>
    </row>
    <row r="30" customFormat="false" ht="15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f aca="false">U30-Q30</f>
        <v>0</v>
      </c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 t="n">
        <f aca="false">AK30-AG30</f>
        <v>0</v>
      </c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 t="n">
        <f aca="false">BA30-AW30</f>
        <v>0</v>
      </c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 t="n">
        <f aca="false">BQ30-BM30</f>
        <v>0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 t="n">
        <f aca="false">CG30-CC30</f>
        <v>0</v>
      </c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 t="n">
        <f aca="false">CW30-CS30</f>
        <v>0</v>
      </c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 t="n">
        <f aca="false">DM30-DI30</f>
        <v>0</v>
      </c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 t="n">
        <f aca="false">EC30-DY30</f>
        <v>0</v>
      </c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 t="n">
        <f aca="false">ES30-EO30</f>
        <v>0</v>
      </c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 t="n">
        <f aca="false">FI30-FE30</f>
        <v>0</v>
      </c>
      <c r="FN30" s="47"/>
      <c r="FO30" s="47"/>
      <c r="FP30" s="47"/>
      <c r="FQ30" s="47"/>
      <c r="FR30" s="47"/>
      <c r="FS30" s="47"/>
      <c r="FT30" s="47"/>
    </row>
    <row r="31" customFormat="false" ht="15.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f aca="false">U31-Q31</f>
        <v>0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 t="n">
        <f aca="false">AK31-AG31</f>
        <v>0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 t="n">
        <f aca="false">BA31-AW31</f>
        <v>0</v>
      </c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 t="n">
        <f aca="false">BQ31-BM31</f>
        <v>0</v>
      </c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 t="n">
        <f aca="false">CG31-CC31</f>
        <v>0</v>
      </c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 t="n">
        <f aca="false">CW31-CS31</f>
        <v>0</v>
      </c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 t="n">
        <f aca="false">DM31-DI31</f>
        <v>0</v>
      </c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 t="n">
        <f aca="false">EC31-DY31</f>
        <v>0</v>
      </c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 t="n">
        <f aca="false">ES31-EO31</f>
        <v>0</v>
      </c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 t="n">
        <f aca="false">FI31-FE31</f>
        <v>0</v>
      </c>
      <c r="FN31" s="47"/>
      <c r="FO31" s="47"/>
      <c r="FP31" s="47"/>
      <c r="FQ31" s="47"/>
      <c r="FR31" s="47"/>
      <c r="FS31" s="47"/>
      <c r="FT31" s="47"/>
    </row>
    <row r="32" customFormat="false" ht="15.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 t="n">
        <f aca="false">U32-Q32</f>
        <v>0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 t="n">
        <f aca="false">AK32-AG32</f>
        <v>0</v>
      </c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 t="n">
        <f aca="false">BA32-AW32</f>
        <v>0</v>
      </c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 t="n">
        <f aca="false">BQ32-BM32</f>
        <v>0</v>
      </c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 t="n">
        <f aca="false">CG32-CC32</f>
        <v>0</v>
      </c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 t="n">
        <f aca="false">CW32-CS32</f>
        <v>0</v>
      </c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 t="n">
        <f aca="false">DM32-DI32</f>
        <v>0</v>
      </c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 t="n">
        <f aca="false">EC32-DY32</f>
        <v>0</v>
      </c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 t="n">
        <f aca="false">ES32-EO32</f>
        <v>0</v>
      </c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 t="n">
        <f aca="false">FI32-FE32</f>
        <v>0</v>
      </c>
      <c r="FN32" s="47"/>
      <c r="FO32" s="47"/>
      <c r="FP32" s="47"/>
      <c r="FQ32" s="47"/>
      <c r="FR32" s="47"/>
      <c r="FS32" s="47"/>
      <c r="FT32" s="47"/>
    </row>
    <row r="33" customFormat="false" ht="15.6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 t="n">
        <f aca="false">U33-Q33</f>
        <v>0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 t="n">
        <f aca="false">AK33-AG33</f>
        <v>0</v>
      </c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 t="n">
        <f aca="false">BA33-AW33</f>
        <v>0</v>
      </c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 t="n">
        <f aca="false">BQ33-BM33</f>
        <v>0</v>
      </c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 t="n">
        <f aca="false">CG33-CC33</f>
        <v>0</v>
      </c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 t="n">
        <f aca="false">CW33-CS33</f>
        <v>0</v>
      </c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 t="n">
        <f aca="false">DM33-DI33</f>
        <v>0</v>
      </c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 t="n">
        <f aca="false">EC33-DY33</f>
        <v>0</v>
      </c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 t="n">
        <f aca="false">ES33-EO33</f>
        <v>0</v>
      </c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 t="n">
        <f aca="false">FI33-FE33</f>
        <v>0</v>
      </c>
      <c r="FN33" s="47"/>
      <c r="FO33" s="47"/>
      <c r="FP33" s="47"/>
      <c r="FQ33" s="47"/>
      <c r="FR33" s="47"/>
      <c r="FS33" s="47"/>
      <c r="FT33" s="47"/>
    </row>
    <row r="34" customFormat="false" ht="15.6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 t="n">
        <f aca="false">U34-Q34</f>
        <v>0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 t="n">
        <f aca="false">AK34-AG34</f>
        <v>0</v>
      </c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 t="n">
        <f aca="false">BA34-AW34</f>
        <v>0</v>
      </c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 t="n">
        <f aca="false">BQ34-BM34</f>
        <v>0</v>
      </c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 t="n">
        <f aca="false">CG34-CC34</f>
        <v>0</v>
      </c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 t="n">
        <f aca="false">CW34-CS34</f>
        <v>0</v>
      </c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 t="n">
        <f aca="false">DM34-DI34</f>
        <v>0</v>
      </c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 t="n">
        <f aca="false">EC34-DY34</f>
        <v>0</v>
      </c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 t="n">
        <f aca="false">ES34-EO34</f>
        <v>0</v>
      </c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 t="n">
        <f aca="false">FI34-FE34</f>
        <v>0</v>
      </c>
      <c r="FN34" s="47"/>
      <c r="FO34" s="47"/>
      <c r="FP34" s="47"/>
      <c r="FQ34" s="47"/>
      <c r="FR34" s="47"/>
      <c r="FS34" s="47"/>
      <c r="FT34" s="47"/>
    </row>
    <row r="35" customFormat="false" ht="15.6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 t="n">
        <f aca="false">U35-Q35</f>
        <v>0</v>
      </c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 t="n">
        <f aca="false">AK35-AG35</f>
        <v>0</v>
      </c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 t="n">
        <f aca="false">BA35-AW35</f>
        <v>0</v>
      </c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 t="n">
        <f aca="false">BQ35-BM35</f>
        <v>0</v>
      </c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 t="n">
        <f aca="false">CG35-CC35</f>
        <v>0</v>
      </c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 t="n">
        <f aca="false">CW35-CS35</f>
        <v>0</v>
      </c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 t="n">
        <f aca="false">DM35-DI35</f>
        <v>0</v>
      </c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 t="n">
        <f aca="false">EC35-DY35</f>
        <v>0</v>
      </c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 t="n">
        <f aca="false">ES35-EO35</f>
        <v>0</v>
      </c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 t="n">
        <f aca="false">FI35-FE35</f>
        <v>0</v>
      </c>
      <c r="FN35" s="47"/>
      <c r="FO35" s="47"/>
      <c r="FP35" s="47"/>
      <c r="FQ35" s="47"/>
      <c r="FR35" s="47"/>
      <c r="FS35" s="47"/>
      <c r="FT35" s="47"/>
    </row>
    <row r="36" customFormat="false" ht="15.6" hidden="false" customHeight="true" outlineLevel="0" collapsed="false">
      <c r="A36" s="16"/>
      <c r="B36" s="16"/>
      <c r="C36" s="16"/>
      <c r="D36" s="16"/>
      <c r="E36" s="16"/>
      <c r="F36" s="16"/>
      <c r="G36" s="16"/>
      <c r="H36" s="34"/>
      <c r="I36" s="34"/>
      <c r="J36" s="34"/>
      <c r="K36" s="34"/>
      <c r="L36" s="34"/>
      <c r="M36" s="32"/>
      <c r="N36" s="32"/>
      <c r="O36" s="32"/>
      <c r="P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41" customFormat="false" ht="12" hidden="false" customHeight="false" outlineLevel="0" collapsed="false">
      <c r="A41" s="11" t="s">
        <v>9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1"/>
      <c r="S41" s="21"/>
      <c r="T41" s="21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1"/>
      <c r="AH41" s="21"/>
      <c r="AI41" s="21"/>
      <c r="AJ41" s="21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</row>
    <row r="43" customFormat="false" ht="12" hidden="false" customHeight="false" outlineLevel="0" collapsed="false">
      <c r="A43" s="3" t="s">
        <v>97</v>
      </c>
      <c r="B43" s="3"/>
      <c r="C43" s="3"/>
      <c r="D43" s="3"/>
      <c r="E43" s="3"/>
      <c r="F43" s="3"/>
      <c r="G43" s="3"/>
      <c r="H43" s="3"/>
      <c r="I43" s="3"/>
      <c r="J43" s="3"/>
      <c r="K43" s="2"/>
      <c r="L43" s="2"/>
      <c r="M43" s="2"/>
      <c r="N43" s="2"/>
      <c r="O43" s="2"/>
      <c r="P43" s="2"/>
      <c r="Q43" s="2"/>
      <c r="R43" s="16"/>
      <c r="S43" s="16"/>
      <c r="T43" s="16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6"/>
      <c r="AI43" s="16"/>
      <c r="AJ43" s="16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  <c r="AL44" s="16"/>
      <c r="AM44" s="16"/>
      <c r="AN44" s="16"/>
      <c r="AO44" s="16"/>
      <c r="AP44" s="16"/>
      <c r="AQ44" s="21"/>
      <c r="AR44" s="21"/>
      <c r="AS44" s="21"/>
      <c r="AT44" s="21"/>
      <c r="AU44" s="21"/>
      <c r="AV44" s="21"/>
      <c r="BA44" s="16"/>
      <c r="BB44" s="16"/>
      <c r="BC44" s="16"/>
      <c r="BD44" s="16"/>
      <c r="BE44" s="16"/>
      <c r="BF44" s="16"/>
      <c r="BG44" s="21"/>
      <c r="BH44" s="21"/>
      <c r="BI44" s="21"/>
      <c r="BJ44" s="21"/>
      <c r="BK44" s="21"/>
      <c r="BL44" s="21"/>
      <c r="BQ44" s="16"/>
      <c r="BR44" s="16"/>
      <c r="BS44" s="16"/>
      <c r="BT44" s="16"/>
      <c r="BU44" s="16"/>
      <c r="BV44" s="16"/>
      <c r="BW44" s="21"/>
      <c r="BX44" s="21"/>
      <c r="BY44" s="21"/>
      <c r="BZ44" s="21"/>
      <c r="CA44" s="21"/>
      <c r="CB44" s="21"/>
      <c r="CG44" s="16"/>
      <c r="CH44" s="16"/>
      <c r="CI44" s="16"/>
      <c r="CJ44" s="16"/>
      <c r="CK44" s="16"/>
      <c r="CL44" s="16"/>
      <c r="CM44" s="21"/>
      <c r="CN44" s="21"/>
      <c r="CO44" s="21"/>
      <c r="CP44" s="21"/>
      <c r="CQ44" s="21"/>
      <c r="CR44" s="21"/>
      <c r="CW44" s="16"/>
      <c r="CX44" s="16"/>
      <c r="CY44" s="16"/>
      <c r="CZ44" s="16"/>
      <c r="DA44" s="16"/>
      <c r="DB44" s="16"/>
      <c r="DC44" s="21"/>
      <c r="DD44" s="21"/>
      <c r="DE44" s="21"/>
      <c r="DF44" s="21"/>
      <c r="DG44" s="21"/>
      <c r="DH44" s="21"/>
      <c r="DM44" s="16"/>
      <c r="DN44" s="16"/>
      <c r="DO44" s="16"/>
      <c r="DP44" s="16"/>
      <c r="DQ44" s="16"/>
      <c r="DR44" s="16"/>
      <c r="DS44" s="21"/>
      <c r="DT44" s="21"/>
      <c r="DU44" s="21"/>
      <c r="DV44" s="21"/>
      <c r="DW44" s="21"/>
      <c r="DX44" s="21"/>
      <c r="EC44" s="16"/>
      <c r="ED44" s="16"/>
      <c r="EE44" s="16"/>
      <c r="EF44" s="16"/>
      <c r="EG44" s="16"/>
      <c r="EH44" s="16"/>
      <c r="EI44" s="21"/>
      <c r="EJ44" s="21"/>
      <c r="EK44" s="21"/>
      <c r="EL44" s="21"/>
      <c r="EM44" s="21"/>
      <c r="EN44" s="21"/>
      <c r="ES44" s="16"/>
      <c r="ET44" s="16"/>
      <c r="EU44" s="16"/>
      <c r="EV44" s="16"/>
      <c r="EW44" s="16"/>
      <c r="EX44" s="16"/>
      <c r="EY44" s="21"/>
      <c r="EZ44" s="21"/>
      <c r="FA44" s="21"/>
      <c r="FB44" s="21"/>
      <c r="FC44" s="21"/>
      <c r="FD44" s="21"/>
      <c r="FI44" s="16"/>
      <c r="FJ44" s="16"/>
      <c r="FK44" s="16"/>
      <c r="FL44" s="16"/>
      <c r="FM44" s="16"/>
      <c r="FN44" s="16"/>
      <c r="FO44" s="21"/>
      <c r="FP44" s="21"/>
      <c r="FQ44" s="21"/>
      <c r="FR44" s="21"/>
      <c r="FS44" s="21"/>
      <c r="FT44" s="21"/>
    </row>
    <row r="45" customFormat="false" ht="12" hidden="false" customHeight="false" outlineLevel="0" collapsed="false">
      <c r="A45" s="11" t="s">
        <v>98</v>
      </c>
      <c r="B45" s="11"/>
      <c r="C45" s="11"/>
      <c r="D45" s="11"/>
      <c r="E45" s="11"/>
      <c r="F45" s="11"/>
      <c r="G45" s="11"/>
      <c r="H45" s="11"/>
      <c r="I45" s="11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1"/>
      <c r="AH45" s="21"/>
      <c r="AI45" s="21"/>
      <c r="AJ45" s="21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</row>
    <row r="47" customFormat="false" ht="12.75" hidden="false" customHeight="true" outlineLevel="0" collapsed="false">
      <c r="A47" s="48" t="s">
        <v>9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6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6"/>
      <c r="AI47" s="16"/>
      <c r="AJ47" s="16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6"/>
      <c r="U48" s="16"/>
      <c r="V48" s="16"/>
      <c r="W48" s="16"/>
      <c r="X48" s="16"/>
      <c r="Y48" s="16"/>
      <c r="Z48" s="16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48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2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16"/>
      <c r="N91" s="16"/>
      <c r="O91" s="16"/>
      <c r="P91" s="16"/>
      <c r="Q91" s="16"/>
      <c r="R91" s="16"/>
      <c r="S91" s="16"/>
      <c r="T91" s="16"/>
      <c r="U91" s="16"/>
      <c r="V91" s="2"/>
      <c r="W91" s="16"/>
      <c r="X91" s="16"/>
      <c r="Y91" s="16"/>
      <c r="Z91" s="16"/>
      <c r="AA91" s="16"/>
      <c r="AB91" s="16"/>
      <c r="AC91" s="16"/>
      <c r="AD91" s="16"/>
      <c r="AE91" s="16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" hidden="false" customHeight="false" outlineLevel="0" collapsed="false">
      <c r="A93" s="21"/>
      <c r="B93" s="21"/>
      <c r="C93" s="21"/>
      <c r="D93" s="21"/>
      <c r="E93" s="16"/>
      <c r="F93" s="16"/>
      <c r="G93" s="16"/>
      <c r="H93" s="16"/>
      <c r="I93" s="16"/>
      <c r="J93" s="16"/>
      <c r="K93" s="16"/>
      <c r="L93" s="2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4"/>
      <c r="AB93" s="16"/>
      <c r="AC93" s="16"/>
      <c r="AD93" s="2"/>
      <c r="AE93" s="16"/>
      <c r="AF93" s="16"/>
      <c r="AG93" s="16"/>
      <c r="AH93" s="16"/>
      <c r="AI93" s="16"/>
      <c r="AJ93" s="16"/>
      <c r="AK93" s="16"/>
      <c r="AL93" s="16"/>
      <c r="AM93" s="21"/>
      <c r="AN93" s="21"/>
    </row>
    <row r="94" customFormat="false" ht="12.75" hidden="false" customHeight="true" outlineLevel="0" collapsed="false">
      <c r="A94" s="2"/>
      <c r="B94" s="2"/>
      <c r="C94" s="2"/>
      <c r="D94" s="2"/>
      <c r="E94" s="16"/>
      <c r="F94" s="16"/>
      <c r="G94" s="16"/>
      <c r="H94" s="16"/>
      <c r="I94" s="16"/>
      <c r="J94" s="16"/>
      <c r="K94" s="16"/>
      <c r="L94" s="2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</sheetData>
  <mergeCells count="1288">
    <mergeCell ref="AO3:CB3"/>
    <mergeCell ref="CC3:DA3"/>
    <mergeCell ref="DB3:DC3"/>
    <mergeCell ref="DD3:DE3"/>
    <mergeCell ref="DF3:DH3"/>
    <mergeCell ref="DI3:DQ3"/>
    <mergeCell ref="A5:L7"/>
    <mergeCell ref="M5:P7"/>
    <mergeCell ref="Q5:AF5"/>
    <mergeCell ref="AG5:AV5"/>
    <mergeCell ref="AW5:BL5"/>
    <mergeCell ref="BM5:CB5"/>
    <mergeCell ref="CC5:CR5"/>
    <mergeCell ref="CS5:DH5"/>
    <mergeCell ref="DI5:DX5"/>
    <mergeCell ref="DY5:EN5"/>
    <mergeCell ref="EO5:FD5"/>
    <mergeCell ref="FE5:FT5"/>
    <mergeCell ref="Q6:X6"/>
    <mergeCell ref="Y6:AB7"/>
    <mergeCell ref="AC6:AF7"/>
    <mergeCell ref="AG6:AN6"/>
    <mergeCell ref="AO6:AR7"/>
    <mergeCell ref="AS6:AV7"/>
    <mergeCell ref="AW6:BD6"/>
    <mergeCell ref="BE6:BH7"/>
    <mergeCell ref="BI6:BL7"/>
    <mergeCell ref="BM6:BT6"/>
    <mergeCell ref="BU6:BX7"/>
    <mergeCell ref="BY6:CB7"/>
    <mergeCell ref="CC6:CJ6"/>
    <mergeCell ref="CK6:CN7"/>
    <mergeCell ref="CO6:CR7"/>
    <mergeCell ref="CS6:CZ6"/>
    <mergeCell ref="DA6:DD7"/>
    <mergeCell ref="DE6:DH7"/>
    <mergeCell ref="DI6:DP6"/>
    <mergeCell ref="DQ6:DT7"/>
    <mergeCell ref="DU6:DX7"/>
    <mergeCell ref="DY6:EF6"/>
    <mergeCell ref="EG6:EJ7"/>
    <mergeCell ref="EK6:EN7"/>
    <mergeCell ref="EO6:EV6"/>
    <mergeCell ref="EW6:EZ7"/>
    <mergeCell ref="FA6:FD7"/>
    <mergeCell ref="FE6:FL6"/>
    <mergeCell ref="FM6:FP7"/>
    <mergeCell ref="FQ6:FT7"/>
    <mergeCell ref="Q7:T7"/>
    <mergeCell ref="U7:X7"/>
    <mergeCell ref="AG7:AJ7"/>
    <mergeCell ref="AK7:AN7"/>
    <mergeCell ref="AW7:AZ7"/>
    <mergeCell ref="BA7:BD7"/>
    <mergeCell ref="BM7:BP7"/>
    <mergeCell ref="BQ7:BT7"/>
    <mergeCell ref="CC7:CF7"/>
    <mergeCell ref="CG7:CJ7"/>
    <mergeCell ref="CS7:CV7"/>
    <mergeCell ref="CW7:CZ7"/>
    <mergeCell ref="DI7:DL7"/>
    <mergeCell ref="DM7:DP7"/>
    <mergeCell ref="DY7:EB7"/>
    <mergeCell ref="EC7:EF7"/>
    <mergeCell ref="EO7:ER7"/>
    <mergeCell ref="ES7:EV7"/>
    <mergeCell ref="FE7:FH7"/>
    <mergeCell ref="FI7:FL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ES8:EV8"/>
    <mergeCell ref="EW8:EZ8"/>
    <mergeCell ref="FA8:FD8"/>
    <mergeCell ref="FE8:FH8"/>
    <mergeCell ref="FI8:FL8"/>
    <mergeCell ref="FM8:FP8"/>
    <mergeCell ref="FQ8:FT8"/>
    <mergeCell ref="A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A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CS10:CV10"/>
    <mergeCell ref="CW10:CZ10"/>
    <mergeCell ref="DA10:DD10"/>
    <mergeCell ref="DE10:DH10"/>
    <mergeCell ref="DI10:DL10"/>
    <mergeCell ref="DM10:DP10"/>
    <mergeCell ref="DQ10:DT10"/>
    <mergeCell ref="DU10:DX10"/>
    <mergeCell ref="DY10:EB10"/>
    <mergeCell ref="EC10:EF10"/>
    <mergeCell ref="EG10:EJ10"/>
    <mergeCell ref="EK10:EN10"/>
    <mergeCell ref="EO10:ER10"/>
    <mergeCell ref="ES10:EV10"/>
    <mergeCell ref="EW10:EZ10"/>
    <mergeCell ref="FA10:FD10"/>
    <mergeCell ref="FE10:FH10"/>
    <mergeCell ref="FI10:FL10"/>
    <mergeCell ref="FM10:FP10"/>
    <mergeCell ref="FQ10:FT10"/>
    <mergeCell ref="A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ES11:EV11"/>
    <mergeCell ref="EW11:EZ11"/>
    <mergeCell ref="FA11:FD11"/>
    <mergeCell ref="FE11:FH11"/>
    <mergeCell ref="FI11:FL11"/>
    <mergeCell ref="FM11:FP11"/>
    <mergeCell ref="FQ11:FT11"/>
    <mergeCell ref="A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A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CS13:CV13"/>
    <mergeCell ref="CW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ES13:EV13"/>
    <mergeCell ref="EW13:EZ13"/>
    <mergeCell ref="FA13:FD13"/>
    <mergeCell ref="FE13:FH13"/>
    <mergeCell ref="FI13:FL13"/>
    <mergeCell ref="FM13:FP13"/>
    <mergeCell ref="FQ13:FT13"/>
    <mergeCell ref="A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R14"/>
    <mergeCell ref="CS14:CV14"/>
    <mergeCell ref="CW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ES14:EV14"/>
    <mergeCell ref="EW14:EZ14"/>
    <mergeCell ref="FA14:FD14"/>
    <mergeCell ref="FE14:FH14"/>
    <mergeCell ref="FI14:FL14"/>
    <mergeCell ref="FM14:FP14"/>
    <mergeCell ref="FQ14:FT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R15"/>
    <mergeCell ref="CS15:CV15"/>
    <mergeCell ref="CW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ES15:EV15"/>
    <mergeCell ref="EW15:EZ15"/>
    <mergeCell ref="FA15:FD15"/>
    <mergeCell ref="FE15:FH15"/>
    <mergeCell ref="FI15:FL15"/>
    <mergeCell ref="FM15:FP15"/>
    <mergeCell ref="FQ15:FT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CS16:CV16"/>
    <mergeCell ref="CW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ES16:EV16"/>
    <mergeCell ref="EW16:EZ16"/>
    <mergeCell ref="FA16:FD16"/>
    <mergeCell ref="FE16:FH16"/>
    <mergeCell ref="FI16:FL16"/>
    <mergeCell ref="FM16:FP16"/>
    <mergeCell ref="FQ16:FT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CS18:CV18"/>
    <mergeCell ref="CW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ES18:EV18"/>
    <mergeCell ref="EW18:EZ18"/>
    <mergeCell ref="FA18:FD18"/>
    <mergeCell ref="FE18:FH18"/>
    <mergeCell ref="FI18:FL18"/>
    <mergeCell ref="FM18:FP18"/>
    <mergeCell ref="FQ18:FT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CS19:CV19"/>
    <mergeCell ref="CW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ES19:EV19"/>
    <mergeCell ref="EW19:EZ19"/>
    <mergeCell ref="FA19:FD19"/>
    <mergeCell ref="FE19:FH19"/>
    <mergeCell ref="FI19:FL19"/>
    <mergeCell ref="FM19:FP19"/>
    <mergeCell ref="FQ19:FT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R20"/>
    <mergeCell ref="CS20:CV20"/>
    <mergeCell ref="CW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ES20:EV20"/>
    <mergeCell ref="EW20:EZ20"/>
    <mergeCell ref="FA20:FD20"/>
    <mergeCell ref="FE20:FH20"/>
    <mergeCell ref="FI20:FL20"/>
    <mergeCell ref="FM20:FP20"/>
    <mergeCell ref="FQ20:FT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R21"/>
    <mergeCell ref="CS21:CV21"/>
    <mergeCell ref="CW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ES21:EV21"/>
    <mergeCell ref="EW21:EZ21"/>
    <mergeCell ref="FA21:FD21"/>
    <mergeCell ref="FE21:FH21"/>
    <mergeCell ref="FI21:FL21"/>
    <mergeCell ref="FM21:FP21"/>
    <mergeCell ref="FQ21:FT21"/>
    <mergeCell ref="A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R22"/>
    <mergeCell ref="CS22:CV22"/>
    <mergeCell ref="CW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ES22:EV22"/>
    <mergeCell ref="EW22:EZ22"/>
    <mergeCell ref="FA22:FD22"/>
    <mergeCell ref="FE22:FH22"/>
    <mergeCell ref="FI22:FL22"/>
    <mergeCell ref="FM22:FP22"/>
    <mergeCell ref="FQ22:FT22"/>
    <mergeCell ref="A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CS23:CV23"/>
    <mergeCell ref="CW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ES23:EV23"/>
    <mergeCell ref="EW23:EZ23"/>
    <mergeCell ref="FA23:FD23"/>
    <mergeCell ref="FE23:FH23"/>
    <mergeCell ref="FI23:FL23"/>
    <mergeCell ref="FM23:FP23"/>
    <mergeCell ref="FQ23:FT23"/>
    <mergeCell ref="A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CS24:CV24"/>
    <mergeCell ref="CW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ES24:EV24"/>
    <mergeCell ref="EW24:EZ24"/>
    <mergeCell ref="FA24:FD24"/>
    <mergeCell ref="FE24:FH24"/>
    <mergeCell ref="FI24:FL24"/>
    <mergeCell ref="FM24:FP24"/>
    <mergeCell ref="FQ24:FT24"/>
    <mergeCell ref="A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CS25:CV25"/>
    <mergeCell ref="CW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ES25:EV25"/>
    <mergeCell ref="EW25:EZ25"/>
    <mergeCell ref="FA25:FD25"/>
    <mergeCell ref="FE25:FH25"/>
    <mergeCell ref="FI25:FL25"/>
    <mergeCell ref="FM25:FP25"/>
    <mergeCell ref="FQ25:FT25"/>
    <mergeCell ref="A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FQ26:FT26"/>
    <mergeCell ref="A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A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CS28:CV28"/>
    <mergeCell ref="CW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ES28:EV28"/>
    <mergeCell ref="EW28:EZ28"/>
    <mergeCell ref="FA28:FD28"/>
    <mergeCell ref="FE28:FH28"/>
    <mergeCell ref="FI28:FL28"/>
    <mergeCell ref="FM28:FP28"/>
    <mergeCell ref="FQ28:FT28"/>
    <mergeCell ref="A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Q29:DT29"/>
    <mergeCell ref="DU29:DX29"/>
    <mergeCell ref="DY29:EB29"/>
    <mergeCell ref="EC29:EF29"/>
    <mergeCell ref="EG29:EJ29"/>
    <mergeCell ref="EK29:EN29"/>
    <mergeCell ref="EO29:ER29"/>
    <mergeCell ref="ES29:EV29"/>
    <mergeCell ref="EW29:EZ29"/>
    <mergeCell ref="FA29:FD29"/>
    <mergeCell ref="FE29:FH29"/>
    <mergeCell ref="FI29:FL29"/>
    <mergeCell ref="FM29:FP29"/>
    <mergeCell ref="FQ29:FT29"/>
    <mergeCell ref="A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CS30:CV30"/>
    <mergeCell ref="CW30:CZ30"/>
    <mergeCell ref="DA30:DD30"/>
    <mergeCell ref="DE30:DH30"/>
    <mergeCell ref="DI30:DL30"/>
    <mergeCell ref="DM30:DP30"/>
    <mergeCell ref="DQ30:DT30"/>
    <mergeCell ref="DU30:DX30"/>
    <mergeCell ref="DY30:EB30"/>
    <mergeCell ref="EC30:EF30"/>
    <mergeCell ref="EG30:EJ30"/>
    <mergeCell ref="EK30:EN30"/>
    <mergeCell ref="EO30:ER30"/>
    <mergeCell ref="ES30:EV30"/>
    <mergeCell ref="EW30:EZ30"/>
    <mergeCell ref="FA30:FD30"/>
    <mergeCell ref="FE30:FH30"/>
    <mergeCell ref="FI30:FL30"/>
    <mergeCell ref="FM30:FP30"/>
    <mergeCell ref="FQ30:FT30"/>
    <mergeCell ref="A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DE31:DH31"/>
    <mergeCell ref="DI31:DL31"/>
    <mergeCell ref="DM31:DP31"/>
    <mergeCell ref="DQ31:DT31"/>
    <mergeCell ref="DU31:DX31"/>
    <mergeCell ref="DY31:EB31"/>
    <mergeCell ref="EC31:EF31"/>
    <mergeCell ref="EG31:EJ31"/>
    <mergeCell ref="EK31:EN31"/>
    <mergeCell ref="EO31:ER31"/>
    <mergeCell ref="ES31:EV31"/>
    <mergeCell ref="EW31:EZ31"/>
    <mergeCell ref="FA31:FD31"/>
    <mergeCell ref="FE31:FH31"/>
    <mergeCell ref="FI31:FL31"/>
    <mergeCell ref="FM31:FP31"/>
    <mergeCell ref="FQ31:FT31"/>
    <mergeCell ref="A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CS32:CV32"/>
    <mergeCell ref="CW32:CZ32"/>
    <mergeCell ref="DA32:DD32"/>
    <mergeCell ref="DE32:DH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ES32:EV32"/>
    <mergeCell ref="EW32:EZ32"/>
    <mergeCell ref="FA32:FD32"/>
    <mergeCell ref="FE32:FH32"/>
    <mergeCell ref="FI32:FL32"/>
    <mergeCell ref="FM32:FP32"/>
    <mergeCell ref="FQ32:FT32"/>
    <mergeCell ref="A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ES33:EV33"/>
    <mergeCell ref="EW33:EZ33"/>
    <mergeCell ref="FA33:FD33"/>
    <mergeCell ref="FE33:FH33"/>
    <mergeCell ref="FI33:FL33"/>
    <mergeCell ref="FM33:FP33"/>
    <mergeCell ref="FQ33:FT33"/>
    <mergeCell ref="A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A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CS35:CV35"/>
    <mergeCell ref="CW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ES35:EV35"/>
    <mergeCell ref="EW35:EZ35"/>
    <mergeCell ref="FA35:FD35"/>
    <mergeCell ref="FE35:FH35"/>
    <mergeCell ref="FI35:FL35"/>
    <mergeCell ref="FM35:FP35"/>
    <mergeCell ref="FQ35:FT35"/>
    <mergeCell ref="A41:Q41"/>
    <mergeCell ref="U41:AF41"/>
    <mergeCell ref="AK41:AV41"/>
    <mergeCell ref="BA41:BL41"/>
    <mergeCell ref="BQ41:CB41"/>
    <mergeCell ref="CG41:CR41"/>
    <mergeCell ref="CW41:DH41"/>
    <mergeCell ref="DM41:DX41"/>
    <mergeCell ref="EC41:EN41"/>
    <mergeCell ref="ES41:FD41"/>
    <mergeCell ref="FI41:FT41"/>
    <mergeCell ref="A43:J43"/>
    <mergeCell ref="U43:AF43"/>
    <mergeCell ref="AK43:AV43"/>
    <mergeCell ref="BA43:BL43"/>
    <mergeCell ref="BQ43:CB43"/>
    <mergeCell ref="CG43:CR43"/>
    <mergeCell ref="CW43:DH43"/>
    <mergeCell ref="DM43:DX43"/>
    <mergeCell ref="EC43:EN43"/>
    <mergeCell ref="ES43:FD43"/>
    <mergeCell ref="FI43:FT43"/>
    <mergeCell ref="A45:I45"/>
    <mergeCell ref="U45:AF45"/>
    <mergeCell ref="AK45:AV45"/>
    <mergeCell ref="BA45:BL45"/>
    <mergeCell ref="BQ45:CB45"/>
    <mergeCell ref="CG45:CR45"/>
    <mergeCell ref="CW45:DH45"/>
    <mergeCell ref="DM45:DX45"/>
    <mergeCell ref="EC45:EN45"/>
    <mergeCell ref="ES45:FD45"/>
    <mergeCell ref="FI45:FT45"/>
    <mergeCell ref="A47:S48"/>
    <mergeCell ref="U47:AF47"/>
    <mergeCell ref="AK47:AV47"/>
    <mergeCell ref="BA47:BL47"/>
    <mergeCell ref="BQ47:CB47"/>
    <mergeCell ref="CG47:CR47"/>
    <mergeCell ref="CW47:DH47"/>
    <mergeCell ref="DM47:DX47"/>
    <mergeCell ref="EC47:EN47"/>
    <mergeCell ref="ES47:FD47"/>
    <mergeCell ref="FI47:FT47"/>
  </mergeCells>
  <hyperlinks>
    <hyperlink ref="A5" r:id="rId1" display="Наменование материалов, конструкций и изделий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R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2.13671875" defaultRowHeight="12" zeroHeight="false" outlineLevelRow="0" outlineLevelCol="0"/>
  <cols>
    <col collapsed="false" customWidth="true" hidden="false" outlineLevel="0" max="10" min="1" style="1" width="1.85"/>
    <col collapsed="false" customWidth="true" hidden="false" outlineLevel="0" max="11" min="11" style="1" width="1.56"/>
    <col collapsed="false" customWidth="true" hidden="false" outlineLevel="0" max="25" min="12" style="1" width="1.85"/>
    <col collapsed="false" customWidth="true" hidden="false" outlineLevel="0" max="26" min="26" style="1" width="2.84"/>
    <col collapsed="false" customWidth="true" hidden="false" outlineLevel="0" max="96" min="27" style="1" width="1.85"/>
    <col collapsed="false" customWidth="false" hidden="false" outlineLevel="0" max="257" min="97" style="1" width="2.13"/>
  </cols>
  <sheetData>
    <row r="3" s="2" customFormat="true" ht="12" hidden="false" customHeight="false" outlineLevel="0" collapsed="false"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" hidden="false" customHeight="true" outlineLevel="0" collapsed="false">
      <c r="A5" s="24" t="s">
        <v>7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100</v>
      </c>
      <c r="N5" s="24"/>
      <c r="O5" s="24"/>
      <c r="P5" s="24"/>
      <c r="Q5" s="24" t="s">
        <v>101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43" t="s">
        <v>102</v>
      </c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 t="s">
        <v>103</v>
      </c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 t="s">
        <v>104</v>
      </c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 t="s">
        <v>105</v>
      </c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</row>
    <row r="6" customFormat="false" ht="12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 t="s">
        <v>84</v>
      </c>
      <c r="R6" s="24"/>
      <c r="S6" s="24"/>
      <c r="T6" s="24"/>
      <c r="U6" s="24"/>
      <c r="V6" s="24"/>
      <c r="W6" s="24"/>
      <c r="X6" s="24"/>
      <c r="Y6" s="44" t="s">
        <v>85</v>
      </c>
      <c r="Z6" s="44"/>
      <c r="AA6" s="44"/>
      <c r="AB6" s="44"/>
      <c r="AC6" s="43" t="s">
        <v>87</v>
      </c>
      <c r="AD6" s="43"/>
      <c r="AE6" s="43"/>
      <c r="AF6" s="43"/>
      <c r="AG6" s="24" t="s">
        <v>84</v>
      </c>
      <c r="AH6" s="24"/>
      <c r="AI6" s="24"/>
      <c r="AJ6" s="24"/>
      <c r="AK6" s="24"/>
      <c r="AL6" s="24"/>
      <c r="AM6" s="24"/>
      <c r="AN6" s="24"/>
      <c r="AO6" s="44" t="s">
        <v>85</v>
      </c>
      <c r="AP6" s="44"/>
      <c r="AQ6" s="44"/>
      <c r="AR6" s="44"/>
      <c r="AS6" s="43" t="s">
        <v>87</v>
      </c>
      <c r="AT6" s="43"/>
      <c r="AU6" s="43"/>
      <c r="AV6" s="43"/>
      <c r="AW6" s="24" t="s">
        <v>84</v>
      </c>
      <c r="AX6" s="24"/>
      <c r="AY6" s="24"/>
      <c r="AZ6" s="24"/>
      <c r="BA6" s="24"/>
      <c r="BB6" s="24"/>
      <c r="BC6" s="24"/>
      <c r="BD6" s="24"/>
      <c r="BE6" s="44" t="s">
        <v>85</v>
      </c>
      <c r="BF6" s="44"/>
      <c r="BG6" s="44"/>
      <c r="BH6" s="44"/>
      <c r="BI6" s="43" t="s">
        <v>87</v>
      </c>
      <c r="BJ6" s="43"/>
      <c r="BK6" s="43"/>
      <c r="BL6" s="43"/>
      <c r="BM6" s="24" t="s">
        <v>84</v>
      </c>
      <c r="BN6" s="24"/>
      <c r="BO6" s="24"/>
      <c r="BP6" s="24"/>
      <c r="BQ6" s="24"/>
      <c r="BR6" s="24"/>
      <c r="BS6" s="24"/>
      <c r="BT6" s="24"/>
      <c r="BU6" s="44" t="s">
        <v>85</v>
      </c>
      <c r="BV6" s="44"/>
      <c r="BW6" s="44"/>
      <c r="BX6" s="44"/>
      <c r="BY6" s="43" t="s">
        <v>87</v>
      </c>
      <c r="BZ6" s="43"/>
      <c r="CA6" s="43"/>
      <c r="CB6" s="43"/>
      <c r="CC6" s="24" t="s">
        <v>84</v>
      </c>
      <c r="CD6" s="24"/>
      <c r="CE6" s="24"/>
      <c r="CF6" s="24"/>
      <c r="CG6" s="24"/>
      <c r="CH6" s="24"/>
      <c r="CI6" s="24"/>
      <c r="CJ6" s="24"/>
      <c r="CK6" s="44" t="s">
        <v>85</v>
      </c>
      <c r="CL6" s="44"/>
      <c r="CM6" s="44"/>
      <c r="CN6" s="44"/>
      <c r="CO6" s="43" t="s">
        <v>87</v>
      </c>
      <c r="CP6" s="43"/>
      <c r="CQ6" s="43"/>
      <c r="CR6" s="43"/>
    </row>
    <row r="7" customFormat="false" ht="49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s">
        <v>92</v>
      </c>
      <c r="R7" s="24"/>
      <c r="S7" s="24"/>
      <c r="T7" s="24"/>
      <c r="U7" s="43" t="s">
        <v>93</v>
      </c>
      <c r="V7" s="43"/>
      <c r="W7" s="43"/>
      <c r="X7" s="43"/>
      <c r="Y7" s="44"/>
      <c r="Z7" s="44"/>
      <c r="AA7" s="44"/>
      <c r="AB7" s="44"/>
      <c r="AC7" s="43"/>
      <c r="AD7" s="43"/>
      <c r="AE7" s="43"/>
      <c r="AF7" s="43"/>
      <c r="AG7" s="24" t="s">
        <v>92</v>
      </c>
      <c r="AH7" s="24"/>
      <c r="AI7" s="24"/>
      <c r="AJ7" s="24"/>
      <c r="AK7" s="43" t="s">
        <v>93</v>
      </c>
      <c r="AL7" s="43"/>
      <c r="AM7" s="43"/>
      <c r="AN7" s="43"/>
      <c r="AO7" s="44"/>
      <c r="AP7" s="44"/>
      <c r="AQ7" s="44"/>
      <c r="AR7" s="44"/>
      <c r="AS7" s="43"/>
      <c r="AT7" s="43"/>
      <c r="AU7" s="43"/>
      <c r="AV7" s="43"/>
      <c r="AW7" s="24" t="s">
        <v>92</v>
      </c>
      <c r="AX7" s="24"/>
      <c r="AY7" s="24"/>
      <c r="AZ7" s="24"/>
      <c r="BA7" s="43" t="s">
        <v>93</v>
      </c>
      <c r="BB7" s="43"/>
      <c r="BC7" s="43"/>
      <c r="BD7" s="43"/>
      <c r="BE7" s="44"/>
      <c r="BF7" s="44"/>
      <c r="BG7" s="44"/>
      <c r="BH7" s="44"/>
      <c r="BI7" s="43"/>
      <c r="BJ7" s="43"/>
      <c r="BK7" s="43"/>
      <c r="BL7" s="43"/>
      <c r="BM7" s="24" t="s">
        <v>92</v>
      </c>
      <c r="BN7" s="24"/>
      <c r="BO7" s="24"/>
      <c r="BP7" s="24"/>
      <c r="BQ7" s="43" t="s">
        <v>93</v>
      </c>
      <c r="BR7" s="43"/>
      <c r="BS7" s="43"/>
      <c r="BT7" s="43"/>
      <c r="BU7" s="44"/>
      <c r="BV7" s="44"/>
      <c r="BW7" s="44"/>
      <c r="BX7" s="44"/>
      <c r="BY7" s="43"/>
      <c r="BZ7" s="43"/>
      <c r="CA7" s="43"/>
      <c r="CB7" s="43"/>
      <c r="CC7" s="24" t="s">
        <v>92</v>
      </c>
      <c r="CD7" s="24"/>
      <c r="CE7" s="24"/>
      <c r="CF7" s="24"/>
      <c r="CG7" s="43" t="s">
        <v>93</v>
      </c>
      <c r="CH7" s="43"/>
      <c r="CI7" s="43"/>
      <c r="CJ7" s="43"/>
      <c r="CK7" s="44"/>
      <c r="CL7" s="44"/>
      <c r="CM7" s="44"/>
      <c r="CN7" s="44"/>
      <c r="CO7" s="43"/>
      <c r="CP7" s="43"/>
      <c r="CQ7" s="43"/>
      <c r="CR7" s="43"/>
    </row>
    <row r="8" customFormat="false" ht="15.6" hidden="false" customHeight="true" outlineLevel="0" collapsed="false">
      <c r="A8" s="30" t="s">
        <v>9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 t="s">
        <v>95</v>
      </c>
      <c r="N8" s="30"/>
      <c r="O8" s="30"/>
      <c r="P8" s="30"/>
      <c r="Q8" s="30" t="s">
        <v>106</v>
      </c>
      <c r="R8" s="30"/>
      <c r="S8" s="30"/>
      <c r="T8" s="30"/>
      <c r="U8" s="45" t="n">
        <v>42</v>
      </c>
      <c r="V8" s="45"/>
      <c r="W8" s="45"/>
      <c r="X8" s="45"/>
      <c r="Y8" s="45" t="n">
        <v>43</v>
      </c>
      <c r="Z8" s="45"/>
      <c r="AA8" s="45"/>
      <c r="AB8" s="45"/>
      <c r="AC8" s="45" t="n">
        <v>44</v>
      </c>
      <c r="AD8" s="45"/>
      <c r="AE8" s="45"/>
      <c r="AF8" s="45"/>
      <c r="AG8" s="45" t="n">
        <v>45</v>
      </c>
      <c r="AH8" s="45"/>
      <c r="AI8" s="45"/>
      <c r="AJ8" s="45"/>
      <c r="AK8" s="45" t="n">
        <v>46</v>
      </c>
      <c r="AL8" s="45"/>
      <c r="AM8" s="45"/>
      <c r="AN8" s="45"/>
      <c r="AO8" s="45" t="n">
        <v>47</v>
      </c>
      <c r="AP8" s="45"/>
      <c r="AQ8" s="45"/>
      <c r="AR8" s="45"/>
      <c r="AS8" s="45" t="n">
        <v>48</v>
      </c>
      <c r="AT8" s="45"/>
      <c r="AU8" s="45"/>
      <c r="AV8" s="45"/>
      <c r="AW8" s="45" t="n">
        <v>49</v>
      </c>
      <c r="AX8" s="45"/>
      <c r="AY8" s="45"/>
      <c r="AZ8" s="45"/>
      <c r="BA8" s="45" t="n">
        <v>50</v>
      </c>
      <c r="BB8" s="45"/>
      <c r="BC8" s="45"/>
      <c r="BD8" s="45"/>
      <c r="BE8" s="45" t="n">
        <v>51</v>
      </c>
      <c r="BF8" s="45"/>
      <c r="BG8" s="45"/>
      <c r="BH8" s="45"/>
      <c r="BI8" s="45" t="n">
        <v>52</v>
      </c>
      <c r="BJ8" s="45"/>
      <c r="BK8" s="45"/>
      <c r="BL8" s="45"/>
      <c r="BM8" s="45" t="n">
        <v>53</v>
      </c>
      <c r="BN8" s="45"/>
      <c r="BO8" s="45"/>
      <c r="BP8" s="45"/>
      <c r="BQ8" s="45" t="n">
        <v>54</v>
      </c>
      <c r="BR8" s="45"/>
      <c r="BS8" s="45"/>
      <c r="BT8" s="45"/>
      <c r="BU8" s="45" t="n">
        <v>55</v>
      </c>
      <c r="BV8" s="45"/>
      <c r="BW8" s="45"/>
      <c r="BX8" s="45"/>
      <c r="BY8" s="45" t="n">
        <v>56</v>
      </c>
      <c r="BZ8" s="45"/>
      <c r="CA8" s="45"/>
      <c r="CB8" s="45"/>
      <c r="CC8" s="45" t="n">
        <v>57</v>
      </c>
      <c r="CD8" s="45"/>
      <c r="CE8" s="45"/>
      <c r="CF8" s="45"/>
      <c r="CG8" s="45" t="n">
        <v>58</v>
      </c>
      <c r="CH8" s="45"/>
      <c r="CI8" s="45"/>
      <c r="CJ8" s="45"/>
      <c r="CK8" s="45" t="n">
        <v>59</v>
      </c>
      <c r="CL8" s="45"/>
      <c r="CM8" s="45"/>
      <c r="CN8" s="45"/>
      <c r="CO8" s="45" t="n">
        <v>60</v>
      </c>
      <c r="CP8" s="45"/>
      <c r="CQ8" s="45"/>
      <c r="CR8" s="45"/>
    </row>
    <row r="9" customFormat="false" ht="15.6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 t="n">
        <f aca="false">U9-Q9</f>
        <v>0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 t="n">
        <f aca="false">AK9-AG9</f>
        <v>0</v>
      </c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 t="n">
        <f aca="false">BA9-AW9</f>
        <v>0</v>
      </c>
      <c r="BF9" s="47"/>
      <c r="BG9" s="47"/>
      <c r="BH9" s="47"/>
      <c r="BI9" s="47"/>
      <c r="BJ9" s="47"/>
      <c r="BK9" s="47"/>
      <c r="BL9" s="47"/>
      <c r="BM9" s="47" t="n">
        <f aca="false">лист2!AG9+лист2!AW9+лист2!BM9+лист2!CC9+лист2!CS9+лист2!DI9+лист2!DY9+лист2!EO9+лист2!FE9+лист3!Q9+лист3!AG9+лист3!AW9</f>
        <v>0</v>
      </c>
      <c r="BN9" s="47"/>
      <c r="BO9" s="47"/>
      <c r="BP9" s="47"/>
      <c r="BQ9" s="47" t="n">
        <f aca="false">лист2!AK9+лист2!BA9+лист2!BQ9+лист2!CG9+лист2!CW9+лист2!DM9+лист2!EC9+лист2!ES9+лист2!FI9+лист3!U9+лист3!AK9+лист3!BA9</f>
        <v>0</v>
      </c>
      <c r="BR9" s="47"/>
      <c r="BS9" s="47"/>
      <c r="BT9" s="47"/>
      <c r="BU9" s="47" t="n">
        <f aca="false">BQ9-BM9</f>
        <v>0</v>
      </c>
      <c r="BV9" s="47"/>
      <c r="BW9" s="47"/>
      <c r="BX9" s="47"/>
      <c r="BY9" s="47" t="n">
        <f aca="false">лист2!AS9+лист2!BI9+лист2!BY9+лист2!CO9+лист2!DE9+лист2!DU9+лист2!EK9+лист2!FA9+лист2!FQ9+лист3!AC9+лист3!AS9+лист3!BI9</f>
        <v>0</v>
      </c>
      <c r="BZ9" s="47"/>
      <c r="CA9" s="47"/>
      <c r="CB9" s="47"/>
      <c r="CC9" s="47" t="n">
        <f aca="false">BM9+лист2!Q9</f>
        <v>0</v>
      </c>
      <c r="CD9" s="47"/>
      <c r="CE9" s="47"/>
      <c r="CF9" s="47"/>
      <c r="CG9" s="47" t="n">
        <f aca="false">BQ9+лист2!U9</f>
        <v>0</v>
      </c>
      <c r="CH9" s="47"/>
      <c r="CI9" s="47"/>
      <c r="CJ9" s="47"/>
      <c r="CK9" s="47" t="n">
        <f aca="false">CG9-CC9</f>
        <v>0</v>
      </c>
      <c r="CL9" s="47"/>
      <c r="CM9" s="47"/>
      <c r="CN9" s="47"/>
      <c r="CO9" s="47" t="n">
        <f aca="false">BY9+лист2!AC9</f>
        <v>0</v>
      </c>
      <c r="CP9" s="47"/>
      <c r="CQ9" s="47"/>
      <c r="CR9" s="47"/>
    </row>
    <row r="10" customFormat="false" ht="15.6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 t="n">
        <f aca="false">U10-Q10</f>
        <v>0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 t="n">
        <f aca="false">AK10-AG10</f>
        <v>0</v>
      </c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 t="n">
        <f aca="false">BA10-AW10</f>
        <v>0</v>
      </c>
      <c r="BF10" s="47"/>
      <c r="BG10" s="47"/>
      <c r="BH10" s="47"/>
      <c r="BI10" s="47"/>
      <c r="BJ10" s="47"/>
      <c r="BK10" s="47"/>
      <c r="BL10" s="47"/>
      <c r="BM10" s="47" t="n">
        <f aca="false">лист2!AG10+лист2!AW10+лист2!BM10+лист2!CC10+лист2!CS10+лист2!DI10+лист2!DY10+лист2!EO10+лист2!FE10+лист3!Q10+лист3!AG10+лист3!AW10</f>
        <v>0</v>
      </c>
      <c r="BN10" s="47"/>
      <c r="BO10" s="47"/>
      <c r="BP10" s="47"/>
      <c r="BQ10" s="47" t="n">
        <f aca="false">лист2!AK10+лист2!BA10+лист2!BQ10+лист2!CG10+лист2!CW10+лист2!DM10+лист2!EC10+лист2!ES10+лист2!FI10+лист3!U10+лист3!AK10+лист3!BA10</f>
        <v>0</v>
      </c>
      <c r="BR10" s="47"/>
      <c r="BS10" s="47"/>
      <c r="BT10" s="47"/>
      <c r="BU10" s="47" t="n">
        <f aca="false">BQ10-BM10</f>
        <v>0</v>
      </c>
      <c r="BV10" s="47"/>
      <c r="BW10" s="47"/>
      <c r="BX10" s="47"/>
      <c r="BY10" s="47" t="n">
        <f aca="false">лист2!AS10+лист2!BI10+лист2!BY10+лист2!CO10+лист2!DE10+лист2!DU10+лист2!EK10+лист2!FA10+лист2!FQ10+лист3!AC10+лист3!AS10+лист3!BI10</f>
        <v>0</v>
      </c>
      <c r="BZ10" s="47"/>
      <c r="CA10" s="47"/>
      <c r="CB10" s="47"/>
      <c r="CC10" s="47" t="n">
        <f aca="false">BM10+лист2!Q10</f>
        <v>0</v>
      </c>
      <c r="CD10" s="47"/>
      <c r="CE10" s="47"/>
      <c r="CF10" s="47"/>
      <c r="CG10" s="47" t="n">
        <f aca="false">BQ10+лист2!U10</f>
        <v>0</v>
      </c>
      <c r="CH10" s="47"/>
      <c r="CI10" s="47"/>
      <c r="CJ10" s="47"/>
      <c r="CK10" s="47" t="n">
        <f aca="false">CG10-CC10</f>
        <v>0</v>
      </c>
      <c r="CL10" s="47"/>
      <c r="CM10" s="47"/>
      <c r="CN10" s="47"/>
      <c r="CO10" s="47" t="n">
        <f aca="false">BY10+лист2!AC10</f>
        <v>0</v>
      </c>
      <c r="CP10" s="47"/>
      <c r="CQ10" s="47"/>
      <c r="CR10" s="47"/>
    </row>
    <row r="11" customFormat="false" ht="15.6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 t="n">
        <f aca="false">U11-Q11</f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n">
        <f aca="false">AK11-AG11</f>
        <v>0</v>
      </c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 t="n">
        <f aca="false">BA11-AW11</f>
        <v>0</v>
      </c>
      <c r="BF11" s="47"/>
      <c r="BG11" s="47"/>
      <c r="BH11" s="47"/>
      <c r="BI11" s="47"/>
      <c r="BJ11" s="47"/>
      <c r="BK11" s="47"/>
      <c r="BL11" s="47"/>
      <c r="BM11" s="47" t="n">
        <f aca="false">лист2!AG11+лист2!AW11+лист2!BM11+лист2!CC11+лист2!CS11+лист2!DI11+лист2!DY11+лист2!EO11+лист2!FE11+лист3!Q11+лист3!AG11+лист3!AW11</f>
        <v>0</v>
      </c>
      <c r="BN11" s="47"/>
      <c r="BO11" s="47"/>
      <c r="BP11" s="47"/>
      <c r="BQ11" s="47" t="n">
        <f aca="false">лист2!AK11+лист2!BA11+лист2!BQ11+лист2!CG11+лист2!CW11+лист2!DM11+лист2!EC11+лист2!ES11+лист2!FI11+лист3!U11+лист3!AK11+лист3!BA11</f>
        <v>0</v>
      </c>
      <c r="BR11" s="47"/>
      <c r="BS11" s="47"/>
      <c r="BT11" s="47"/>
      <c r="BU11" s="47" t="n">
        <f aca="false">BQ11-BM11</f>
        <v>0</v>
      </c>
      <c r="BV11" s="47"/>
      <c r="BW11" s="47"/>
      <c r="BX11" s="47"/>
      <c r="BY11" s="47" t="n">
        <f aca="false">лист2!AS11+лист2!BI11+лист2!BY11+лист2!CO11+лист2!DE11+лист2!DU11+лист2!EK11+лист2!FA11+лист2!FQ11+лист3!AC11+лист3!AS11+лист3!BI11</f>
        <v>0</v>
      </c>
      <c r="BZ11" s="47"/>
      <c r="CA11" s="47"/>
      <c r="CB11" s="47"/>
      <c r="CC11" s="47" t="n">
        <f aca="false">BM11+лист2!Q11</f>
        <v>0</v>
      </c>
      <c r="CD11" s="47"/>
      <c r="CE11" s="47"/>
      <c r="CF11" s="47"/>
      <c r="CG11" s="47" t="n">
        <f aca="false">BQ11+лист2!U11</f>
        <v>0</v>
      </c>
      <c r="CH11" s="47"/>
      <c r="CI11" s="47"/>
      <c r="CJ11" s="47"/>
      <c r="CK11" s="47" t="n">
        <f aca="false">CG11-CC11</f>
        <v>0</v>
      </c>
      <c r="CL11" s="47"/>
      <c r="CM11" s="47"/>
      <c r="CN11" s="47"/>
      <c r="CO11" s="47" t="n">
        <f aca="false">BY11+лист2!AC11</f>
        <v>0</v>
      </c>
      <c r="CP11" s="47"/>
      <c r="CQ11" s="47"/>
      <c r="CR11" s="47"/>
    </row>
    <row r="12" customFormat="false" ht="15.6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 t="n">
        <f aca="false">U12-Q12</f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 t="n">
        <f aca="false">AK12-AG12</f>
        <v>0</v>
      </c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 t="n">
        <f aca="false">BA12-AW12</f>
        <v>0</v>
      </c>
      <c r="BF12" s="47"/>
      <c r="BG12" s="47"/>
      <c r="BH12" s="47"/>
      <c r="BI12" s="47"/>
      <c r="BJ12" s="47"/>
      <c r="BK12" s="47"/>
      <c r="BL12" s="47"/>
      <c r="BM12" s="47" t="n">
        <f aca="false">лист2!AG12+лист2!AW12+лист2!BM12+лист2!CC12+лист2!CS12+лист2!DI12+лист2!DY12+лист2!EO12+лист2!FE12+лист3!Q12+лист3!AG12+лист3!AW12</f>
        <v>0</v>
      </c>
      <c r="BN12" s="47"/>
      <c r="BO12" s="47"/>
      <c r="BP12" s="47"/>
      <c r="BQ12" s="47" t="n">
        <f aca="false">лист2!AK12+лист2!BA12+лист2!BQ12+лист2!CG12+лист2!CW12+лист2!DM12+лист2!EC12+лист2!ES12+лист2!FI12+лист3!U12+лист3!AK12+лист3!BA12</f>
        <v>0</v>
      </c>
      <c r="BR12" s="47"/>
      <c r="BS12" s="47"/>
      <c r="BT12" s="47"/>
      <c r="BU12" s="47" t="n">
        <f aca="false">BQ12-BM12</f>
        <v>0</v>
      </c>
      <c r="BV12" s="47"/>
      <c r="BW12" s="47"/>
      <c r="BX12" s="47"/>
      <c r="BY12" s="47" t="n">
        <f aca="false">лист2!AS12+лист2!BI12+лист2!BY12+лист2!CO12+лист2!DE12+лист2!DU12+лист2!EK12+лист2!FA12+лист2!FQ12+лист3!AC12+лист3!AS12+лист3!BI12</f>
        <v>0</v>
      </c>
      <c r="BZ12" s="47"/>
      <c r="CA12" s="47"/>
      <c r="CB12" s="47"/>
      <c r="CC12" s="47" t="n">
        <f aca="false">BM12+лист2!Q12</f>
        <v>0</v>
      </c>
      <c r="CD12" s="47"/>
      <c r="CE12" s="47"/>
      <c r="CF12" s="47"/>
      <c r="CG12" s="47" t="n">
        <f aca="false">BQ12+лист2!U12</f>
        <v>0</v>
      </c>
      <c r="CH12" s="47"/>
      <c r="CI12" s="47"/>
      <c r="CJ12" s="47"/>
      <c r="CK12" s="47" t="n">
        <f aca="false">CG12-CC12</f>
        <v>0</v>
      </c>
      <c r="CL12" s="47"/>
      <c r="CM12" s="47"/>
      <c r="CN12" s="47"/>
      <c r="CO12" s="47" t="n">
        <f aca="false">BY12+лист2!AC12</f>
        <v>0</v>
      </c>
      <c r="CP12" s="47"/>
      <c r="CQ12" s="47"/>
      <c r="CR12" s="47"/>
    </row>
    <row r="13" customFormat="false" ht="15.6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 t="n">
        <f aca="false">U13-Q13</f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 t="n">
        <f aca="false">AK13-AG13</f>
        <v>0</v>
      </c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 t="n">
        <f aca="false">BA13-AW13</f>
        <v>0</v>
      </c>
      <c r="BF13" s="47"/>
      <c r="BG13" s="47"/>
      <c r="BH13" s="47"/>
      <c r="BI13" s="47"/>
      <c r="BJ13" s="47"/>
      <c r="BK13" s="47"/>
      <c r="BL13" s="47"/>
      <c r="BM13" s="47" t="n">
        <f aca="false">лист2!AG13+лист2!AW13+лист2!BM13+лист2!CC13+лист2!CS13+лист2!DI13+лист2!DY13+лист2!EO13+лист2!FE13+лист3!Q13+лист3!AG13+лист3!AW13</f>
        <v>0</v>
      </c>
      <c r="BN13" s="47"/>
      <c r="BO13" s="47"/>
      <c r="BP13" s="47"/>
      <c r="BQ13" s="47" t="n">
        <f aca="false">лист2!AK13+лист2!BA13+лист2!BQ13+лист2!CG13+лист2!CW13+лист2!DM13+лист2!EC13+лист2!ES13+лист2!FI13+лист3!U13+лист3!AK13+лист3!BA13</f>
        <v>0</v>
      </c>
      <c r="BR13" s="47"/>
      <c r="BS13" s="47"/>
      <c r="BT13" s="47"/>
      <c r="BU13" s="47" t="n">
        <f aca="false">BQ13-BM13</f>
        <v>0</v>
      </c>
      <c r="BV13" s="47"/>
      <c r="BW13" s="47"/>
      <c r="BX13" s="47"/>
      <c r="BY13" s="47" t="n">
        <f aca="false">лист2!AS13+лист2!BI13+лист2!BY13+лист2!CO13+лист2!DE13+лист2!DU13+лист2!EK13+лист2!FA13+лист2!FQ13+лист3!AC13+лист3!AS13+лист3!BI13</f>
        <v>0</v>
      </c>
      <c r="BZ13" s="47"/>
      <c r="CA13" s="47"/>
      <c r="CB13" s="47"/>
      <c r="CC13" s="47" t="n">
        <f aca="false">BM13+лист2!Q13</f>
        <v>0</v>
      </c>
      <c r="CD13" s="47"/>
      <c r="CE13" s="47"/>
      <c r="CF13" s="47"/>
      <c r="CG13" s="47" t="n">
        <f aca="false">BQ13+лист2!U13</f>
        <v>0</v>
      </c>
      <c r="CH13" s="47"/>
      <c r="CI13" s="47"/>
      <c r="CJ13" s="47"/>
      <c r="CK13" s="47" t="n">
        <f aca="false">CG13-CC13</f>
        <v>0</v>
      </c>
      <c r="CL13" s="47"/>
      <c r="CM13" s="47"/>
      <c r="CN13" s="47"/>
      <c r="CO13" s="47" t="n">
        <f aca="false">BY13+лист2!AC13</f>
        <v>0</v>
      </c>
      <c r="CP13" s="47"/>
      <c r="CQ13" s="47"/>
      <c r="CR13" s="47"/>
    </row>
    <row r="14" customFormat="false" ht="15.6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 t="n">
        <f aca="false">U14-Q14</f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 t="n">
        <f aca="false">AK14-AG14</f>
        <v>0</v>
      </c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 t="n">
        <f aca="false">BA14-AW14</f>
        <v>0</v>
      </c>
      <c r="BF14" s="47"/>
      <c r="BG14" s="47"/>
      <c r="BH14" s="47"/>
      <c r="BI14" s="47"/>
      <c r="BJ14" s="47"/>
      <c r="BK14" s="47"/>
      <c r="BL14" s="47"/>
      <c r="BM14" s="47" t="n">
        <f aca="false">лист2!AG14+лист2!AW14+лист2!BM14+лист2!CC14+лист2!CS14+лист2!DI14+лист2!DY14+лист2!EO14+лист2!FE14+лист3!Q14+лист3!AG14+лист3!AW14</f>
        <v>0</v>
      </c>
      <c r="BN14" s="47"/>
      <c r="BO14" s="47"/>
      <c r="BP14" s="47"/>
      <c r="BQ14" s="47" t="n">
        <f aca="false">лист2!AK14+лист2!BA14+лист2!BQ14+лист2!CG14+лист2!CW14+лист2!DM14+лист2!EC14+лист2!ES14+лист2!FI14+лист3!U14+лист3!AK14+лист3!BA14</f>
        <v>0</v>
      </c>
      <c r="BR14" s="47"/>
      <c r="BS14" s="47"/>
      <c r="BT14" s="47"/>
      <c r="BU14" s="47" t="n">
        <f aca="false">BQ14-BM14</f>
        <v>0</v>
      </c>
      <c r="BV14" s="47"/>
      <c r="BW14" s="47"/>
      <c r="BX14" s="47"/>
      <c r="BY14" s="47" t="n">
        <f aca="false">лист2!AS14+лист2!BI14+лист2!BY14+лист2!CO14+лист2!DE14+лист2!DU14+лист2!EK14+лист2!FA14+лист2!FQ14+лист3!AC14+лист3!AS14+лист3!BI14</f>
        <v>0</v>
      </c>
      <c r="BZ14" s="47"/>
      <c r="CA14" s="47"/>
      <c r="CB14" s="47"/>
      <c r="CC14" s="47" t="n">
        <f aca="false">BM14+лист2!Q14</f>
        <v>0</v>
      </c>
      <c r="CD14" s="47"/>
      <c r="CE14" s="47"/>
      <c r="CF14" s="47"/>
      <c r="CG14" s="47" t="n">
        <f aca="false">BQ14+лист2!U14</f>
        <v>0</v>
      </c>
      <c r="CH14" s="47"/>
      <c r="CI14" s="47"/>
      <c r="CJ14" s="47"/>
      <c r="CK14" s="47" t="n">
        <f aca="false">CG14-CC14</f>
        <v>0</v>
      </c>
      <c r="CL14" s="47"/>
      <c r="CM14" s="47"/>
      <c r="CN14" s="47"/>
      <c r="CO14" s="47" t="n">
        <f aca="false">BY14+лист2!AC14</f>
        <v>0</v>
      </c>
      <c r="CP14" s="47"/>
      <c r="CQ14" s="47"/>
      <c r="CR14" s="47"/>
    </row>
    <row r="15" customFormat="false" ht="15.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 t="n">
        <f aca="false">U15-Q15</f>
        <v>0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 t="n">
        <f aca="false">AK15-AG15</f>
        <v>0</v>
      </c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 t="n">
        <f aca="false">BA15-AW15</f>
        <v>0</v>
      </c>
      <c r="BF15" s="47"/>
      <c r="BG15" s="47"/>
      <c r="BH15" s="47"/>
      <c r="BI15" s="47"/>
      <c r="BJ15" s="47"/>
      <c r="BK15" s="47"/>
      <c r="BL15" s="47"/>
      <c r="BM15" s="47" t="n">
        <f aca="false">лист2!AG15+лист2!AW15+лист2!BM15+лист2!CC15+лист2!CS15+лист2!DI15+лист2!DY15+лист2!EO15+лист2!FE15+лист3!Q15+лист3!AG15+лист3!AW15</f>
        <v>0</v>
      </c>
      <c r="BN15" s="47"/>
      <c r="BO15" s="47"/>
      <c r="BP15" s="47"/>
      <c r="BQ15" s="47" t="n">
        <f aca="false">лист2!AK15+лист2!BA15+лист2!BQ15+лист2!CG15+лист2!CW15+лист2!DM15+лист2!EC15+лист2!ES15+лист2!FI15+лист3!U15+лист3!AK15+лист3!BA15</f>
        <v>0</v>
      </c>
      <c r="BR15" s="47"/>
      <c r="BS15" s="47"/>
      <c r="BT15" s="47"/>
      <c r="BU15" s="47" t="n">
        <f aca="false">BQ15-BM15</f>
        <v>0</v>
      </c>
      <c r="BV15" s="47"/>
      <c r="BW15" s="47"/>
      <c r="BX15" s="47"/>
      <c r="BY15" s="47" t="n">
        <f aca="false">лист2!AS15+лист2!BI15+лист2!BY15+лист2!CO15+лист2!DE15+лист2!DU15+лист2!EK15+лист2!FA15+лист2!FQ15+лист3!AC15+лист3!AS15+лист3!BI15</f>
        <v>0</v>
      </c>
      <c r="BZ15" s="47"/>
      <c r="CA15" s="47"/>
      <c r="CB15" s="47"/>
      <c r="CC15" s="47" t="n">
        <f aca="false">BM15+лист2!Q15</f>
        <v>0</v>
      </c>
      <c r="CD15" s="47"/>
      <c r="CE15" s="47"/>
      <c r="CF15" s="47"/>
      <c r="CG15" s="47" t="n">
        <f aca="false">BQ15+лист2!U15</f>
        <v>0</v>
      </c>
      <c r="CH15" s="47"/>
      <c r="CI15" s="47"/>
      <c r="CJ15" s="47"/>
      <c r="CK15" s="47" t="n">
        <f aca="false">CG15-CC15</f>
        <v>0</v>
      </c>
      <c r="CL15" s="47"/>
      <c r="CM15" s="47"/>
      <c r="CN15" s="47"/>
      <c r="CO15" s="47" t="n">
        <f aca="false">BY15+лист2!AC15</f>
        <v>0</v>
      </c>
      <c r="CP15" s="47"/>
      <c r="CQ15" s="47"/>
      <c r="CR15" s="47"/>
    </row>
    <row r="16" customFormat="false" ht="15.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 t="n">
        <f aca="false">U16-Q16</f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 t="n">
        <f aca="false">AK16-AG16</f>
        <v>0</v>
      </c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 t="n">
        <f aca="false">BA16-AW16</f>
        <v>0</v>
      </c>
      <c r="BF16" s="47"/>
      <c r="BG16" s="47"/>
      <c r="BH16" s="47"/>
      <c r="BI16" s="47"/>
      <c r="BJ16" s="47"/>
      <c r="BK16" s="47"/>
      <c r="BL16" s="47"/>
      <c r="BM16" s="47" t="n">
        <f aca="false">лист2!AG16+лист2!AW16+лист2!BM16+лист2!CC16+лист2!CS16+лист2!DI16+лист2!DY16+лист2!EO16+лист2!FE16+лист3!Q16+лист3!AG16+лист3!AW16</f>
        <v>0</v>
      </c>
      <c r="BN16" s="47"/>
      <c r="BO16" s="47"/>
      <c r="BP16" s="47"/>
      <c r="BQ16" s="47" t="n">
        <f aca="false">лист2!AK16+лист2!BA16+лист2!BQ16+лист2!CG16+лист2!CW16+лист2!DM16+лист2!EC16+лист2!ES16+лист2!FI16+лист3!U16+лист3!AK16+лист3!BA16</f>
        <v>0</v>
      </c>
      <c r="BR16" s="47"/>
      <c r="BS16" s="47"/>
      <c r="BT16" s="47"/>
      <c r="BU16" s="47" t="n">
        <f aca="false">BQ16-BM16</f>
        <v>0</v>
      </c>
      <c r="BV16" s="47"/>
      <c r="BW16" s="47"/>
      <c r="BX16" s="47"/>
      <c r="BY16" s="47" t="n">
        <f aca="false">лист2!AS16+лист2!BI16+лист2!BY16+лист2!CO16+лист2!DE16+лист2!DU16+лист2!EK16+лист2!FA16+лист2!FQ16+лист3!AC16+лист3!AS16+лист3!BI16</f>
        <v>0</v>
      </c>
      <c r="BZ16" s="47"/>
      <c r="CA16" s="47"/>
      <c r="CB16" s="47"/>
      <c r="CC16" s="47" t="n">
        <f aca="false">BM16+лист2!Q16</f>
        <v>0</v>
      </c>
      <c r="CD16" s="47"/>
      <c r="CE16" s="47"/>
      <c r="CF16" s="47"/>
      <c r="CG16" s="47" t="n">
        <f aca="false">BQ16+лист2!U16</f>
        <v>0</v>
      </c>
      <c r="CH16" s="47"/>
      <c r="CI16" s="47"/>
      <c r="CJ16" s="47"/>
      <c r="CK16" s="47" t="n">
        <f aca="false">CG16-CC16</f>
        <v>0</v>
      </c>
      <c r="CL16" s="47"/>
      <c r="CM16" s="47"/>
      <c r="CN16" s="47"/>
      <c r="CO16" s="47" t="n">
        <f aca="false">BY16+лист2!AC16</f>
        <v>0</v>
      </c>
      <c r="CP16" s="47"/>
      <c r="CQ16" s="47"/>
      <c r="CR16" s="47"/>
    </row>
    <row r="17" customFormat="false" ht="15.6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 t="n">
        <f aca="false">U17-Q17</f>
        <v>0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 t="n">
        <f aca="false">AK17-AG17</f>
        <v>0</v>
      </c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 t="n">
        <f aca="false">BA17-AW17</f>
        <v>0</v>
      </c>
      <c r="BF17" s="47"/>
      <c r="BG17" s="47"/>
      <c r="BH17" s="47"/>
      <c r="BI17" s="47"/>
      <c r="BJ17" s="47"/>
      <c r="BK17" s="47"/>
      <c r="BL17" s="47"/>
      <c r="BM17" s="47" t="n">
        <f aca="false">лист2!AG17+лист2!AW17+лист2!BM17+лист2!CC17+лист2!CS17+лист2!DI17+лист2!DY17+лист2!EO17+лист2!FE17+лист3!Q17+лист3!AG17+лист3!AW17</f>
        <v>0</v>
      </c>
      <c r="BN17" s="47"/>
      <c r="BO17" s="47"/>
      <c r="BP17" s="47"/>
      <c r="BQ17" s="47" t="n">
        <f aca="false">лист2!AK17+лист2!BA17+лист2!BQ17+лист2!CG17+лист2!CW17+лист2!DM17+лист2!EC17+лист2!ES17+лист2!FI17+лист3!U17+лист3!AK17+лист3!BA17</f>
        <v>0</v>
      </c>
      <c r="BR17" s="47"/>
      <c r="BS17" s="47"/>
      <c r="BT17" s="47"/>
      <c r="BU17" s="47" t="n">
        <f aca="false">BQ17-BM17</f>
        <v>0</v>
      </c>
      <c r="BV17" s="47"/>
      <c r="BW17" s="47"/>
      <c r="BX17" s="47"/>
      <c r="BY17" s="47" t="n">
        <f aca="false">лист2!AS17+лист2!BI17+лист2!BY17+лист2!CO17+лист2!DE17+лист2!DU17+лист2!EK17+лист2!FA17+лист2!FQ17+лист3!AC17+лист3!AS17+лист3!BI17</f>
        <v>0</v>
      </c>
      <c r="BZ17" s="47"/>
      <c r="CA17" s="47"/>
      <c r="CB17" s="47"/>
      <c r="CC17" s="47" t="n">
        <f aca="false">BM17+лист2!Q17</f>
        <v>0</v>
      </c>
      <c r="CD17" s="47"/>
      <c r="CE17" s="47"/>
      <c r="CF17" s="47"/>
      <c r="CG17" s="47" t="n">
        <f aca="false">BQ17+лист2!U17</f>
        <v>0</v>
      </c>
      <c r="CH17" s="47"/>
      <c r="CI17" s="47"/>
      <c r="CJ17" s="47"/>
      <c r="CK17" s="47" t="n">
        <f aca="false">CG17-CC17</f>
        <v>0</v>
      </c>
      <c r="CL17" s="47"/>
      <c r="CM17" s="47"/>
      <c r="CN17" s="47"/>
      <c r="CO17" s="47" t="n">
        <f aca="false">BY17+лист2!AC17</f>
        <v>0</v>
      </c>
      <c r="CP17" s="47"/>
      <c r="CQ17" s="47"/>
      <c r="CR17" s="47"/>
    </row>
    <row r="18" customFormat="false" ht="15.6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 t="n">
        <f aca="false">U18-Q18</f>
        <v>0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 t="n">
        <f aca="false">AK18-AG18</f>
        <v>0</v>
      </c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 t="n">
        <f aca="false">BA18-AW18</f>
        <v>0</v>
      </c>
      <c r="BF18" s="47"/>
      <c r="BG18" s="47"/>
      <c r="BH18" s="47"/>
      <c r="BI18" s="47"/>
      <c r="BJ18" s="47"/>
      <c r="BK18" s="47"/>
      <c r="BL18" s="47"/>
      <c r="BM18" s="47" t="n">
        <f aca="false">лист2!AG18+лист2!AW18+лист2!BM18+лист2!CC18+лист2!CS18+лист2!DI18+лист2!DY18+лист2!EO18+лист2!FE18+лист3!Q18+лист3!AG18+лист3!AW18</f>
        <v>0</v>
      </c>
      <c r="BN18" s="47"/>
      <c r="BO18" s="47"/>
      <c r="BP18" s="47"/>
      <c r="BQ18" s="47" t="n">
        <f aca="false">лист2!AK18+лист2!BA18+лист2!BQ18+лист2!CG18+лист2!CW18+лист2!DM18+лист2!EC18+лист2!ES18+лист2!FI18+лист3!U18+лист3!AK18+лист3!BA18</f>
        <v>0</v>
      </c>
      <c r="BR18" s="47"/>
      <c r="BS18" s="47"/>
      <c r="BT18" s="47"/>
      <c r="BU18" s="47" t="n">
        <f aca="false">BQ18-BM18</f>
        <v>0</v>
      </c>
      <c r="BV18" s="47"/>
      <c r="BW18" s="47"/>
      <c r="BX18" s="47"/>
      <c r="BY18" s="47" t="n">
        <f aca="false">лист2!AS18+лист2!BI18+лист2!BY18+лист2!CO18+лист2!DE18+лист2!DU18+лист2!EK18+лист2!FA18+лист2!FQ18+лист3!AC18+лист3!AS18+лист3!BI18</f>
        <v>0</v>
      </c>
      <c r="BZ18" s="47"/>
      <c r="CA18" s="47"/>
      <c r="CB18" s="47"/>
      <c r="CC18" s="47" t="n">
        <f aca="false">BM18+лист2!Q18</f>
        <v>0</v>
      </c>
      <c r="CD18" s="47"/>
      <c r="CE18" s="47"/>
      <c r="CF18" s="47"/>
      <c r="CG18" s="47" t="n">
        <f aca="false">BQ18+лист2!U18</f>
        <v>0</v>
      </c>
      <c r="CH18" s="47"/>
      <c r="CI18" s="47"/>
      <c r="CJ18" s="47"/>
      <c r="CK18" s="47" t="n">
        <f aca="false">CG18-CC18</f>
        <v>0</v>
      </c>
      <c r="CL18" s="47"/>
      <c r="CM18" s="47"/>
      <c r="CN18" s="47"/>
      <c r="CO18" s="47" t="n">
        <f aca="false">BY18+лист2!AC18</f>
        <v>0</v>
      </c>
      <c r="CP18" s="47"/>
      <c r="CQ18" s="47"/>
      <c r="CR18" s="47"/>
    </row>
    <row r="19" customFormat="false" ht="15.6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 t="n">
        <f aca="false">U19-Q19</f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 t="n">
        <f aca="false">AK19-AG19</f>
        <v>0</v>
      </c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 t="n">
        <f aca="false">BA19-AW19</f>
        <v>0</v>
      </c>
      <c r="BF19" s="47"/>
      <c r="BG19" s="47"/>
      <c r="BH19" s="47"/>
      <c r="BI19" s="47"/>
      <c r="BJ19" s="47"/>
      <c r="BK19" s="47"/>
      <c r="BL19" s="47"/>
      <c r="BM19" s="47" t="n">
        <f aca="false">лист2!AG19+лист2!AW19+лист2!BM19+лист2!CC19+лист2!CS19+лист2!DI19+лист2!DY19+лист2!EO19+лист2!FE19+лист3!Q19+лист3!AG19+лист3!AW19</f>
        <v>0</v>
      </c>
      <c r="BN19" s="47"/>
      <c r="BO19" s="47"/>
      <c r="BP19" s="47"/>
      <c r="BQ19" s="47" t="n">
        <f aca="false">лист2!AK19+лист2!BA19+лист2!BQ19+лист2!CG19+лист2!CW19+лист2!DM19+лист2!EC19+лист2!ES19+лист2!FI19+лист3!U19+лист3!AK19+лист3!BA19</f>
        <v>0</v>
      </c>
      <c r="BR19" s="47"/>
      <c r="BS19" s="47"/>
      <c r="BT19" s="47"/>
      <c r="BU19" s="47" t="n">
        <f aca="false">BQ19-BM19</f>
        <v>0</v>
      </c>
      <c r="BV19" s="47"/>
      <c r="BW19" s="47"/>
      <c r="BX19" s="47"/>
      <c r="BY19" s="47" t="n">
        <f aca="false">лист2!AS19+лист2!BI19+лист2!BY19+лист2!CO19+лист2!DE19+лист2!DU19+лист2!EK19+лист2!FA19+лист2!FQ19+лист3!AC19+лист3!AS19+лист3!BI19</f>
        <v>0</v>
      </c>
      <c r="BZ19" s="47"/>
      <c r="CA19" s="47"/>
      <c r="CB19" s="47"/>
      <c r="CC19" s="47" t="n">
        <f aca="false">BM19+лист2!Q19</f>
        <v>0</v>
      </c>
      <c r="CD19" s="47"/>
      <c r="CE19" s="47"/>
      <c r="CF19" s="47"/>
      <c r="CG19" s="47" t="n">
        <f aca="false">BQ19+лист2!U19</f>
        <v>0</v>
      </c>
      <c r="CH19" s="47"/>
      <c r="CI19" s="47"/>
      <c r="CJ19" s="47"/>
      <c r="CK19" s="47" t="n">
        <f aca="false">CG19-CC19</f>
        <v>0</v>
      </c>
      <c r="CL19" s="47"/>
      <c r="CM19" s="47"/>
      <c r="CN19" s="47"/>
      <c r="CO19" s="47" t="n">
        <f aca="false">BY19+лист2!AC19</f>
        <v>0</v>
      </c>
      <c r="CP19" s="47"/>
      <c r="CQ19" s="47"/>
      <c r="CR19" s="47"/>
    </row>
    <row r="20" customFormat="false" ht="15.6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 t="n">
        <f aca="false">U20-Q20</f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 t="n">
        <f aca="false">AK20-AG20</f>
        <v>0</v>
      </c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 t="n">
        <f aca="false">BA20-AW20</f>
        <v>0</v>
      </c>
      <c r="BF20" s="47"/>
      <c r="BG20" s="47"/>
      <c r="BH20" s="47"/>
      <c r="BI20" s="47"/>
      <c r="BJ20" s="47"/>
      <c r="BK20" s="47"/>
      <c r="BL20" s="47"/>
      <c r="BM20" s="47" t="n">
        <f aca="false">лист2!AG20+лист2!AW20+лист2!BM20+лист2!CC20+лист2!CS20+лист2!DI20+лист2!DY20+лист2!EO20+лист2!FE20+лист3!Q20+лист3!AG20+лист3!AW20</f>
        <v>0</v>
      </c>
      <c r="BN20" s="47"/>
      <c r="BO20" s="47"/>
      <c r="BP20" s="47"/>
      <c r="BQ20" s="47" t="n">
        <f aca="false">лист2!AK20+лист2!BA20+лист2!BQ20+лист2!CG20+лист2!CW20+лист2!DM20+лист2!EC20+лист2!ES20+лист2!FI20+лист3!U20+лист3!AK20+лист3!BA20</f>
        <v>0</v>
      </c>
      <c r="BR20" s="47"/>
      <c r="BS20" s="47"/>
      <c r="BT20" s="47"/>
      <c r="BU20" s="47" t="n">
        <f aca="false">BQ20-BM20</f>
        <v>0</v>
      </c>
      <c r="BV20" s="47"/>
      <c r="BW20" s="47"/>
      <c r="BX20" s="47"/>
      <c r="BY20" s="47" t="n">
        <f aca="false">лист2!AS20+лист2!BI20+лист2!BY20+лист2!CO20+лист2!DE20+лист2!DU20+лист2!EK20+лист2!FA20+лист2!FQ20+лист3!AC20+лист3!AS20+лист3!BI20</f>
        <v>0</v>
      </c>
      <c r="BZ20" s="47"/>
      <c r="CA20" s="47"/>
      <c r="CB20" s="47"/>
      <c r="CC20" s="47" t="n">
        <f aca="false">BM20+лист2!Q20</f>
        <v>0</v>
      </c>
      <c r="CD20" s="47"/>
      <c r="CE20" s="47"/>
      <c r="CF20" s="47"/>
      <c r="CG20" s="47" t="n">
        <f aca="false">BQ20+лист2!U20</f>
        <v>0</v>
      </c>
      <c r="CH20" s="47"/>
      <c r="CI20" s="47"/>
      <c r="CJ20" s="47"/>
      <c r="CK20" s="47" t="n">
        <f aca="false">CG20-CC20</f>
        <v>0</v>
      </c>
      <c r="CL20" s="47"/>
      <c r="CM20" s="47"/>
      <c r="CN20" s="47"/>
      <c r="CO20" s="47" t="n">
        <f aca="false">BY20+лист2!AC20</f>
        <v>0</v>
      </c>
      <c r="CP20" s="47"/>
      <c r="CQ20" s="47"/>
      <c r="CR20" s="47"/>
    </row>
    <row r="21" customFormat="false" ht="15.6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 t="n">
        <f aca="false">U21-Q21</f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 t="n">
        <f aca="false">AK21-AG21</f>
        <v>0</v>
      </c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 t="n">
        <f aca="false">BA21-AW21</f>
        <v>0</v>
      </c>
      <c r="BF21" s="47"/>
      <c r="BG21" s="47"/>
      <c r="BH21" s="47"/>
      <c r="BI21" s="47"/>
      <c r="BJ21" s="47"/>
      <c r="BK21" s="47"/>
      <c r="BL21" s="47"/>
      <c r="BM21" s="47" t="n">
        <f aca="false">лист2!AG21+лист2!AW21+лист2!BM21+лист2!CC21+лист2!CS21+лист2!DI21+лист2!DY21+лист2!EO21+лист2!FE21+лист3!Q21+лист3!AG21+лист3!AW21</f>
        <v>0</v>
      </c>
      <c r="BN21" s="47"/>
      <c r="BO21" s="47"/>
      <c r="BP21" s="47"/>
      <c r="BQ21" s="47" t="n">
        <f aca="false">лист2!AK21+лист2!BA21+лист2!BQ21+лист2!CG21+лист2!CW21+лист2!DM21+лист2!EC21+лист2!ES21+лист2!FI21+лист3!U21+лист3!AK21+лист3!BA21</f>
        <v>0</v>
      </c>
      <c r="BR21" s="47"/>
      <c r="BS21" s="47"/>
      <c r="BT21" s="47"/>
      <c r="BU21" s="47" t="n">
        <f aca="false">BQ21-BM21</f>
        <v>0</v>
      </c>
      <c r="BV21" s="47"/>
      <c r="BW21" s="47"/>
      <c r="BX21" s="47"/>
      <c r="BY21" s="47" t="n">
        <f aca="false">лист2!AS21+лист2!BI21+лист2!BY21+лист2!CO21+лист2!DE21+лист2!DU21+лист2!EK21+лист2!FA21+лист2!FQ21+лист3!AC21+лист3!AS21+лист3!BI21</f>
        <v>0</v>
      </c>
      <c r="BZ21" s="47"/>
      <c r="CA21" s="47"/>
      <c r="CB21" s="47"/>
      <c r="CC21" s="47" t="n">
        <f aca="false">BM21+лист2!Q21</f>
        <v>0</v>
      </c>
      <c r="CD21" s="47"/>
      <c r="CE21" s="47"/>
      <c r="CF21" s="47"/>
      <c r="CG21" s="47" t="n">
        <f aca="false">BQ21+лист2!U21</f>
        <v>0</v>
      </c>
      <c r="CH21" s="47"/>
      <c r="CI21" s="47"/>
      <c r="CJ21" s="47"/>
      <c r="CK21" s="47" t="n">
        <f aca="false">CG21-CC21</f>
        <v>0</v>
      </c>
      <c r="CL21" s="47"/>
      <c r="CM21" s="47"/>
      <c r="CN21" s="47"/>
      <c r="CO21" s="47" t="n">
        <f aca="false">BY21+лист2!AC21</f>
        <v>0</v>
      </c>
      <c r="CP21" s="47"/>
      <c r="CQ21" s="47"/>
      <c r="CR21" s="47"/>
    </row>
    <row r="22" customFormat="false" ht="15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 t="n">
        <f aca="false">U22-Q22</f>
        <v>0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 t="n">
        <f aca="false">AK22-AG22</f>
        <v>0</v>
      </c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 t="n">
        <f aca="false">BA22-AW22</f>
        <v>0</v>
      </c>
      <c r="BF22" s="47"/>
      <c r="BG22" s="47"/>
      <c r="BH22" s="47"/>
      <c r="BI22" s="47"/>
      <c r="BJ22" s="47"/>
      <c r="BK22" s="47"/>
      <c r="BL22" s="47"/>
      <c r="BM22" s="47" t="n">
        <f aca="false">лист2!AG22+лист2!AW22+лист2!BM22+лист2!CC22+лист2!CS22+лист2!DI22+лист2!DY22+лист2!EO22+лист2!FE22+лист3!Q22+лист3!AG22+лист3!AW22</f>
        <v>0</v>
      </c>
      <c r="BN22" s="47"/>
      <c r="BO22" s="47"/>
      <c r="BP22" s="47"/>
      <c r="BQ22" s="47" t="n">
        <f aca="false">лист2!AK22+лист2!BA22+лист2!BQ22+лист2!CG22+лист2!CW22+лист2!DM22+лист2!EC22+лист2!ES22+лист2!FI22+лист3!U22+лист3!AK22+лист3!BA22</f>
        <v>0</v>
      </c>
      <c r="BR22" s="47"/>
      <c r="BS22" s="47"/>
      <c r="BT22" s="47"/>
      <c r="BU22" s="47" t="n">
        <f aca="false">BQ22-BM22</f>
        <v>0</v>
      </c>
      <c r="BV22" s="47"/>
      <c r="BW22" s="47"/>
      <c r="BX22" s="47"/>
      <c r="BY22" s="47" t="n">
        <f aca="false">лист2!AS22+лист2!BI22+лист2!BY22+лист2!CO22+лист2!DE22+лист2!DU22+лист2!EK22+лист2!FA22+лист2!FQ22+лист3!AC22+лист3!AS22+лист3!BI22</f>
        <v>0</v>
      </c>
      <c r="BZ22" s="47"/>
      <c r="CA22" s="47"/>
      <c r="CB22" s="47"/>
      <c r="CC22" s="47" t="n">
        <f aca="false">BM22+лист2!Q22</f>
        <v>0</v>
      </c>
      <c r="CD22" s="47"/>
      <c r="CE22" s="47"/>
      <c r="CF22" s="47"/>
      <c r="CG22" s="47" t="n">
        <f aca="false">BQ22+лист2!U22</f>
        <v>0</v>
      </c>
      <c r="CH22" s="47"/>
      <c r="CI22" s="47"/>
      <c r="CJ22" s="47"/>
      <c r="CK22" s="47" t="n">
        <f aca="false">CG22-CC22</f>
        <v>0</v>
      </c>
      <c r="CL22" s="47"/>
      <c r="CM22" s="47"/>
      <c r="CN22" s="47"/>
      <c r="CO22" s="47" t="n">
        <f aca="false">BY22+лист2!AC22</f>
        <v>0</v>
      </c>
      <c r="CP22" s="47"/>
      <c r="CQ22" s="47"/>
      <c r="CR22" s="47"/>
    </row>
    <row r="23" customFormat="false" ht="15.6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 t="n">
        <f aca="false">U23-Q23</f>
        <v>0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 t="n">
        <f aca="false">AK23-AG23</f>
        <v>0</v>
      </c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 t="n">
        <f aca="false">BA23-AW23</f>
        <v>0</v>
      </c>
      <c r="BF23" s="47"/>
      <c r="BG23" s="47"/>
      <c r="BH23" s="47"/>
      <c r="BI23" s="47"/>
      <c r="BJ23" s="47"/>
      <c r="BK23" s="47"/>
      <c r="BL23" s="47"/>
      <c r="BM23" s="47" t="n">
        <f aca="false">лист2!AG23+лист2!AW23+лист2!BM23+лист2!CC23+лист2!CS23+лист2!DI23+лист2!DY23+лист2!EO23+лист2!FE23+лист3!Q23+лист3!AG23+лист3!AW23</f>
        <v>0</v>
      </c>
      <c r="BN23" s="47"/>
      <c r="BO23" s="47"/>
      <c r="BP23" s="47"/>
      <c r="BQ23" s="47" t="n">
        <f aca="false">лист2!AK23+лист2!BA23+лист2!BQ23+лист2!CG23+лист2!CW23+лист2!DM23+лист2!EC23+лист2!ES23+лист2!FI23+лист3!U23+лист3!AK23+лист3!BA23</f>
        <v>0</v>
      </c>
      <c r="BR23" s="47"/>
      <c r="BS23" s="47"/>
      <c r="BT23" s="47"/>
      <c r="BU23" s="47" t="n">
        <f aca="false">BQ23-BM23</f>
        <v>0</v>
      </c>
      <c r="BV23" s="47"/>
      <c r="BW23" s="47"/>
      <c r="BX23" s="47"/>
      <c r="BY23" s="47" t="n">
        <f aca="false">лист2!AS23+лист2!BI23+лист2!BY23+лист2!CO23+лист2!DE23+лист2!DU23+лист2!EK23+лист2!FA23+лист2!FQ23+лист3!AC23+лист3!AS23+лист3!BI23</f>
        <v>0</v>
      </c>
      <c r="BZ23" s="47"/>
      <c r="CA23" s="47"/>
      <c r="CB23" s="47"/>
      <c r="CC23" s="47" t="n">
        <f aca="false">BM23+лист2!Q23</f>
        <v>0</v>
      </c>
      <c r="CD23" s="47"/>
      <c r="CE23" s="47"/>
      <c r="CF23" s="47"/>
      <c r="CG23" s="47" t="n">
        <f aca="false">BQ23+лист2!U23</f>
        <v>0</v>
      </c>
      <c r="CH23" s="47"/>
      <c r="CI23" s="47"/>
      <c r="CJ23" s="47"/>
      <c r="CK23" s="47" t="n">
        <f aca="false">CG23-CC23</f>
        <v>0</v>
      </c>
      <c r="CL23" s="47"/>
      <c r="CM23" s="47"/>
      <c r="CN23" s="47"/>
      <c r="CO23" s="47" t="n">
        <f aca="false">BY23+лист2!AC23</f>
        <v>0</v>
      </c>
      <c r="CP23" s="47"/>
      <c r="CQ23" s="47"/>
      <c r="CR23" s="47"/>
    </row>
    <row r="24" customFormat="false" ht="15.6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 t="n">
        <f aca="false">U24-Q24</f>
        <v>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 t="n">
        <f aca="false">AK24-AG24</f>
        <v>0</v>
      </c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 t="n">
        <f aca="false">BA24-AW24</f>
        <v>0</v>
      </c>
      <c r="BF24" s="47"/>
      <c r="BG24" s="47"/>
      <c r="BH24" s="47"/>
      <c r="BI24" s="47"/>
      <c r="BJ24" s="47"/>
      <c r="BK24" s="47"/>
      <c r="BL24" s="47"/>
      <c r="BM24" s="47" t="n">
        <f aca="false">лист2!AG24+лист2!AW24+лист2!BM24+лист2!CC24+лист2!CS24+лист2!DI24+лист2!DY24+лист2!EO24+лист2!FE24+лист3!Q24+лист3!AG24+лист3!AW24</f>
        <v>0</v>
      </c>
      <c r="BN24" s="47"/>
      <c r="BO24" s="47"/>
      <c r="BP24" s="47"/>
      <c r="BQ24" s="47" t="n">
        <f aca="false">лист2!AK24+лист2!BA24+лист2!BQ24+лист2!CG24+лист2!CW24+лист2!DM24+лист2!EC24+лист2!ES24+лист2!FI24+лист3!U24+лист3!AK24+лист3!BA24</f>
        <v>0</v>
      </c>
      <c r="BR24" s="47"/>
      <c r="BS24" s="47"/>
      <c r="BT24" s="47"/>
      <c r="BU24" s="47" t="n">
        <f aca="false">BQ24-BM24</f>
        <v>0</v>
      </c>
      <c r="BV24" s="47"/>
      <c r="BW24" s="47"/>
      <c r="BX24" s="47"/>
      <c r="BY24" s="47" t="n">
        <f aca="false">лист2!AS24+лист2!BI24+лист2!BY24+лист2!CO24+лист2!DE24+лист2!DU24+лист2!EK24+лист2!FA24+лист2!FQ24+лист3!AC24+лист3!AS24+лист3!BI24</f>
        <v>0</v>
      </c>
      <c r="BZ24" s="47"/>
      <c r="CA24" s="47"/>
      <c r="CB24" s="47"/>
      <c r="CC24" s="47" t="n">
        <f aca="false">BM24+лист2!Q24</f>
        <v>0</v>
      </c>
      <c r="CD24" s="47"/>
      <c r="CE24" s="47"/>
      <c r="CF24" s="47"/>
      <c r="CG24" s="47" t="n">
        <f aca="false">BQ24+лист2!U24</f>
        <v>0</v>
      </c>
      <c r="CH24" s="47"/>
      <c r="CI24" s="47"/>
      <c r="CJ24" s="47"/>
      <c r="CK24" s="47" t="n">
        <f aca="false">CG24-CC24</f>
        <v>0</v>
      </c>
      <c r="CL24" s="47"/>
      <c r="CM24" s="47"/>
      <c r="CN24" s="47"/>
      <c r="CO24" s="47" t="n">
        <f aca="false">BY24+лист2!AC24</f>
        <v>0</v>
      </c>
      <c r="CP24" s="47"/>
      <c r="CQ24" s="47"/>
      <c r="CR24" s="47"/>
    </row>
    <row r="25" customFormat="false" ht="15.6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 t="n">
        <f aca="false">U25-Q25</f>
        <v>0</v>
      </c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 t="n">
        <f aca="false">AK25-AG25</f>
        <v>0</v>
      </c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 t="n">
        <f aca="false">BA25-AW25</f>
        <v>0</v>
      </c>
      <c r="BF25" s="47"/>
      <c r="BG25" s="47"/>
      <c r="BH25" s="47"/>
      <c r="BI25" s="47"/>
      <c r="BJ25" s="47"/>
      <c r="BK25" s="47"/>
      <c r="BL25" s="47"/>
      <c r="BM25" s="47" t="n">
        <f aca="false">лист2!AG25+лист2!AW25+лист2!BM25+лист2!CC25+лист2!CS25+лист2!DI25+лист2!DY25+лист2!EO25+лист2!FE25+лист3!Q25+лист3!AG25+лист3!AW25</f>
        <v>0</v>
      </c>
      <c r="BN25" s="47"/>
      <c r="BO25" s="47"/>
      <c r="BP25" s="47"/>
      <c r="BQ25" s="47" t="n">
        <f aca="false">лист2!AK25+лист2!BA25+лист2!BQ25+лист2!CG25+лист2!CW25+лист2!DM25+лист2!EC25+лист2!ES25+лист2!FI25+лист3!U25+лист3!AK25+лист3!BA25</f>
        <v>0</v>
      </c>
      <c r="BR25" s="47"/>
      <c r="BS25" s="47"/>
      <c r="BT25" s="47"/>
      <c r="BU25" s="47" t="n">
        <f aca="false">BQ25-BM25</f>
        <v>0</v>
      </c>
      <c r="BV25" s="47"/>
      <c r="BW25" s="47"/>
      <c r="BX25" s="47"/>
      <c r="BY25" s="47" t="n">
        <f aca="false">лист2!AS25+лист2!BI25+лист2!BY25+лист2!CO25+лист2!DE25+лист2!DU25+лист2!EK25+лист2!FA25+лист2!FQ25+лист3!AC25+лист3!AS25+лист3!BI25</f>
        <v>0</v>
      </c>
      <c r="BZ25" s="47"/>
      <c r="CA25" s="47"/>
      <c r="CB25" s="47"/>
      <c r="CC25" s="47" t="n">
        <f aca="false">BM25+лист2!Q25</f>
        <v>0</v>
      </c>
      <c r="CD25" s="47"/>
      <c r="CE25" s="47"/>
      <c r="CF25" s="47"/>
      <c r="CG25" s="47" t="n">
        <f aca="false">BQ25+лист2!U25</f>
        <v>0</v>
      </c>
      <c r="CH25" s="47"/>
      <c r="CI25" s="47"/>
      <c r="CJ25" s="47"/>
      <c r="CK25" s="47" t="n">
        <f aca="false">CG25-CC25</f>
        <v>0</v>
      </c>
      <c r="CL25" s="47"/>
      <c r="CM25" s="47"/>
      <c r="CN25" s="47"/>
      <c r="CO25" s="47" t="n">
        <f aca="false">BY25+лист2!AC25</f>
        <v>0</v>
      </c>
      <c r="CP25" s="47"/>
      <c r="CQ25" s="47"/>
      <c r="CR25" s="47"/>
    </row>
    <row r="26" customFormat="false" ht="15.6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n">
        <f aca="false">U26-Q26</f>
        <v>0</v>
      </c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 t="n">
        <f aca="false">AK26-AG26</f>
        <v>0</v>
      </c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 t="n">
        <f aca="false">BA26-AW26</f>
        <v>0</v>
      </c>
      <c r="BF26" s="47"/>
      <c r="BG26" s="47"/>
      <c r="BH26" s="47"/>
      <c r="BI26" s="47"/>
      <c r="BJ26" s="47"/>
      <c r="BK26" s="47"/>
      <c r="BL26" s="47"/>
      <c r="BM26" s="47" t="n">
        <f aca="false">лист2!AG26+лист2!AW26+лист2!BM26+лист2!CC26+лист2!CS26+лист2!DI26+лист2!DY26+лист2!EO26+лист2!FE26+лист3!Q26+лист3!AG26+лист3!AW26</f>
        <v>0</v>
      </c>
      <c r="BN26" s="47"/>
      <c r="BO26" s="47"/>
      <c r="BP26" s="47"/>
      <c r="BQ26" s="47" t="n">
        <f aca="false">лист2!AK26+лист2!BA26+лист2!BQ26+лист2!CG26+лист2!CW26+лист2!DM26+лист2!EC26+лист2!ES26+лист2!FI26+лист3!U26+лист3!AK26+лист3!BA26</f>
        <v>0</v>
      </c>
      <c r="BR26" s="47"/>
      <c r="BS26" s="47"/>
      <c r="BT26" s="47"/>
      <c r="BU26" s="47" t="n">
        <f aca="false">BQ26-BM26</f>
        <v>0</v>
      </c>
      <c r="BV26" s="47"/>
      <c r="BW26" s="47"/>
      <c r="BX26" s="47"/>
      <c r="BY26" s="47" t="n">
        <f aca="false">лист2!AS26+лист2!BI26+лист2!BY26+лист2!CO26+лист2!DE26+лист2!DU26+лист2!EK26+лист2!FA26+лист2!FQ26+лист3!AC26+лист3!AS26+лист3!BI26</f>
        <v>0</v>
      </c>
      <c r="BZ26" s="47"/>
      <c r="CA26" s="47"/>
      <c r="CB26" s="47"/>
      <c r="CC26" s="47" t="n">
        <f aca="false">BM26+лист2!Q26</f>
        <v>0</v>
      </c>
      <c r="CD26" s="47"/>
      <c r="CE26" s="47"/>
      <c r="CF26" s="47"/>
      <c r="CG26" s="47" t="n">
        <f aca="false">BQ26+лист2!U26</f>
        <v>0</v>
      </c>
      <c r="CH26" s="47"/>
      <c r="CI26" s="47"/>
      <c r="CJ26" s="47"/>
      <c r="CK26" s="47" t="n">
        <f aca="false">CG26-CC26</f>
        <v>0</v>
      </c>
      <c r="CL26" s="47"/>
      <c r="CM26" s="47"/>
      <c r="CN26" s="47"/>
      <c r="CO26" s="47" t="n">
        <f aca="false">BY26+лист2!AC26</f>
        <v>0</v>
      </c>
      <c r="CP26" s="47"/>
      <c r="CQ26" s="47"/>
      <c r="CR26" s="47"/>
    </row>
    <row r="27" customFormat="false" ht="15.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n">
        <f aca="false">U27-Q27</f>
        <v>0</v>
      </c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 t="n">
        <f aca="false">AK27-AG27</f>
        <v>0</v>
      </c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 t="n">
        <f aca="false">BA27-AW27</f>
        <v>0</v>
      </c>
      <c r="BF27" s="47"/>
      <c r="BG27" s="47"/>
      <c r="BH27" s="47"/>
      <c r="BI27" s="47"/>
      <c r="BJ27" s="47"/>
      <c r="BK27" s="47"/>
      <c r="BL27" s="47"/>
      <c r="BM27" s="47" t="n">
        <f aca="false">лист2!AG27+лист2!AW27+лист2!BM27+лист2!CC27+лист2!CS27+лист2!DI27+лист2!DY27+лист2!EO27+лист2!FE27+лист3!Q27+лист3!AG27+лист3!AW27</f>
        <v>0</v>
      </c>
      <c r="BN27" s="47"/>
      <c r="BO27" s="47"/>
      <c r="BP27" s="47"/>
      <c r="BQ27" s="47" t="n">
        <f aca="false">лист2!AK27+лист2!BA27+лист2!BQ27+лист2!CG27+лист2!CW27+лист2!DM27+лист2!EC27+лист2!ES27+лист2!FI27+лист3!U27+лист3!AK27+лист3!BA27</f>
        <v>0</v>
      </c>
      <c r="BR27" s="47"/>
      <c r="BS27" s="47"/>
      <c r="BT27" s="47"/>
      <c r="BU27" s="47" t="n">
        <f aca="false">BQ27-BM27</f>
        <v>0</v>
      </c>
      <c r="BV27" s="47"/>
      <c r="BW27" s="47"/>
      <c r="BX27" s="47"/>
      <c r="BY27" s="47" t="n">
        <f aca="false">лист2!AS27+лист2!BI27+лист2!BY27+лист2!CO27+лист2!DE27+лист2!DU27+лист2!EK27+лист2!FA27+лист2!FQ27+лист3!AC27+лист3!AS27+лист3!BI27</f>
        <v>0</v>
      </c>
      <c r="BZ27" s="47"/>
      <c r="CA27" s="47"/>
      <c r="CB27" s="47"/>
      <c r="CC27" s="47" t="n">
        <f aca="false">BM27+лист2!Q27</f>
        <v>0</v>
      </c>
      <c r="CD27" s="47"/>
      <c r="CE27" s="47"/>
      <c r="CF27" s="47"/>
      <c r="CG27" s="47" t="n">
        <f aca="false">BQ27+лист2!U27</f>
        <v>0</v>
      </c>
      <c r="CH27" s="47"/>
      <c r="CI27" s="47"/>
      <c r="CJ27" s="47"/>
      <c r="CK27" s="47" t="n">
        <f aca="false">CG27-CC27</f>
        <v>0</v>
      </c>
      <c r="CL27" s="47"/>
      <c r="CM27" s="47"/>
      <c r="CN27" s="47"/>
      <c r="CO27" s="47" t="n">
        <f aca="false">BY27+лист2!AC27</f>
        <v>0</v>
      </c>
      <c r="CP27" s="47"/>
      <c r="CQ27" s="47"/>
      <c r="CR27" s="47"/>
    </row>
    <row r="28" customFormat="false" ht="15.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 t="n">
        <f aca="false">U28-Q28</f>
        <v>0</v>
      </c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 t="n">
        <f aca="false">AK28-AG28</f>
        <v>0</v>
      </c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 t="n">
        <f aca="false">BA28-AW28</f>
        <v>0</v>
      </c>
      <c r="BF28" s="47"/>
      <c r="BG28" s="47"/>
      <c r="BH28" s="47"/>
      <c r="BI28" s="47"/>
      <c r="BJ28" s="47"/>
      <c r="BK28" s="47"/>
      <c r="BL28" s="47"/>
      <c r="BM28" s="47" t="n">
        <f aca="false">лист2!AG28+лист2!AW28+лист2!BM28+лист2!CC28+лист2!CS28+лист2!DI28+лист2!DY28+лист2!EO28+лист2!FE28+лист3!Q28+лист3!AG28+лист3!AW28</f>
        <v>0</v>
      </c>
      <c r="BN28" s="47"/>
      <c r="BO28" s="47"/>
      <c r="BP28" s="47"/>
      <c r="BQ28" s="47" t="n">
        <f aca="false">лист2!AK28+лист2!BA28+лист2!BQ28+лист2!CG28+лист2!CW28+лист2!DM28+лист2!EC28+лист2!ES28+лист2!FI28+лист3!U28+лист3!AK28+лист3!BA28</f>
        <v>0</v>
      </c>
      <c r="BR28" s="47"/>
      <c r="BS28" s="47"/>
      <c r="BT28" s="47"/>
      <c r="BU28" s="47" t="n">
        <f aca="false">BQ28-BM28</f>
        <v>0</v>
      </c>
      <c r="BV28" s="47"/>
      <c r="BW28" s="47"/>
      <c r="BX28" s="47"/>
      <c r="BY28" s="47" t="n">
        <f aca="false">лист2!AS28+лист2!BI28+лист2!BY28+лист2!CO28+лист2!DE28+лист2!DU28+лист2!EK28+лист2!FA28+лист2!FQ28+лист3!AC28+лист3!AS28+лист3!BI28</f>
        <v>0</v>
      </c>
      <c r="BZ28" s="47"/>
      <c r="CA28" s="47"/>
      <c r="CB28" s="47"/>
      <c r="CC28" s="47" t="n">
        <f aca="false">BM28+лист2!Q28</f>
        <v>0</v>
      </c>
      <c r="CD28" s="47"/>
      <c r="CE28" s="47"/>
      <c r="CF28" s="47"/>
      <c r="CG28" s="47" t="n">
        <f aca="false">BQ28+лист2!U28</f>
        <v>0</v>
      </c>
      <c r="CH28" s="47"/>
      <c r="CI28" s="47"/>
      <c r="CJ28" s="47"/>
      <c r="CK28" s="47" t="n">
        <f aca="false">CG28-CC28</f>
        <v>0</v>
      </c>
      <c r="CL28" s="47"/>
      <c r="CM28" s="47"/>
      <c r="CN28" s="47"/>
      <c r="CO28" s="47" t="n">
        <f aca="false">BY28+лист2!AC28</f>
        <v>0</v>
      </c>
      <c r="CP28" s="47"/>
      <c r="CQ28" s="47"/>
      <c r="CR28" s="47"/>
    </row>
    <row r="29" customFormat="false" ht="15.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 t="n">
        <f aca="false">U29-Q29</f>
        <v>0</v>
      </c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 t="n">
        <f aca="false">AK29-AG29</f>
        <v>0</v>
      </c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 t="n">
        <f aca="false">BA29-AW29</f>
        <v>0</v>
      </c>
      <c r="BF29" s="47"/>
      <c r="BG29" s="47"/>
      <c r="BH29" s="47"/>
      <c r="BI29" s="47"/>
      <c r="BJ29" s="47"/>
      <c r="BK29" s="47"/>
      <c r="BL29" s="47"/>
      <c r="BM29" s="47" t="n">
        <f aca="false">лист2!AG29+лист2!AW29+лист2!BM29+лист2!CC29+лист2!CS29+лист2!DI29+лист2!DY29+лист2!EO29+лист2!FE29+лист3!Q29+лист3!AG29+лист3!AW29</f>
        <v>0</v>
      </c>
      <c r="BN29" s="47"/>
      <c r="BO29" s="47"/>
      <c r="BP29" s="47"/>
      <c r="BQ29" s="47" t="n">
        <f aca="false">лист2!AK29+лист2!BA29+лист2!BQ29+лист2!CG29+лист2!CW29+лист2!DM29+лист2!EC29+лист2!ES29+лист2!FI29+лист3!U29+лист3!AK29+лист3!BA29</f>
        <v>0</v>
      </c>
      <c r="BR29" s="47"/>
      <c r="BS29" s="47"/>
      <c r="BT29" s="47"/>
      <c r="BU29" s="47" t="n">
        <f aca="false">BQ29-BM29</f>
        <v>0</v>
      </c>
      <c r="BV29" s="47"/>
      <c r="BW29" s="47"/>
      <c r="BX29" s="47"/>
      <c r="BY29" s="47" t="n">
        <f aca="false">лист2!AS29+лист2!BI29+лист2!BY29+лист2!CO29+лист2!DE29+лист2!DU29+лист2!EK29+лист2!FA29+лист2!FQ29+лист3!AC29+лист3!AS29+лист3!BI29</f>
        <v>0</v>
      </c>
      <c r="BZ29" s="47"/>
      <c r="CA29" s="47"/>
      <c r="CB29" s="47"/>
      <c r="CC29" s="47" t="n">
        <f aca="false">BM29+лист2!Q29</f>
        <v>0</v>
      </c>
      <c r="CD29" s="47"/>
      <c r="CE29" s="47"/>
      <c r="CF29" s="47"/>
      <c r="CG29" s="47" t="n">
        <f aca="false">BQ29+лист2!U29</f>
        <v>0</v>
      </c>
      <c r="CH29" s="47"/>
      <c r="CI29" s="47"/>
      <c r="CJ29" s="47"/>
      <c r="CK29" s="47" t="n">
        <f aca="false">CG29-CC29</f>
        <v>0</v>
      </c>
      <c r="CL29" s="47"/>
      <c r="CM29" s="47"/>
      <c r="CN29" s="47"/>
      <c r="CO29" s="47" t="n">
        <f aca="false">BY29+лист2!AC29</f>
        <v>0</v>
      </c>
      <c r="CP29" s="47"/>
      <c r="CQ29" s="47"/>
      <c r="CR29" s="47"/>
    </row>
    <row r="30" customFormat="false" ht="15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 t="n">
        <f aca="false">U30-Q30</f>
        <v>0</v>
      </c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 t="n">
        <f aca="false">AK30-AG30</f>
        <v>0</v>
      </c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 t="n">
        <f aca="false">BA30-AW30</f>
        <v>0</v>
      </c>
      <c r="BF30" s="47"/>
      <c r="BG30" s="47"/>
      <c r="BH30" s="47"/>
      <c r="BI30" s="47"/>
      <c r="BJ30" s="47"/>
      <c r="BK30" s="47"/>
      <c r="BL30" s="47"/>
      <c r="BM30" s="47" t="n">
        <f aca="false">лист2!AG30+лист2!AW30+лист2!BM30+лист2!CC30+лист2!CS30+лист2!DI30+лист2!DY30+лист2!EO30+лист2!FE30+лист3!Q30+лист3!AG30+лист3!AW30</f>
        <v>0</v>
      </c>
      <c r="BN30" s="47"/>
      <c r="BO30" s="47"/>
      <c r="BP30" s="47"/>
      <c r="BQ30" s="47" t="n">
        <f aca="false">лист2!AK30+лист2!BA30+лист2!BQ30+лист2!CG30+лист2!CW30+лист2!DM30+лист2!EC30+лист2!ES30+лист2!FI30+лист3!U30+лист3!AK30+лист3!BA30</f>
        <v>0</v>
      </c>
      <c r="BR30" s="47"/>
      <c r="BS30" s="47"/>
      <c r="BT30" s="47"/>
      <c r="BU30" s="47" t="n">
        <f aca="false">BQ30-BM30</f>
        <v>0</v>
      </c>
      <c r="BV30" s="47"/>
      <c r="BW30" s="47"/>
      <c r="BX30" s="47"/>
      <c r="BY30" s="47" t="n">
        <f aca="false">лист2!AS30+лист2!BI30+лист2!BY30+лист2!CO30+лист2!DE30+лист2!DU30+лист2!EK30+лист2!FA30+лист2!FQ30+лист3!AC30+лист3!AS30+лист3!BI30</f>
        <v>0</v>
      </c>
      <c r="BZ30" s="47"/>
      <c r="CA30" s="47"/>
      <c r="CB30" s="47"/>
      <c r="CC30" s="47" t="n">
        <f aca="false">BM30+лист2!Q30</f>
        <v>0</v>
      </c>
      <c r="CD30" s="47"/>
      <c r="CE30" s="47"/>
      <c r="CF30" s="47"/>
      <c r="CG30" s="47" t="n">
        <f aca="false">BQ30+лист2!U30</f>
        <v>0</v>
      </c>
      <c r="CH30" s="47"/>
      <c r="CI30" s="47"/>
      <c r="CJ30" s="47"/>
      <c r="CK30" s="47" t="n">
        <f aca="false">CG30-CC30</f>
        <v>0</v>
      </c>
      <c r="CL30" s="47"/>
      <c r="CM30" s="47"/>
      <c r="CN30" s="47"/>
      <c r="CO30" s="47" t="n">
        <f aca="false">BY30+лист2!AC30</f>
        <v>0</v>
      </c>
      <c r="CP30" s="47"/>
      <c r="CQ30" s="47"/>
      <c r="CR30" s="47"/>
    </row>
    <row r="31" customFormat="false" ht="15.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 t="n">
        <f aca="false">U31-Q31</f>
        <v>0</v>
      </c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 t="n">
        <f aca="false">AK31-AG31</f>
        <v>0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 t="n">
        <f aca="false">BA31-AW31</f>
        <v>0</v>
      </c>
      <c r="BF31" s="47"/>
      <c r="BG31" s="47"/>
      <c r="BH31" s="47"/>
      <c r="BI31" s="47"/>
      <c r="BJ31" s="47"/>
      <c r="BK31" s="47"/>
      <c r="BL31" s="47"/>
      <c r="BM31" s="47" t="n">
        <f aca="false">лист2!AG31+лист2!AW31+лист2!BM31+лист2!CC31+лист2!CS31+лист2!DI31+лист2!DY31+лист2!EO31+лист2!FE31+лист3!Q31+лист3!AG31+лист3!AW31</f>
        <v>0</v>
      </c>
      <c r="BN31" s="47"/>
      <c r="BO31" s="47"/>
      <c r="BP31" s="47"/>
      <c r="BQ31" s="47" t="n">
        <f aca="false">лист2!AK31+лист2!BA31+лист2!BQ31+лист2!CG31+лист2!CW31+лист2!DM31+лист2!EC31+лист2!ES31+лист2!FI31+лист3!U31+лист3!AK31+лист3!BA31</f>
        <v>0</v>
      </c>
      <c r="BR31" s="47"/>
      <c r="BS31" s="47"/>
      <c r="BT31" s="47"/>
      <c r="BU31" s="47" t="n">
        <f aca="false">BQ31-BM31</f>
        <v>0</v>
      </c>
      <c r="BV31" s="47"/>
      <c r="BW31" s="47"/>
      <c r="BX31" s="47"/>
      <c r="BY31" s="47" t="n">
        <f aca="false">лист2!AS31+лист2!BI31+лист2!BY31+лист2!CO31+лист2!DE31+лист2!DU31+лист2!EK31+лист2!FA31+лист2!FQ31+лист3!AC31+лист3!AS31+лист3!BI31</f>
        <v>0</v>
      </c>
      <c r="BZ31" s="47"/>
      <c r="CA31" s="47"/>
      <c r="CB31" s="47"/>
      <c r="CC31" s="47" t="n">
        <f aca="false">BM31+лист2!Q31</f>
        <v>0</v>
      </c>
      <c r="CD31" s="47"/>
      <c r="CE31" s="47"/>
      <c r="CF31" s="47"/>
      <c r="CG31" s="47" t="n">
        <f aca="false">BQ31+лист2!U31</f>
        <v>0</v>
      </c>
      <c r="CH31" s="47"/>
      <c r="CI31" s="47"/>
      <c r="CJ31" s="47"/>
      <c r="CK31" s="47" t="n">
        <f aca="false">CG31-CC31</f>
        <v>0</v>
      </c>
      <c r="CL31" s="47"/>
      <c r="CM31" s="47"/>
      <c r="CN31" s="47"/>
      <c r="CO31" s="47" t="n">
        <f aca="false">BY31+лист2!AC31</f>
        <v>0</v>
      </c>
      <c r="CP31" s="47"/>
      <c r="CQ31" s="47"/>
      <c r="CR31" s="47"/>
    </row>
    <row r="32" customFormat="false" ht="15.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 t="n">
        <f aca="false">U32-Q32</f>
        <v>0</v>
      </c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 t="n">
        <f aca="false">AK32-AG32</f>
        <v>0</v>
      </c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 t="n">
        <f aca="false">BA32-AW32</f>
        <v>0</v>
      </c>
      <c r="BF32" s="47"/>
      <c r="BG32" s="47"/>
      <c r="BH32" s="47"/>
      <c r="BI32" s="47"/>
      <c r="BJ32" s="47"/>
      <c r="BK32" s="47"/>
      <c r="BL32" s="47"/>
      <c r="BM32" s="47" t="n">
        <f aca="false">лист2!AG32+лист2!AW32+лист2!BM32+лист2!CC32+лист2!CS32+лист2!DI32+лист2!DY32+лист2!EO32+лист2!FE32+лист3!Q32+лист3!AG32+лист3!AW32</f>
        <v>0</v>
      </c>
      <c r="BN32" s="47"/>
      <c r="BO32" s="47"/>
      <c r="BP32" s="47"/>
      <c r="BQ32" s="47" t="n">
        <f aca="false">лист2!AK32+лист2!BA32+лист2!BQ32+лист2!CG32+лист2!CW32+лист2!DM32+лист2!EC32+лист2!ES32+лист2!FI32+лист3!U32+лист3!AK32+лист3!BA32</f>
        <v>0</v>
      </c>
      <c r="BR32" s="47"/>
      <c r="BS32" s="47"/>
      <c r="BT32" s="47"/>
      <c r="BU32" s="47" t="n">
        <f aca="false">BQ32-BM32</f>
        <v>0</v>
      </c>
      <c r="BV32" s="47"/>
      <c r="BW32" s="47"/>
      <c r="BX32" s="47"/>
      <c r="BY32" s="47" t="n">
        <f aca="false">лист2!AS32+лист2!BI32+лист2!BY32+лист2!CO32+лист2!DE32+лист2!DU32+лист2!EK32+лист2!FA32+лист2!FQ32+лист3!AC32+лист3!AS32+лист3!BI32</f>
        <v>0</v>
      </c>
      <c r="BZ32" s="47"/>
      <c r="CA32" s="47"/>
      <c r="CB32" s="47"/>
      <c r="CC32" s="47" t="n">
        <f aca="false">BM32+лист2!Q32</f>
        <v>0</v>
      </c>
      <c r="CD32" s="47"/>
      <c r="CE32" s="47"/>
      <c r="CF32" s="47"/>
      <c r="CG32" s="47" t="n">
        <f aca="false">BQ32+лист2!U32</f>
        <v>0</v>
      </c>
      <c r="CH32" s="47"/>
      <c r="CI32" s="47"/>
      <c r="CJ32" s="47"/>
      <c r="CK32" s="47" t="n">
        <f aca="false">CG32-CC32</f>
        <v>0</v>
      </c>
      <c r="CL32" s="47"/>
      <c r="CM32" s="47"/>
      <c r="CN32" s="47"/>
      <c r="CO32" s="47" t="n">
        <f aca="false">BY32+лист2!AC32</f>
        <v>0</v>
      </c>
      <c r="CP32" s="47"/>
      <c r="CQ32" s="47"/>
      <c r="CR32" s="47"/>
    </row>
    <row r="33" customFormat="false" ht="15.6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 t="n">
        <f aca="false">U33-Q33</f>
        <v>0</v>
      </c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 t="n">
        <f aca="false">AK33-AG33</f>
        <v>0</v>
      </c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 t="n">
        <f aca="false">BA33-AW33</f>
        <v>0</v>
      </c>
      <c r="BF33" s="47"/>
      <c r="BG33" s="47"/>
      <c r="BH33" s="47"/>
      <c r="BI33" s="47"/>
      <c r="BJ33" s="47"/>
      <c r="BK33" s="47"/>
      <c r="BL33" s="47"/>
      <c r="BM33" s="47" t="n">
        <f aca="false">лист2!AG33+лист2!AW33+лист2!BM33+лист2!CC33+лист2!CS33+лист2!DI33+лист2!DY33+лист2!EO33+лист2!FE33+лист3!Q33+лист3!AG33+лист3!AW33</f>
        <v>0</v>
      </c>
      <c r="BN33" s="47"/>
      <c r="BO33" s="47"/>
      <c r="BP33" s="47"/>
      <c r="BQ33" s="47" t="n">
        <f aca="false">лист2!AK33+лист2!BA33+лист2!BQ33+лист2!CG33+лист2!CW33+лист2!DM33+лист2!EC33+лист2!ES33+лист2!FI33+лист3!U33+лист3!AK33+лист3!BA33</f>
        <v>0</v>
      </c>
      <c r="BR33" s="47"/>
      <c r="BS33" s="47"/>
      <c r="BT33" s="47"/>
      <c r="BU33" s="47" t="n">
        <f aca="false">BQ33-BM33</f>
        <v>0</v>
      </c>
      <c r="BV33" s="47"/>
      <c r="BW33" s="47"/>
      <c r="BX33" s="47"/>
      <c r="BY33" s="47" t="n">
        <f aca="false">лист2!AS33+лист2!BI33+лист2!BY33+лист2!CO33+лист2!DE33+лист2!DU33+лист2!EK33+лист2!FA33+лист2!FQ33+лист3!AC33+лист3!AS33+лист3!BI33</f>
        <v>0</v>
      </c>
      <c r="BZ33" s="47"/>
      <c r="CA33" s="47"/>
      <c r="CB33" s="47"/>
      <c r="CC33" s="47" t="n">
        <f aca="false">BM33+лист2!Q33</f>
        <v>0</v>
      </c>
      <c r="CD33" s="47"/>
      <c r="CE33" s="47"/>
      <c r="CF33" s="47"/>
      <c r="CG33" s="47" t="n">
        <f aca="false">BQ33+лист2!U33</f>
        <v>0</v>
      </c>
      <c r="CH33" s="47"/>
      <c r="CI33" s="47"/>
      <c r="CJ33" s="47"/>
      <c r="CK33" s="47" t="n">
        <f aca="false">CG33-CC33</f>
        <v>0</v>
      </c>
      <c r="CL33" s="47"/>
      <c r="CM33" s="47"/>
      <c r="CN33" s="47"/>
      <c r="CO33" s="47" t="n">
        <f aca="false">BY33+лист2!AC33</f>
        <v>0</v>
      </c>
      <c r="CP33" s="47"/>
      <c r="CQ33" s="47"/>
      <c r="CR33" s="47"/>
    </row>
    <row r="34" customFormat="false" ht="15.6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 t="n">
        <f aca="false">U34-Q34</f>
        <v>0</v>
      </c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 t="n">
        <f aca="false">AK34-AG34</f>
        <v>0</v>
      </c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 t="n">
        <f aca="false">BA34-AW34</f>
        <v>0</v>
      </c>
      <c r="BF34" s="47"/>
      <c r="BG34" s="47"/>
      <c r="BH34" s="47"/>
      <c r="BI34" s="47"/>
      <c r="BJ34" s="47"/>
      <c r="BK34" s="47"/>
      <c r="BL34" s="47"/>
      <c r="BM34" s="47" t="n">
        <f aca="false">лист2!AG34+лист2!AW34+лист2!BM34+лист2!CC34+лист2!CS34+лист2!DI34+лист2!DY34+лист2!EO34+лист2!FE34+лист3!Q34+лист3!AG34+лист3!AW34</f>
        <v>0</v>
      </c>
      <c r="BN34" s="47"/>
      <c r="BO34" s="47"/>
      <c r="BP34" s="47"/>
      <c r="BQ34" s="47" t="n">
        <f aca="false">лист2!AK34+лист2!BA34+лист2!BQ34+лист2!CG34+лист2!CW34+лист2!DM34+лист2!EC34+лист2!ES34+лист2!FI34+лист3!U34+лист3!AK34+лист3!BA34</f>
        <v>0</v>
      </c>
      <c r="BR34" s="47"/>
      <c r="BS34" s="47"/>
      <c r="BT34" s="47"/>
      <c r="BU34" s="47" t="n">
        <f aca="false">BQ34-BM34</f>
        <v>0</v>
      </c>
      <c r="BV34" s="47"/>
      <c r="BW34" s="47"/>
      <c r="BX34" s="47"/>
      <c r="BY34" s="47" t="n">
        <f aca="false">лист2!AS34+лист2!BI34+лист2!BY34+лист2!CO34+лист2!DE34+лист2!DU34+лист2!EK34+лист2!FA34+лист2!FQ34+лист3!AC34+лист3!AS34+лист3!BI34</f>
        <v>0</v>
      </c>
      <c r="BZ34" s="47"/>
      <c r="CA34" s="47"/>
      <c r="CB34" s="47"/>
      <c r="CC34" s="47" t="n">
        <f aca="false">BM34+лист2!Q34</f>
        <v>0</v>
      </c>
      <c r="CD34" s="47"/>
      <c r="CE34" s="47"/>
      <c r="CF34" s="47"/>
      <c r="CG34" s="47" t="n">
        <f aca="false">BQ34+лист2!U34</f>
        <v>0</v>
      </c>
      <c r="CH34" s="47"/>
      <c r="CI34" s="47"/>
      <c r="CJ34" s="47"/>
      <c r="CK34" s="47" t="n">
        <f aca="false">CG34-CC34</f>
        <v>0</v>
      </c>
      <c r="CL34" s="47"/>
      <c r="CM34" s="47"/>
      <c r="CN34" s="47"/>
      <c r="CO34" s="47" t="n">
        <f aca="false">BY34+лист2!AC34</f>
        <v>0</v>
      </c>
      <c r="CP34" s="47"/>
      <c r="CQ34" s="47"/>
      <c r="CR34" s="47"/>
    </row>
    <row r="35" customFormat="false" ht="15.6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 t="n">
        <f aca="false">U35-Q35</f>
        <v>0</v>
      </c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 t="n">
        <f aca="false">AK35-AG35</f>
        <v>0</v>
      </c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 t="n">
        <f aca="false">BA35-AW35</f>
        <v>0</v>
      </c>
      <c r="BF35" s="47"/>
      <c r="BG35" s="47"/>
      <c r="BH35" s="47"/>
      <c r="BI35" s="47"/>
      <c r="BJ35" s="47"/>
      <c r="BK35" s="47"/>
      <c r="BL35" s="47"/>
      <c r="BM35" s="47" t="n">
        <f aca="false">лист2!AG35+лист2!AW35+лист2!BM35+лист2!CC35+лист2!CS35+лист2!DI35+лист2!DY35+лист2!EO35+лист2!FE35+лист3!Q35+лист3!AG35+лист3!AW35</f>
        <v>0</v>
      </c>
      <c r="BN35" s="47"/>
      <c r="BO35" s="47"/>
      <c r="BP35" s="47"/>
      <c r="BQ35" s="47" t="n">
        <f aca="false">лист2!AK35+лист2!BA35+лист2!BQ35+лист2!CG35+лист2!CW35+лист2!DM35+лист2!EC35+лист2!ES35+лист2!FI35+лист3!U35+лист3!AK35+лист3!BA35</f>
        <v>0</v>
      </c>
      <c r="BR35" s="47"/>
      <c r="BS35" s="47"/>
      <c r="BT35" s="47"/>
      <c r="BU35" s="47" t="n">
        <f aca="false">BQ35-BM35</f>
        <v>0</v>
      </c>
      <c r="BV35" s="47"/>
      <c r="BW35" s="47"/>
      <c r="BX35" s="47"/>
      <c r="BY35" s="47" t="n">
        <f aca="false">лист2!AS35+лист2!BI35+лист2!BY35+лист2!CO35+лист2!DE35+лист2!DU35+лист2!EK35+лист2!FA35+лист2!FQ35+лист3!AC35+лист3!AS35+лист3!BI35</f>
        <v>0</v>
      </c>
      <c r="BZ35" s="47"/>
      <c r="CA35" s="47"/>
      <c r="CB35" s="47"/>
      <c r="CC35" s="47" t="n">
        <f aca="false">BM35+лист2!Q35</f>
        <v>0</v>
      </c>
      <c r="CD35" s="47"/>
      <c r="CE35" s="47"/>
      <c r="CF35" s="47"/>
      <c r="CG35" s="47" t="n">
        <f aca="false">BQ35+лист2!U35</f>
        <v>0</v>
      </c>
      <c r="CH35" s="47"/>
      <c r="CI35" s="47"/>
      <c r="CJ35" s="47"/>
      <c r="CK35" s="47" t="n">
        <f aca="false">CG35-CC35</f>
        <v>0</v>
      </c>
      <c r="CL35" s="47"/>
      <c r="CM35" s="47"/>
      <c r="CN35" s="47"/>
      <c r="CO35" s="47" t="n">
        <f aca="false">BY35+лист2!AC35</f>
        <v>0</v>
      </c>
      <c r="CP35" s="47"/>
      <c r="CQ35" s="47"/>
      <c r="CR35" s="47"/>
    </row>
    <row r="36" customFormat="false" ht="15.6" hidden="false" customHeight="true" outlineLevel="0" collapsed="false">
      <c r="A36" s="16"/>
      <c r="B36" s="16"/>
      <c r="C36" s="16"/>
      <c r="D36" s="16"/>
      <c r="E36" s="16"/>
      <c r="F36" s="16"/>
      <c r="G36" s="16"/>
      <c r="H36" s="34"/>
      <c r="I36" s="34"/>
      <c r="J36" s="34"/>
      <c r="K36" s="34"/>
      <c r="L36" s="34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41" customFormat="fals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21"/>
      <c r="AH41" s="21"/>
      <c r="AI41" s="21"/>
      <c r="AJ41" s="21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"/>
      <c r="N43" s="2"/>
      <c r="O43" s="2"/>
      <c r="P43" s="2"/>
      <c r="Q43" s="2"/>
      <c r="R43" s="16"/>
      <c r="S43" s="16"/>
      <c r="T43" s="16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6"/>
      <c r="AI43" s="16"/>
      <c r="AJ43" s="16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6"/>
      <c r="AL44" s="16"/>
      <c r="AM44" s="16"/>
      <c r="AN44" s="16"/>
      <c r="AO44" s="16"/>
      <c r="AP44" s="16"/>
      <c r="AQ44" s="21"/>
      <c r="AR44" s="21"/>
      <c r="AS44" s="21"/>
      <c r="AT44" s="21"/>
      <c r="AU44" s="21"/>
      <c r="AV44" s="21"/>
      <c r="BA44" s="16"/>
      <c r="BB44" s="16"/>
      <c r="BC44" s="16"/>
      <c r="BD44" s="16"/>
      <c r="BE44" s="16"/>
      <c r="BF44" s="16"/>
      <c r="BG44" s="21"/>
      <c r="BH44" s="21"/>
      <c r="BI44" s="21"/>
      <c r="BJ44" s="21"/>
      <c r="BK44" s="21"/>
      <c r="BL44" s="21"/>
      <c r="BQ44" s="16"/>
      <c r="BR44" s="16"/>
      <c r="BS44" s="16"/>
      <c r="BT44" s="16"/>
      <c r="BU44" s="16"/>
      <c r="BV44" s="16"/>
      <c r="BW44" s="21"/>
      <c r="BX44" s="21"/>
      <c r="BY44" s="21"/>
      <c r="BZ44" s="21"/>
      <c r="CA44" s="21"/>
      <c r="CB44" s="21"/>
      <c r="CG44" s="16"/>
      <c r="CH44" s="16"/>
      <c r="CI44" s="16"/>
      <c r="CJ44" s="16"/>
      <c r="CK44" s="16"/>
      <c r="CL44" s="16"/>
      <c r="CM44" s="21"/>
      <c r="CN44" s="21"/>
      <c r="CO44" s="21"/>
      <c r="CP44" s="21"/>
      <c r="CQ44" s="21"/>
      <c r="CR44" s="21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21"/>
      <c r="AH45" s="21"/>
      <c r="AI45" s="21"/>
      <c r="AJ45" s="21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</row>
    <row r="47" customFormat="false" ht="12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6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6"/>
      <c r="AI47" s="16"/>
      <c r="AJ47" s="16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6"/>
      <c r="U48" s="16"/>
      <c r="V48" s="16"/>
      <c r="W48" s="16"/>
      <c r="X48" s="16"/>
      <c r="Y48" s="16"/>
      <c r="Z48" s="16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48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15.7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</row>
    <row r="59" customFormat="fals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</row>
    <row r="60" customFormat="fals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15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15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15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</row>
    <row r="64" customFormat="false" ht="15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customFormat="false" ht="15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</row>
    <row r="66" customFormat="false" ht="15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</row>
    <row r="67" customFormat="false" ht="15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</row>
    <row r="68" customFormat="false" ht="15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</row>
    <row r="69" customFormat="fals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</row>
    <row r="70" customFormat="false" ht="15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5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</row>
    <row r="73" customFormat="false" ht="15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5.7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</row>
    <row r="75" customFormat="false" ht="15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5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</row>
    <row r="77" customFormat="false" ht="15.7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5.7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15.7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</row>
    <row r="80" customFormat="false" ht="15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16"/>
      <c r="J89" s="16"/>
      <c r="K89" s="16"/>
      <c r="L89" s="16"/>
      <c r="M89" s="16"/>
      <c r="N89" s="16"/>
      <c r="O89" s="16"/>
      <c r="P89" s="2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2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16"/>
      <c r="N91" s="16"/>
      <c r="O91" s="16"/>
      <c r="P91" s="16"/>
      <c r="Q91" s="16"/>
      <c r="R91" s="16"/>
      <c r="S91" s="16"/>
      <c r="T91" s="16"/>
      <c r="U91" s="16"/>
      <c r="V91" s="2"/>
      <c r="W91" s="16"/>
      <c r="X91" s="16"/>
      <c r="Y91" s="16"/>
      <c r="Z91" s="16"/>
      <c r="AA91" s="16"/>
      <c r="AB91" s="16"/>
      <c r="AC91" s="16"/>
      <c r="AD91" s="16"/>
      <c r="AE91" s="16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" hidden="false" customHeight="false" outlineLevel="0" collapsed="false">
      <c r="A93" s="21"/>
      <c r="B93" s="21"/>
      <c r="C93" s="21"/>
      <c r="D93" s="21"/>
      <c r="E93" s="16"/>
      <c r="F93" s="16"/>
      <c r="G93" s="16"/>
      <c r="H93" s="16"/>
      <c r="I93" s="16"/>
      <c r="J93" s="16"/>
      <c r="K93" s="16"/>
      <c r="L93" s="2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4"/>
      <c r="AB93" s="16"/>
      <c r="AC93" s="16"/>
      <c r="AD93" s="2"/>
      <c r="AE93" s="16"/>
      <c r="AF93" s="16"/>
      <c r="AG93" s="16"/>
      <c r="AH93" s="16"/>
      <c r="AI93" s="16"/>
      <c r="AJ93" s="16"/>
      <c r="AK93" s="16"/>
      <c r="AL93" s="16"/>
      <c r="AM93" s="21"/>
      <c r="AN93" s="21"/>
    </row>
    <row r="94" customFormat="false" ht="12.75" hidden="false" customHeight="true" outlineLevel="0" collapsed="false">
      <c r="A94" s="2"/>
      <c r="B94" s="2"/>
      <c r="C94" s="2"/>
      <c r="D94" s="2"/>
      <c r="E94" s="16"/>
      <c r="F94" s="16"/>
      <c r="G94" s="16"/>
      <c r="H94" s="16"/>
      <c r="I94" s="16"/>
      <c r="J94" s="16"/>
      <c r="K94" s="16"/>
      <c r="L94" s="2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customFormat="false" ht="12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</sheetData>
  <mergeCells count="673">
    <mergeCell ref="CC3:CR3"/>
    <mergeCell ref="A5:L7"/>
    <mergeCell ref="M5:P7"/>
    <mergeCell ref="Q5:AF5"/>
    <mergeCell ref="AG5:AV5"/>
    <mergeCell ref="AW5:BL5"/>
    <mergeCell ref="BM5:CB5"/>
    <mergeCell ref="CC5:CR5"/>
    <mergeCell ref="Q6:X6"/>
    <mergeCell ref="Y6:AB7"/>
    <mergeCell ref="AC6:AF7"/>
    <mergeCell ref="AG6:AN6"/>
    <mergeCell ref="AO6:AR7"/>
    <mergeCell ref="AS6:AV7"/>
    <mergeCell ref="AW6:BD6"/>
    <mergeCell ref="BE6:BH7"/>
    <mergeCell ref="BI6:BL7"/>
    <mergeCell ref="BM6:BT6"/>
    <mergeCell ref="BU6:BX7"/>
    <mergeCell ref="BY6:CB7"/>
    <mergeCell ref="CC6:CJ6"/>
    <mergeCell ref="CK6:CN7"/>
    <mergeCell ref="CO6:CR7"/>
    <mergeCell ref="Q7:T7"/>
    <mergeCell ref="U7:X7"/>
    <mergeCell ref="AG7:AJ7"/>
    <mergeCell ref="AK7:AN7"/>
    <mergeCell ref="AW7:AZ7"/>
    <mergeCell ref="BA7:BD7"/>
    <mergeCell ref="BM7:BP7"/>
    <mergeCell ref="BQ7:BT7"/>
    <mergeCell ref="CC7:CF7"/>
    <mergeCell ref="CG7:CJ7"/>
    <mergeCell ref="A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A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A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CG10:CJ10"/>
    <mergeCell ref="CK10:CN10"/>
    <mergeCell ref="CO10:CR10"/>
    <mergeCell ref="A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A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A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CG13:CJ13"/>
    <mergeCell ref="CK13:CN13"/>
    <mergeCell ref="CO13:CR13"/>
    <mergeCell ref="A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CG14:CJ14"/>
    <mergeCell ref="CK14:CN14"/>
    <mergeCell ref="CO14:CR14"/>
    <mergeCell ref="A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CG15:CJ15"/>
    <mergeCell ref="CK15:CN15"/>
    <mergeCell ref="CO15:CR15"/>
    <mergeCell ref="A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CG16:CJ16"/>
    <mergeCell ref="CK16:CN16"/>
    <mergeCell ref="CO16:CR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CG18:CJ18"/>
    <mergeCell ref="CK18:CN18"/>
    <mergeCell ref="CO18:CR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CG19:CJ19"/>
    <mergeCell ref="CK19:CN19"/>
    <mergeCell ref="CO19:CR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R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CG21:CJ21"/>
    <mergeCell ref="CK21:CN21"/>
    <mergeCell ref="CO21:CR21"/>
    <mergeCell ref="A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CG22:CJ22"/>
    <mergeCell ref="CK22:CN22"/>
    <mergeCell ref="CO22:CR22"/>
    <mergeCell ref="A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CG23:CJ23"/>
    <mergeCell ref="CK23:CN23"/>
    <mergeCell ref="CO23:CR23"/>
    <mergeCell ref="A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CG24:CJ24"/>
    <mergeCell ref="CK24:CN24"/>
    <mergeCell ref="CO24:CR24"/>
    <mergeCell ref="A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CG25:CJ25"/>
    <mergeCell ref="CK25:CN25"/>
    <mergeCell ref="CO25:CR25"/>
    <mergeCell ref="A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A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A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Q28:BT28"/>
    <mergeCell ref="BU28:BX28"/>
    <mergeCell ref="BY28:CB28"/>
    <mergeCell ref="CC28:CF28"/>
    <mergeCell ref="CG28:CJ28"/>
    <mergeCell ref="CK28:CN28"/>
    <mergeCell ref="CO28:CR28"/>
    <mergeCell ref="A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A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Q30:BT30"/>
    <mergeCell ref="BU30:BX30"/>
    <mergeCell ref="BY30:CB30"/>
    <mergeCell ref="CC30:CF30"/>
    <mergeCell ref="CG30:CJ30"/>
    <mergeCell ref="CK30:CN30"/>
    <mergeCell ref="CO30:CR30"/>
    <mergeCell ref="A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Q31:BT31"/>
    <mergeCell ref="BU31:BX31"/>
    <mergeCell ref="BY31:CB31"/>
    <mergeCell ref="CC31:CF31"/>
    <mergeCell ref="CG31:CJ31"/>
    <mergeCell ref="CK31:CN31"/>
    <mergeCell ref="CO31:CR31"/>
    <mergeCell ref="A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Q32:BT32"/>
    <mergeCell ref="BU32:BX32"/>
    <mergeCell ref="BY32:CB32"/>
    <mergeCell ref="CC32:CF32"/>
    <mergeCell ref="CG32:CJ32"/>
    <mergeCell ref="CK32:CN32"/>
    <mergeCell ref="CO32:CR32"/>
    <mergeCell ref="A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A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A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Q35:BT35"/>
    <mergeCell ref="BU35:BX35"/>
    <mergeCell ref="BY35:CB35"/>
    <mergeCell ref="CC35:CF35"/>
    <mergeCell ref="CG35:CJ35"/>
    <mergeCell ref="CK35:CN35"/>
    <mergeCell ref="CO35:CR35"/>
    <mergeCell ref="A41:T41"/>
    <mergeCell ref="U41:AF41"/>
    <mergeCell ref="AK41:AV41"/>
    <mergeCell ref="BA41:BL41"/>
    <mergeCell ref="BQ41:CB41"/>
    <mergeCell ref="CG41:CR41"/>
    <mergeCell ref="A43:L43"/>
    <mergeCell ref="U43:AF43"/>
    <mergeCell ref="AK43:AV43"/>
    <mergeCell ref="BA43:BL43"/>
    <mergeCell ref="BQ43:CB43"/>
    <mergeCell ref="CG43:CR43"/>
    <mergeCell ref="A45:J45"/>
    <mergeCell ref="U45:AF45"/>
    <mergeCell ref="AK45:AV45"/>
    <mergeCell ref="BA45:BL45"/>
    <mergeCell ref="BQ45:CB45"/>
    <mergeCell ref="CG45:CR45"/>
    <mergeCell ref="A47:S48"/>
    <mergeCell ref="U47:AF47"/>
    <mergeCell ref="AK47:AV47"/>
    <mergeCell ref="BA47:BL47"/>
    <mergeCell ref="BQ47:CB47"/>
    <mergeCell ref="CG47:CR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07:51Z</dcterms:created>
  <dc:creator/>
  <dc:description/>
  <dc:language>en-US</dc:language>
  <cp:lastModifiedBy>===</cp:lastModifiedBy>
  <dcterms:modified xsi:type="dcterms:W3CDTF">2012-03-11T18:42:55Z</dcterms:modified>
  <cp:revision>0</cp:revision>
  <dc:subject/>
  <dc:title>Форма М-29</dc:title>
</cp:coreProperties>
</file>