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2">
  <si>
    <t xml:space="preserve">Таблицы взаимозаменяемости продукции Danfoss JIP и BROEN Ballomax</t>
  </si>
  <si>
    <t xml:space="preserve">Таблицы:</t>
  </si>
  <si>
    <t xml:space="preserve">1. Стальные шаровые краны в исполнении под приварку</t>
  </si>
  <si>
    <t xml:space="preserve">1.1. С рукояткой</t>
  </si>
  <si>
    <t xml:space="preserve">1.2. С редукторным приводом</t>
  </si>
  <si>
    <t xml:space="preserve">2. Стальные шаровые краны фланцевого исполнения</t>
  </si>
  <si>
    <t xml:space="preserve">2.1. С рукояткой</t>
  </si>
  <si>
    <t xml:space="preserve">2.2. С редукторным приводом</t>
  </si>
  <si>
    <t xml:space="preserve"> </t>
  </si>
  <si>
    <t xml:space="preserve">Ду, мм</t>
  </si>
  <si>
    <t xml:space="preserve">Кран Danfoss</t>
  </si>
  <si>
    <t xml:space="preserve">Кодовый номер</t>
  </si>
  <si>
    <t xml:space="preserve">Ру, бар</t>
  </si>
  <si>
    <t xml:space="preserve">Kvs, м3/ч</t>
  </si>
  <si>
    <t xml:space="preserve">Цена в ЕВРО с НДС</t>
  </si>
  <si>
    <t xml:space="preserve">Кран BROEN</t>
  </si>
  <si>
    <t xml:space="preserve">Разница Danfoss / Broen в %</t>
  </si>
  <si>
    <t xml:space="preserve">Jip-WW</t>
  </si>
  <si>
    <t xml:space="preserve">065N0100</t>
  </si>
  <si>
    <t xml:space="preserve">Балломакс КШТ</t>
  </si>
  <si>
    <t xml:space="preserve">61.102.015</t>
  </si>
  <si>
    <t xml:space="preserve">065N0105</t>
  </si>
  <si>
    <t xml:space="preserve">64.102.020</t>
  </si>
  <si>
    <t xml:space="preserve">065N0110</t>
  </si>
  <si>
    <t xml:space="preserve">64.102.025</t>
  </si>
  <si>
    <t xml:space="preserve">065N0115</t>
  </si>
  <si>
    <t xml:space="preserve">64.102.032</t>
  </si>
  <si>
    <t xml:space="preserve">065N0120</t>
  </si>
  <si>
    <t xml:space="preserve">64.102.040</t>
  </si>
  <si>
    <t xml:space="preserve">065N0125</t>
  </si>
  <si>
    <t xml:space="preserve">64.102.050</t>
  </si>
  <si>
    <t xml:space="preserve">065N4280</t>
  </si>
  <si>
    <t xml:space="preserve">64.102.065</t>
  </si>
  <si>
    <t xml:space="preserve">065N4285</t>
  </si>
  <si>
    <t xml:space="preserve">64.102.080</t>
  </si>
  <si>
    <t xml:space="preserve">065N0140</t>
  </si>
  <si>
    <t xml:space="preserve">64.102.100</t>
  </si>
  <si>
    <t xml:space="preserve">065N0745</t>
  </si>
  <si>
    <t xml:space="preserve">61.102.125</t>
  </si>
  <si>
    <t xml:space="preserve">065N0750</t>
  </si>
  <si>
    <t xml:space="preserve">61.102.150</t>
  </si>
  <si>
    <t xml:space="preserve">065N0755</t>
  </si>
  <si>
    <t xml:space="preserve">61.102.200</t>
  </si>
  <si>
    <t xml:space="preserve">Ду</t>
  </si>
  <si>
    <t xml:space="preserve">Jip/G-WW</t>
  </si>
  <si>
    <t xml:space="preserve">065N0151</t>
  </si>
  <si>
    <t xml:space="preserve">61.102.150+Q-800S</t>
  </si>
  <si>
    <t xml:space="preserve">065N0156</t>
  </si>
  <si>
    <t xml:space="preserve">61.102.200+Q-800S</t>
  </si>
  <si>
    <t xml:space="preserve">065N0161</t>
  </si>
  <si>
    <t xml:space="preserve">61.102.250+Q-2000S</t>
  </si>
  <si>
    <t xml:space="preserve">065N0166</t>
  </si>
  <si>
    <t xml:space="preserve">Ballomax</t>
  </si>
  <si>
    <t xml:space="preserve">61.102.300+Q-4000S</t>
  </si>
  <si>
    <t xml:space="preserve">065N0171</t>
  </si>
  <si>
    <t xml:space="preserve">61.102.350+Q-6500S</t>
  </si>
  <si>
    <t xml:space="preserve">065N0176</t>
  </si>
  <si>
    <t xml:space="preserve">61.102.400+Q-12000S</t>
  </si>
  <si>
    <t xml:space="preserve">065N0181</t>
  </si>
  <si>
    <t xml:space="preserve">61.102.500+Q-24000S</t>
  </si>
  <si>
    <t xml:space="preserve">Jip-FF</t>
  </si>
  <si>
    <t xml:space="preserve">065N0300</t>
  </si>
  <si>
    <t xml:space="preserve">61.103.015</t>
  </si>
  <si>
    <t xml:space="preserve">065N0305</t>
  </si>
  <si>
    <t xml:space="preserve">64.103.020</t>
  </si>
  <si>
    <t xml:space="preserve">065N0310</t>
  </si>
  <si>
    <t xml:space="preserve">64.103.025</t>
  </si>
  <si>
    <t xml:space="preserve">065N0315</t>
  </si>
  <si>
    <t xml:space="preserve">64.103.032</t>
  </si>
  <si>
    <t xml:space="preserve">065N0320</t>
  </si>
  <si>
    <t xml:space="preserve">64.103.040</t>
  </si>
  <si>
    <t xml:space="preserve">065N0325</t>
  </si>
  <si>
    <t xml:space="preserve">64.103.050</t>
  </si>
  <si>
    <t xml:space="preserve">065N4281</t>
  </si>
  <si>
    <t xml:space="preserve">64.103.065</t>
  </si>
  <si>
    <t xml:space="preserve">065N4286</t>
  </si>
  <si>
    <t xml:space="preserve">64.103.080</t>
  </si>
  <si>
    <t xml:space="preserve">065N0340</t>
  </si>
  <si>
    <t xml:space="preserve">64.103.100</t>
  </si>
  <si>
    <t xml:space="preserve">065N0945</t>
  </si>
  <si>
    <t xml:space="preserve">61.103.125</t>
  </si>
  <si>
    <t xml:space="preserve">065N0950</t>
  </si>
  <si>
    <t xml:space="preserve">61.103.150</t>
  </si>
  <si>
    <t xml:space="preserve">065N0955</t>
  </si>
  <si>
    <t xml:space="preserve">61.103.200</t>
  </si>
  <si>
    <t xml:space="preserve">065N4282</t>
  </si>
  <si>
    <t xml:space="preserve">065N4287</t>
  </si>
  <si>
    <t xml:space="preserve">065N0240</t>
  </si>
  <si>
    <t xml:space="preserve">065N0850</t>
  </si>
  <si>
    <t xml:space="preserve">065N0855</t>
  </si>
  <si>
    <t xml:space="preserve">Jip/G-FF</t>
  </si>
  <si>
    <t xml:space="preserve">065N0351</t>
  </si>
  <si>
    <t xml:space="preserve">61.103.150+Q-800S</t>
  </si>
  <si>
    <t xml:space="preserve">065N0356</t>
  </si>
  <si>
    <t xml:space="preserve">61.103.200+Q-800S</t>
  </si>
  <si>
    <t xml:space="preserve">065N0361</t>
  </si>
  <si>
    <t xml:space="preserve">61.103.250+Q-2000S</t>
  </si>
  <si>
    <t xml:space="preserve">065N0366</t>
  </si>
  <si>
    <t xml:space="preserve">61.103.300+Q-4000S</t>
  </si>
  <si>
    <t xml:space="preserve">065N0371</t>
  </si>
  <si>
    <t xml:space="preserve">61.103.350+Q-6500S</t>
  </si>
  <si>
    <t xml:space="preserve">065N0376</t>
  </si>
  <si>
    <t xml:space="preserve">61.103.400+Q-12000S</t>
  </si>
  <si>
    <t xml:space="preserve">065N0381</t>
  </si>
  <si>
    <t xml:space="preserve">61.103.500+Q-24000S</t>
  </si>
  <si>
    <t xml:space="preserve">065N0251</t>
  </si>
  <si>
    <t xml:space="preserve">065N025600</t>
  </si>
  <si>
    <t xml:space="preserve">065N026100</t>
  </si>
  <si>
    <t xml:space="preserve">065N0266</t>
  </si>
  <si>
    <t xml:space="preserve">065N0271</t>
  </si>
  <si>
    <t xml:space="preserve">065N0276</t>
  </si>
  <si>
    <t xml:space="preserve">065N02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%"/>
    <numFmt numFmtId="167" formatCode="#,##0.00"/>
    <numFmt numFmtId="168" formatCode="0.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16.28"/>
    <col collapsed="false" customWidth="true" hidden="false" outlineLevel="0" max="4" min="4" style="0" width="7.28"/>
    <col collapsed="false" customWidth="true" hidden="false" outlineLevel="0" max="5" min="5" style="0" width="9.14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7.42"/>
    <col collapsed="false" customWidth="true" hidden="false" outlineLevel="0" max="9" min="9" style="0" width="7.56"/>
    <col collapsed="false" customWidth="true" hidden="false" outlineLevel="0" max="10" min="10" style="0" width="8.85"/>
    <col collapsed="false" customWidth="true" hidden="false" outlineLevel="0" max="11" min="11" style="0" width="11.85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12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A5" s="3" t="s">
        <v>1</v>
      </c>
    </row>
    <row r="6" customFormat="false" ht="12.75" hidden="false" customHeight="false" outlineLevel="0" collapsed="false">
      <c r="A6" s="3"/>
    </row>
    <row r="7" customFormat="false" ht="15.75" hidden="false" customHeight="false" outlineLevel="0" collapsed="false">
      <c r="A7" s="4" t="s">
        <v>2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5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75" hidden="false" customHeight="false" outlineLevel="0" collapsed="false">
      <c r="A11" s="5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.75" hidden="false" customHeight="false" outlineLevel="0" collapsed="false">
      <c r="A13" s="4" t="s">
        <v>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.75" hidden="false" customHeight="false" outlineLevel="0" collapsed="false">
      <c r="A15" s="7" t="s">
        <v>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.75" hidden="false" customHeight="false" outlineLevel="0" collapsed="false">
      <c r="A16" s="7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.75" hidden="false" customHeight="false" outlineLevel="0" collapsed="false">
      <c r="A17" s="7" t="s">
        <v>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7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8" t="s">
        <v>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10" t="s">
        <v>8</v>
      </c>
    </row>
    <row r="21" customFormat="false" ht="12.75" hidden="false" customHeight="false" outlineLevel="0" collapsed="false">
      <c r="A21" s="5" t="s">
        <v>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3.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 t="s">
        <v>8</v>
      </c>
      <c r="L22" s="11" t="s">
        <v>8</v>
      </c>
    </row>
    <row r="23" customFormat="false" ht="36.75" hidden="false" customHeight="false" outlineLevel="0" collapsed="false">
      <c r="A23" s="12" t="s">
        <v>9</v>
      </c>
      <c r="B23" s="13" t="s">
        <v>10</v>
      </c>
      <c r="C23" s="14" t="s">
        <v>11</v>
      </c>
      <c r="D23" s="14" t="s">
        <v>12</v>
      </c>
      <c r="E23" s="14" t="s">
        <v>13</v>
      </c>
      <c r="F23" s="15" t="s">
        <v>14</v>
      </c>
      <c r="G23" s="13" t="s">
        <v>15</v>
      </c>
      <c r="H23" s="14" t="s">
        <v>11</v>
      </c>
      <c r="I23" s="14" t="s">
        <v>12</v>
      </c>
      <c r="J23" s="14" t="s">
        <v>13</v>
      </c>
      <c r="K23" s="16" t="s">
        <v>14</v>
      </c>
      <c r="L23" s="17" t="s">
        <v>16</v>
      </c>
    </row>
    <row r="24" customFormat="false" ht="20.25" hidden="false" customHeight="true" outlineLevel="0" collapsed="false">
      <c r="A24" s="18" t="n">
        <v>15</v>
      </c>
      <c r="B24" s="19" t="s">
        <v>17</v>
      </c>
      <c r="C24" s="20" t="s">
        <v>18</v>
      </c>
      <c r="D24" s="20" t="n">
        <v>40</v>
      </c>
      <c r="E24" s="19" t="n">
        <v>12</v>
      </c>
      <c r="F24" s="21" t="n">
        <v>36.47</v>
      </c>
      <c r="G24" s="22" t="s">
        <v>19</v>
      </c>
      <c r="H24" s="23" t="s">
        <v>20</v>
      </c>
      <c r="I24" s="20" t="n">
        <v>40</v>
      </c>
      <c r="J24" s="19" t="n">
        <v>6</v>
      </c>
      <c r="K24" s="24" t="n">
        <v>29.53</v>
      </c>
      <c r="L24" s="25" t="n">
        <f aca="false">F24/K24-1</f>
        <v>0.235015238740264</v>
      </c>
    </row>
    <row r="25" customFormat="false" ht="18.75" hidden="false" customHeight="true" outlineLevel="0" collapsed="false">
      <c r="A25" s="26" t="n">
        <v>20</v>
      </c>
      <c r="B25" s="27" t="s">
        <v>17</v>
      </c>
      <c r="C25" s="27" t="s">
        <v>21</v>
      </c>
      <c r="D25" s="27" t="n">
        <v>40</v>
      </c>
      <c r="E25" s="28" t="n">
        <v>14</v>
      </c>
      <c r="F25" s="29" t="n">
        <v>36.47</v>
      </c>
      <c r="G25" s="30" t="s">
        <v>19</v>
      </c>
      <c r="H25" s="31" t="s">
        <v>22</v>
      </c>
      <c r="I25" s="27" t="n">
        <v>40</v>
      </c>
      <c r="J25" s="27" t="n">
        <v>14</v>
      </c>
      <c r="K25" s="32" t="n">
        <v>31.59</v>
      </c>
      <c r="L25" s="33" t="n">
        <f aca="false">F25/K25-1</f>
        <v>0.154479265590377</v>
      </c>
    </row>
    <row r="26" customFormat="false" ht="17.25" hidden="false" customHeight="true" outlineLevel="0" collapsed="false">
      <c r="A26" s="26" t="n">
        <v>25</v>
      </c>
      <c r="B26" s="27" t="s">
        <v>17</v>
      </c>
      <c r="C26" s="27" t="s">
        <v>23</v>
      </c>
      <c r="D26" s="27" t="n">
        <v>40</v>
      </c>
      <c r="E26" s="28" t="n">
        <v>26</v>
      </c>
      <c r="F26" s="29" t="n">
        <v>40.24</v>
      </c>
      <c r="G26" s="30" t="s">
        <v>19</v>
      </c>
      <c r="H26" s="31" t="s">
        <v>24</v>
      </c>
      <c r="I26" s="27" t="n">
        <v>40</v>
      </c>
      <c r="J26" s="27" t="n">
        <v>43</v>
      </c>
      <c r="K26" s="32" t="n">
        <v>36.46</v>
      </c>
      <c r="L26" s="33" t="n">
        <f aca="false">F26/K26-1</f>
        <v>0.103675260559517</v>
      </c>
    </row>
    <row r="27" customFormat="false" ht="21" hidden="false" customHeight="true" outlineLevel="0" collapsed="false">
      <c r="A27" s="26" t="n">
        <v>32</v>
      </c>
      <c r="B27" s="27" t="s">
        <v>17</v>
      </c>
      <c r="C27" s="27" t="s">
        <v>25</v>
      </c>
      <c r="D27" s="27" t="n">
        <v>40</v>
      </c>
      <c r="E27" s="28" t="n">
        <v>41</v>
      </c>
      <c r="F27" s="29" t="n">
        <v>43.71</v>
      </c>
      <c r="G27" s="30" t="s">
        <v>19</v>
      </c>
      <c r="H27" s="31" t="s">
        <v>26</v>
      </c>
      <c r="I27" s="27" t="n">
        <v>40</v>
      </c>
      <c r="J27" s="27" t="n">
        <v>56</v>
      </c>
      <c r="K27" s="32" t="n">
        <v>40.09</v>
      </c>
      <c r="L27" s="33" t="n">
        <f aca="false">F27/K27-1</f>
        <v>0.0902968321277127</v>
      </c>
    </row>
    <row r="28" customFormat="false" ht="18.75" hidden="false" customHeight="true" outlineLevel="0" collapsed="false">
      <c r="A28" s="26" t="n">
        <v>40</v>
      </c>
      <c r="B28" s="27" t="s">
        <v>17</v>
      </c>
      <c r="C28" s="27" t="s">
        <v>27</v>
      </c>
      <c r="D28" s="27" t="n">
        <v>40</v>
      </c>
      <c r="E28" s="28" t="n">
        <v>68</v>
      </c>
      <c r="F28" s="29" t="n">
        <v>59.5</v>
      </c>
      <c r="G28" s="30" t="s">
        <v>19</v>
      </c>
      <c r="H28" s="31" t="s">
        <v>28</v>
      </c>
      <c r="I28" s="27" t="n">
        <v>40</v>
      </c>
      <c r="J28" s="27" t="n">
        <v>64</v>
      </c>
      <c r="K28" s="32" t="n">
        <v>50.84</v>
      </c>
      <c r="L28" s="33" t="n">
        <f aca="false">F28/K28-1</f>
        <v>0.170338316286389</v>
      </c>
    </row>
    <row r="29" customFormat="false" ht="18.75" hidden="false" customHeight="true" outlineLevel="0" collapsed="false">
      <c r="A29" s="26" t="n">
        <v>50</v>
      </c>
      <c r="B29" s="27" t="s">
        <v>17</v>
      </c>
      <c r="C29" s="27" t="s">
        <v>29</v>
      </c>
      <c r="D29" s="34" t="n">
        <v>40</v>
      </c>
      <c r="E29" s="28" t="n">
        <v>112</v>
      </c>
      <c r="F29" s="29" t="n">
        <v>66.87</v>
      </c>
      <c r="G29" s="30" t="s">
        <v>19</v>
      </c>
      <c r="H29" s="31" t="s">
        <v>30</v>
      </c>
      <c r="I29" s="34" t="n">
        <v>40</v>
      </c>
      <c r="J29" s="27" t="n">
        <v>100</v>
      </c>
      <c r="K29" s="32" t="n">
        <v>57.71</v>
      </c>
      <c r="L29" s="33" t="n">
        <f aca="false">F29/K29-1</f>
        <v>0.158724657771617</v>
      </c>
    </row>
    <row r="30" customFormat="false" ht="18" hidden="false" customHeight="true" outlineLevel="0" collapsed="false">
      <c r="A30" s="26" t="n">
        <v>65</v>
      </c>
      <c r="B30" s="27" t="s">
        <v>17</v>
      </c>
      <c r="C30" s="27" t="s">
        <v>31</v>
      </c>
      <c r="D30" s="27" t="n">
        <v>25</v>
      </c>
      <c r="E30" s="28" t="n">
        <v>200</v>
      </c>
      <c r="F30" s="29" t="n">
        <v>108.27</v>
      </c>
      <c r="G30" s="30" t="s">
        <v>19</v>
      </c>
      <c r="H30" s="31" t="s">
        <v>32</v>
      </c>
      <c r="I30" s="27" t="n">
        <v>25</v>
      </c>
      <c r="J30" s="27" t="n">
        <v>160</v>
      </c>
      <c r="K30" s="32" t="n">
        <v>93.57</v>
      </c>
      <c r="L30" s="33" t="n">
        <f aca="false">F30/K30-1</f>
        <v>0.157101635139468</v>
      </c>
    </row>
    <row r="31" customFormat="false" ht="16.5" hidden="false" customHeight="true" outlineLevel="0" collapsed="false">
      <c r="A31" s="26" t="n">
        <v>80</v>
      </c>
      <c r="B31" s="27" t="s">
        <v>17</v>
      </c>
      <c r="C31" s="27" t="s">
        <v>33</v>
      </c>
      <c r="D31" s="27" t="n">
        <v>25</v>
      </c>
      <c r="E31" s="28" t="n">
        <v>380</v>
      </c>
      <c r="F31" s="29" t="n">
        <v>146.06</v>
      </c>
      <c r="G31" s="30" t="s">
        <v>19</v>
      </c>
      <c r="H31" s="31" t="s">
        <v>34</v>
      </c>
      <c r="I31" s="27" t="n">
        <v>25</v>
      </c>
      <c r="J31" s="27" t="n">
        <v>280</v>
      </c>
      <c r="K31" s="32" t="n">
        <v>122.55</v>
      </c>
      <c r="L31" s="33" t="n">
        <f aca="false">F31/K31-1</f>
        <v>0.191840065279478</v>
      </c>
    </row>
    <row r="32" customFormat="false" ht="18" hidden="false" customHeight="true" outlineLevel="0" collapsed="false">
      <c r="A32" s="26" t="n">
        <v>100</v>
      </c>
      <c r="B32" s="27" t="s">
        <v>17</v>
      </c>
      <c r="C32" s="27" t="s">
        <v>35</v>
      </c>
      <c r="D32" s="27" t="n">
        <v>25</v>
      </c>
      <c r="E32" s="28" t="n">
        <v>620</v>
      </c>
      <c r="F32" s="29" t="n">
        <v>184.55</v>
      </c>
      <c r="G32" s="30" t="s">
        <v>19</v>
      </c>
      <c r="H32" s="31" t="s">
        <v>36</v>
      </c>
      <c r="I32" s="27" t="n">
        <v>25</v>
      </c>
      <c r="J32" s="27" t="n">
        <v>450</v>
      </c>
      <c r="K32" s="32" t="n">
        <v>167.56</v>
      </c>
      <c r="L32" s="33" t="n">
        <f aca="false">F32/K32-1</f>
        <v>0.101396514681308</v>
      </c>
    </row>
    <row r="33" customFormat="false" ht="18.75" hidden="false" customHeight="true" outlineLevel="0" collapsed="false">
      <c r="A33" s="26" t="n">
        <v>125</v>
      </c>
      <c r="B33" s="27" t="s">
        <v>17</v>
      </c>
      <c r="C33" s="27" t="s">
        <v>37</v>
      </c>
      <c r="D33" s="27" t="n">
        <v>25</v>
      </c>
      <c r="E33" s="28" t="n">
        <v>1025</v>
      </c>
      <c r="F33" s="29" t="n">
        <v>353.75</v>
      </c>
      <c r="G33" s="30" t="s">
        <v>19</v>
      </c>
      <c r="H33" s="31" t="s">
        <v>38</v>
      </c>
      <c r="I33" s="27" t="n">
        <v>25</v>
      </c>
      <c r="J33" s="27" t="n">
        <v>690</v>
      </c>
      <c r="K33" s="32" t="n">
        <v>291.09</v>
      </c>
      <c r="L33" s="33" t="n">
        <f aca="false">F33/K33-1</f>
        <v>0.215259885258855</v>
      </c>
    </row>
    <row r="34" customFormat="false" ht="15.75" hidden="false" customHeight="true" outlineLevel="0" collapsed="false">
      <c r="A34" s="26" t="n">
        <v>150</v>
      </c>
      <c r="B34" s="27" t="s">
        <v>17</v>
      </c>
      <c r="C34" s="27" t="s">
        <v>39</v>
      </c>
      <c r="D34" s="27" t="n">
        <v>25</v>
      </c>
      <c r="E34" s="28" t="n">
        <v>1490</v>
      </c>
      <c r="F34" s="29" t="n">
        <v>546.71</v>
      </c>
      <c r="G34" s="30" t="s">
        <v>19</v>
      </c>
      <c r="H34" s="31" t="s">
        <v>40</v>
      </c>
      <c r="I34" s="27" t="n">
        <v>25</v>
      </c>
      <c r="J34" s="27" t="n">
        <v>1100</v>
      </c>
      <c r="K34" s="32" t="n">
        <v>478.8</v>
      </c>
      <c r="L34" s="33" t="n">
        <f aca="false">F34/K34-1</f>
        <v>0.141833751044277</v>
      </c>
    </row>
    <row r="35" customFormat="false" ht="18.75" hidden="false" customHeight="true" outlineLevel="0" collapsed="false">
      <c r="A35" s="35" t="n">
        <v>200</v>
      </c>
      <c r="B35" s="36" t="s">
        <v>17</v>
      </c>
      <c r="C35" s="36" t="s">
        <v>41</v>
      </c>
      <c r="D35" s="36" t="n">
        <v>25</v>
      </c>
      <c r="E35" s="37" t="n">
        <v>2300</v>
      </c>
      <c r="F35" s="38" t="n">
        <v>1065.33</v>
      </c>
      <c r="G35" s="39" t="s">
        <v>19</v>
      </c>
      <c r="H35" s="40" t="s">
        <v>42</v>
      </c>
      <c r="I35" s="36" t="n">
        <v>25</v>
      </c>
      <c r="J35" s="36" t="n">
        <v>1500</v>
      </c>
      <c r="K35" s="41" t="n">
        <v>934.15</v>
      </c>
      <c r="L35" s="42" t="n">
        <f aca="false">F35/K35-1</f>
        <v>0.140427126264518</v>
      </c>
    </row>
    <row r="36" customFormat="false" ht="13.5" hidden="false" customHeight="true" outlineLevel="0" collapsed="false">
      <c r="A36" s="43"/>
      <c r="B36" s="44"/>
      <c r="C36" s="45"/>
      <c r="D36" s="45"/>
      <c r="E36" s="46"/>
      <c r="F36" s="47"/>
      <c r="G36" s="48"/>
      <c r="H36" s="49"/>
      <c r="I36" s="49"/>
      <c r="J36" s="44"/>
      <c r="K36" s="47"/>
      <c r="L36" s="50"/>
    </row>
    <row r="37" customFormat="false" ht="12.75" hidden="false" customHeight="false" outlineLevel="0" collapsed="false">
      <c r="A37" s="5" t="s">
        <v>4</v>
      </c>
    </row>
    <row r="38" customFormat="false" ht="13.5" hidden="false" customHeight="false" outlineLevel="0" collapsed="false">
      <c r="K38" s="0" t="s">
        <v>8</v>
      </c>
      <c r="L38" s="11" t="s">
        <v>8</v>
      </c>
    </row>
    <row r="39" customFormat="false" ht="36.75" hidden="false" customHeight="false" outlineLevel="0" collapsed="false">
      <c r="A39" s="51" t="s">
        <v>43</v>
      </c>
      <c r="B39" s="13" t="s">
        <v>10</v>
      </c>
      <c r="C39" s="16" t="s">
        <v>11</v>
      </c>
      <c r="D39" s="16" t="s">
        <v>12</v>
      </c>
      <c r="E39" s="16" t="s">
        <v>13</v>
      </c>
      <c r="F39" s="52" t="s">
        <v>14</v>
      </c>
      <c r="G39" s="53" t="s">
        <v>15</v>
      </c>
      <c r="H39" s="53" t="s">
        <v>11</v>
      </c>
      <c r="I39" s="16" t="s">
        <v>12</v>
      </c>
      <c r="J39" s="54" t="s">
        <v>13</v>
      </c>
      <c r="K39" s="16" t="s">
        <v>14</v>
      </c>
      <c r="L39" s="17" t="s">
        <v>16</v>
      </c>
      <c r="M39" s="9" t="s">
        <v>8</v>
      </c>
    </row>
    <row r="40" customFormat="false" ht="25.5" hidden="false" customHeight="true" outlineLevel="0" collapsed="false">
      <c r="A40" s="55" t="n">
        <v>150</v>
      </c>
      <c r="B40" s="20" t="s">
        <v>44</v>
      </c>
      <c r="C40" s="56" t="s">
        <v>45</v>
      </c>
      <c r="D40" s="27" t="n">
        <v>25</v>
      </c>
      <c r="E40" s="28" t="n">
        <v>1490</v>
      </c>
      <c r="F40" s="57" t="n">
        <v>1068.2</v>
      </c>
      <c r="G40" s="58" t="s">
        <v>19</v>
      </c>
      <c r="H40" s="59" t="s">
        <v>46</v>
      </c>
      <c r="I40" s="27" t="n">
        <v>25</v>
      </c>
      <c r="J40" s="34" t="n">
        <v>1100</v>
      </c>
      <c r="K40" s="60" t="n">
        <v>600.27</v>
      </c>
      <c r="L40" s="61" t="n">
        <f aca="false">F40/K40-1</f>
        <v>0.779532543688674</v>
      </c>
      <c r="M40" s="9"/>
    </row>
    <row r="41" customFormat="false" ht="21" hidden="false" customHeight="true" outlineLevel="0" collapsed="false">
      <c r="A41" s="26" t="n">
        <v>200</v>
      </c>
      <c r="B41" s="27" t="s">
        <v>44</v>
      </c>
      <c r="C41" s="56" t="s">
        <v>47</v>
      </c>
      <c r="D41" s="27" t="n">
        <v>25</v>
      </c>
      <c r="E41" s="28" t="n">
        <v>2300</v>
      </c>
      <c r="F41" s="29" t="n">
        <v>1409.79</v>
      </c>
      <c r="G41" s="58" t="s">
        <v>19</v>
      </c>
      <c r="H41" s="59" t="s">
        <v>48</v>
      </c>
      <c r="I41" s="27" t="n">
        <v>25</v>
      </c>
      <c r="J41" s="27" t="n">
        <v>1500</v>
      </c>
      <c r="K41" s="62" t="n">
        <v>1005.5</v>
      </c>
      <c r="L41" s="61" t="n">
        <f aca="false">F41/K41-1</f>
        <v>0.402078567876678</v>
      </c>
      <c r="M41" s="9"/>
    </row>
    <row r="42" customFormat="false" ht="21" hidden="false" customHeight="true" outlineLevel="0" collapsed="false">
      <c r="A42" s="26" t="n">
        <v>250</v>
      </c>
      <c r="B42" s="27" t="s">
        <v>44</v>
      </c>
      <c r="C42" s="56" t="s">
        <v>49</v>
      </c>
      <c r="D42" s="27" t="n">
        <v>25</v>
      </c>
      <c r="E42" s="56" t="n">
        <v>4600</v>
      </c>
      <c r="F42" s="29" t="n">
        <v>3711.21</v>
      </c>
      <c r="G42" s="58" t="s">
        <v>19</v>
      </c>
      <c r="H42" s="59" t="s">
        <v>50</v>
      </c>
      <c r="I42" s="27" t="n">
        <v>25</v>
      </c>
      <c r="J42" s="27" t="n">
        <v>2770</v>
      </c>
      <c r="K42" s="62" t="n">
        <v>2230.66</v>
      </c>
      <c r="L42" s="61" t="n">
        <f aca="false">F42/K42-1</f>
        <v>0.663727327338098</v>
      </c>
      <c r="M42" s="9"/>
    </row>
    <row r="43" customFormat="false" ht="19.5" hidden="false" customHeight="true" outlineLevel="0" collapsed="false">
      <c r="A43" s="26" t="n">
        <v>300</v>
      </c>
      <c r="B43" s="27" t="s">
        <v>44</v>
      </c>
      <c r="C43" s="56" t="s">
        <v>51</v>
      </c>
      <c r="D43" s="27" t="n">
        <v>25</v>
      </c>
      <c r="E43" s="28" t="n">
        <v>7000</v>
      </c>
      <c r="F43" s="29" t="n">
        <v>6092.25</v>
      </c>
      <c r="G43" s="58" t="s">
        <v>52</v>
      </c>
      <c r="H43" s="59" t="s">
        <v>53</v>
      </c>
      <c r="I43" s="27" t="n">
        <v>25</v>
      </c>
      <c r="J43" s="27" t="n">
        <v>4620</v>
      </c>
      <c r="K43" s="62" t="n">
        <v>4901.79</v>
      </c>
      <c r="L43" s="61" t="n">
        <f aca="false">F43/K43-1</f>
        <v>0.242862301322578</v>
      </c>
      <c r="M43" s="9"/>
    </row>
    <row r="44" customFormat="false" ht="19.5" hidden="false" customHeight="true" outlineLevel="0" collapsed="false">
      <c r="A44" s="26" t="n">
        <v>350</v>
      </c>
      <c r="B44" s="27" t="s">
        <v>44</v>
      </c>
      <c r="C44" s="56" t="s">
        <v>54</v>
      </c>
      <c r="D44" s="27" t="n">
        <v>25</v>
      </c>
      <c r="E44" s="28" t="n">
        <v>7700</v>
      </c>
      <c r="F44" s="29" t="n">
        <v>7856.65</v>
      </c>
      <c r="G44" s="58" t="s">
        <v>52</v>
      </c>
      <c r="H44" s="59" t="s">
        <v>55</v>
      </c>
      <c r="I44" s="27" t="n">
        <v>25</v>
      </c>
      <c r="J44" s="27" t="n">
        <v>7250</v>
      </c>
      <c r="K44" s="62" t="n">
        <v>7856.42</v>
      </c>
      <c r="L44" s="61" t="n">
        <f aca="false">F44/K44-1</f>
        <v>2.92754206112633E-005</v>
      </c>
      <c r="M44" s="9"/>
    </row>
    <row r="45" customFormat="false" ht="21" hidden="false" customHeight="true" outlineLevel="0" collapsed="false">
      <c r="A45" s="26" t="n">
        <v>400</v>
      </c>
      <c r="B45" s="27" t="s">
        <v>44</v>
      </c>
      <c r="C45" s="56" t="s">
        <v>56</v>
      </c>
      <c r="D45" s="27" t="n">
        <v>25</v>
      </c>
      <c r="E45" s="28" t="n">
        <v>9000</v>
      </c>
      <c r="F45" s="29" t="n">
        <v>13437.96</v>
      </c>
      <c r="G45" s="58" t="s">
        <v>52</v>
      </c>
      <c r="H45" s="59" t="s">
        <v>57</v>
      </c>
      <c r="I45" s="27" t="n">
        <v>25</v>
      </c>
      <c r="J45" s="27" t="n">
        <v>10540</v>
      </c>
      <c r="K45" s="62" t="n">
        <v>12326.97</v>
      </c>
      <c r="L45" s="61" t="n">
        <f aca="false">F45/K45-1</f>
        <v>0.0901267708122922</v>
      </c>
      <c r="M45" s="9"/>
    </row>
    <row r="46" customFormat="false" ht="18.75" hidden="false" customHeight="true" outlineLevel="0" collapsed="false">
      <c r="A46" s="35" t="n">
        <v>500</v>
      </c>
      <c r="B46" s="36" t="s">
        <v>44</v>
      </c>
      <c r="C46" s="63" t="s">
        <v>58</v>
      </c>
      <c r="D46" s="36" t="n">
        <v>25</v>
      </c>
      <c r="E46" s="37" t="n">
        <v>18000</v>
      </c>
      <c r="F46" s="38" t="n">
        <v>25199.8</v>
      </c>
      <c r="G46" s="64" t="s">
        <v>52</v>
      </c>
      <c r="H46" s="65" t="s">
        <v>59</v>
      </c>
      <c r="I46" s="36" t="n">
        <v>25</v>
      </c>
      <c r="J46" s="36" t="n">
        <v>11780</v>
      </c>
      <c r="K46" s="66" t="n">
        <v>27599.78</v>
      </c>
      <c r="L46" s="67" t="n">
        <f aca="false">F46/K46-1</f>
        <v>-0.0869564902328932</v>
      </c>
      <c r="M46" s="9"/>
    </row>
    <row r="47" customFormat="false" ht="12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9" t="s">
        <v>8</v>
      </c>
      <c r="M47" s="9"/>
    </row>
    <row r="48" customFormat="false" ht="12.75" hidden="false" customHeight="false" outlineLevel="0" collapsed="false">
      <c r="A48" s="4" t="s">
        <v>5</v>
      </c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5" t="s">
        <v>6</v>
      </c>
      <c r="B50" s="4"/>
      <c r="C50" s="4"/>
      <c r="D50" s="4"/>
      <c r="E50" s="4"/>
      <c r="F50" s="4"/>
    </row>
    <row r="51" customFormat="false" ht="13.5" hidden="false" customHeight="false" outlineLevel="0" collapsed="false">
      <c r="K51" s="0" t="s">
        <v>8</v>
      </c>
      <c r="L51" s="11" t="s">
        <v>8</v>
      </c>
    </row>
    <row r="52" customFormat="false" ht="36.75" hidden="false" customHeight="false" outlineLevel="0" collapsed="false">
      <c r="A52" s="51" t="s">
        <v>43</v>
      </c>
      <c r="B52" s="13" t="s">
        <v>10</v>
      </c>
      <c r="C52" s="16" t="s">
        <v>11</v>
      </c>
      <c r="D52" s="16" t="s">
        <v>12</v>
      </c>
      <c r="E52" s="16" t="s">
        <v>13</v>
      </c>
      <c r="F52" s="52" t="s">
        <v>14</v>
      </c>
      <c r="G52" s="53" t="s">
        <v>15</v>
      </c>
      <c r="H52" s="16" t="s">
        <v>11</v>
      </c>
      <c r="I52" s="16" t="s">
        <v>12</v>
      </c>
      <c r="J52" s="54" t="s">
        <v>13</v>
      </c>
      <c r="K52" s="16" t="s">
        <v>14</v>
      </c>
      <c r="L52" s="17" t="s">
        <v>16</v>
      </c>
    </row>
    <row r="53" customFormat="false" ht="18" hidden="false" customHeight="true" outlineLevel="0" collapsed="false">
      <c r="A53" s="18" t="n">
        <v>15</v>
      </c>
      <c r="B53" s="20" t="s">
        <v>60</v>
      </c>
      <c r="C53" s="19" t="s">
        <v>61</v>
      </c>
      <c r="D53" s="20" t="n">
        <v>40</v>
      </c>
      <c r="E53" s="19" t="n">
        <v>12</v>
      </c>
      <c r="F53" s="21" t="n">
        <v>60.5</v>
      </c>
      <c r="G53" s="22" t="s">
        <v>19</v>
      </c>
      <c r="H53" s="23" t="s">
        <v>62</v>
      </c>
      <c r="I53" s="20" t="n">
        <v>40</v>
      </c>
      <c r="J53" s="19" t="n">
        <v>6</v>
      </c>
      <c r="K53" s="24" t="n">
        <v>29.53</v>
      </c>
      <c r="L53" s="25" t="n">
        <f aca="false">F53/K53-1</f>
        <v>1.04876396884524</v>
      </c>
    </row>
    <row r="54" customFormat="false" ht="15.75" hidden="false" customHeight="true" outlineLevel="0" collapsed="false">
      <c r="A54" s="26" t="n">
        <v>20</v>
      </c>
      <c r="B54" s="27" t="s">
        <v>60</v>
      </c>
      <c r="C54" s="27" t="s">
        <v>63</v>
      </c>
      <c r="D54" s="27" t="n">
        <v>40</v>
      </c>
      <c r="E54" s="28" t="n">
        <v>14</v>
      </c>
      <c r="F54" s="29" t="n">
        <v>69.34</v>
      </c>
      <c r="G54" s="30" t="s">
        <v>19</v>
      </c>
      <c r="H54" s="31" t="s">
        <v>64</v>
      </c>
      <c r="I54" s="27" t="n">
        <v>40</v>
      </c>
      <c r="J54" s="27" t="n">
        <v>14</v>
      </c>
      <c r="K54" s="32" t="n">
        <v>31.59</v>
      </c>
      <c r="L54" s="33" t="n">
        <f aca="false">F54/K54-1</f>
        <v>1.19499841722064</v>
      </c>
    </row>
    <row r="55" customFormat="false" ht="15" hidden="false" customHeight="true" outlineLevel="0" collapsed="false">
      <c r="A55" s="26" t="n">
        <v>25</v>
      </c>
      <c r="B55" s="27" t="s">
        <v>60</v>
      </c>
      <c r="C55" s="27" t="s">
        <v>65</v>
      </c>
      <c r="D55" s="27" t="n">
        <v>40</v>
      </c>
      <c r="E55" s="28" t="n">
        <v>26</v>
      </c>
      <c r="F55" s="29" t="n">
        <v>69.34</v>
      </c>
      <c r="G55" s="30" t="s">
        <v>19</v>
      </c>
      <c r="H55" s="31" t="s">
        <v>66</v>
      </c>
      <c r="I55" s="27" t="n">
        <v>40</v>
      </c>
      <c r="J55" s="27" t="n">
        <v>43</v>
      </c>
      <c r="K55" s="32" t="n">
        <v>36.46</v>
      </c>
      <c r="L55" s="33" t="n">
        <f aca="false">F55/K55-1</f>
        <v>0.90181020296215</v>
      </c>
    </row>
    <row r="56" customFormat="false" ht="15.75" hidden="false" customHeight="true" outlineLevel="0" collapsed="false">
      <c r="A56" s="26" t="n">
        <v>32</v>
      </c>
      <c r="B56" s="27" t="s">
        <v>60</v>
      </c>
      <c r="C56" s="27" t="s">
        <v>67</v>
      </c>
      <c r="D56" s="27" t="n">
        <v>40</v>
      </c>
      <c r="E56" s="28" t="n">
        <v>41</v>
      </c>
      <c r="F56" s="29" t="n">
        <v>77.73</v>
      </c>
      <c r="G56" s="30" t="s">
        <v>19</v>
      </c>
      <c r="H56" s="31" t="s">
        <v>68</v>
      </c>
      <c r="I56" s="27" t="n">
        <v>40</v>
      </c>
      <c r="J56" s="27" t="n">
        <v>56</v>
      </c>
      <c r="K56" s="32" t="n">
        <v>40.09</v>
      </c>
      <c r="L56" s="33" t="n">
        <f aca="false">F56/K56-1</f>
        <v>0.938887503117984</v>
      </c>
    </row>
    <row r="57" customFormat="false" ht="15" hidden="false" customHeight="true" outlineLevel="0" collapsed="false">
      <c r="A57" s="26" t="n">
        <v>40</v>
      </c>
      <c r="B57" s="27" t="s">
        <v>60</v>
      </c>
      <c r="C57" s="27" t="s">
        <v>69</v>
      </c>
      <c r="D57" s="27" t="n">
        <v>40</v>
      </c>
      <c r="E57" s="28" t="n">
        <v>68</v>
      </c>
      <c r="F57" s="29" t="n">
        <v>107.98</v>
      </c>
      <c r="G57" s="30" t="s">
        <v>19</v>
      </c>
      <c r="H57" s="31" t="s">
        <v>70</v>
      </c>
      <c r="I57" s="27" t="n">
        <v>40</v>
      </c>
      <c r="J57" s="27" t="n">
        <v>64</v>
      </c>
      <c r="K57" s="32" t="n">
        <v>50.84</v>
      </c>
      <c r="L57" s="33" t="n">
        <f aca="false">F57/K57-1</f>
        <v>1.12391817466562</v>
      </c>
    </row>
    <row r="58" customFormat="false" ht="15" hidden="false" customHeight="true" outlineLevel="0" collapsed="false">
      <c r="A58" s="26" t="n">
        <v>50</v>
      </c>
      <c r="B58" s="27" t="s">
        <v>60</v>
      </c>
      <c r="C58" s="27" t="s">
        <v>71</v>
      </c>
      <c r="D58" s="34" t="n">
        <v>40</v>
      </c>
      <c r="E58" s="28" t="n">
        <v>112</v>
      </c>
      <c r="F58" s="29" t="n">
        <v>121.74</v>
      </c>
      <c r="G58" s="30" t="s">
        <v>19</v>
      </c>
      <c r="H58" s="31" t="s">
        <v>72</v>
      </c>
      <c r="I58" s="34" t="n">
        <v>40</v>
      </c>
      <c r="J58" s="27" t="n">
        <v>100</v>
      </c>
      <c r="K58" s="32" t="n">
        <v>57.71</v>
      </c>
      <c r="L58" s="33" t="n">
        <f aca="false">F58/K58-1</f>
        <v>1.10951308265465</v>
      </c>
    </row>
    <row r="59" customFormat="false" ht="16.5" hidden="false" customHeight="true" outlineLevel="0" collapsed="false">
      <c r="A59" s="26" t="n">
        <v>65</v>
      </c>
      <c r="B59" s="27" t="s">
        <v>60</v>
      </c>
      <c r="C59" s="27" t="s">
        <v>73</v>
      </c>
      <c r="D59" s="27" t="n">
        <v>25</v>
      </c>
      <c r="E59" s="28" t="n">
        <v>200</v>
      </c>
      <c r="F59" s="29" t="n">
        <v>159.08</v>
      </c>
      <c r="G59" s="30" t="s">
        <v>19</v>
      </c>
      <c r="H59" s="31" t="s">
        <v>74</v>
      </c>
      <c r="I59" s="27" t="n">
        <v>25</v>
      </c>
      <c r="J59" s="27" t="n">
        <v>160</v>
      </c>
      <c r="K59" s="32" t="n">
        <v>93.57</v>
      </c>
      <c r="L59" s="33" t="n">
        <f aca="false">F59/K59-1</f>
        <v>0.700117559046703</v>
      </c>
    </row>
    <row r="60" customFormat="false" ht="16.5" hidden="false" customHeight="true" outlineLevel="0" collapsed="false">
      <c r="A60" s="26" t="n">
        <v>80</v>
      </c>
      <c r="B60" s="27" t="s">
        <v>60</v>
      </c>
      <c r="C60" s="27" t="s">
        <v>75</v>
      </c>
      <c r="D60" s="27" t="n">
        <v>25</v>
      </c>
      <c r="E60" s="28" t="n">
        <v>380</v>
      </c>
      <c r="F60" s="29" t="n">
        <v>190.05</v>
      </c>
      <c r="G60" s="30" t="s">
        <v>19</v>
      </c>
      <c r="H60" s="31" t="s">
        <v>76</v>
      </c>
      <c r="I60" s="27" t="n">
        <v>25</v>
      </c>
      <c r="J60" s="27" t="n">
        <v>280</v>
      </c>
      <c r="K60" s="32" t="n">
        <v>122.55</v>
      </c>
      <c r="L60" s="33" t="n">
        <f aca="false">F60/K60-1</f>
        <v>0.550795593635251</v>
      </c>
    </row>
    <row r="61" customFormat="false" ht="15.75" hidden="false" customHeight="true" outlineLevel="0" collapsed="false">
      <c r="A61" s="26" t="n">
        <v>100</v>
      </c>
      <c r="B61" s="27" t="s">
        <v>60</v>
      </c>
      <c r="C61" s="27" t="s">
        <v>77</v>
      </c>
      <c r="D61" s="27" t="n">
        <v>25</v>
      </c>
      <c r="E61" s="28" t="n">
        <v>620</v>
      </c>
      <c r="F61" s="29" t="n">
        <v>270.67</v>
      </c>
      <c r="G61" s="30" t="s">
        <v>19</v>
      </c>
      <c r="H61" s="31" t="s">
        <v>78</v>
      </c>
      <c r="I61" s="27" t="n">
        <v>25</v>
      </c>
      <c r="J61" s="27" t="n">
        <v>450</v>
      </c>
      <c r="K61" s="32" t="n">
        <v>167.56</v>
      </c>
      <c r="L61" s="33" t="n">
        <f aca="false">F61/K61-1</f>
        <v>0.61536166149439</v>
      </c>
    </row>
    <row r="62" customFormat="false" ht="16.5" hidden="false" customHeight="true" outlineLevel="0" collapsed="false">
      <c r="A62" s="26" t="n">
        <v>125</v>
      </c>
      <c r="B62" s="27" t="s">
        <v>60</v>
      </c>
      <c r="C62" s="27" t="s">
        <v>79</v>
      </c>
      <c r="D62" s="27" t="n">
        <v>25</v>
      </c>
      <c r="E62" s="28" t="n">
        <v>1025</v>
      </c>
      <c r="F62" s="29" t="n">
        <v>489.82</v>
      </c>
      <c r="G62" s="30" t="s">
        <v>19</v>
      </c>
      <c r="H62" s="31" t="s">
        <v>80</v>
      </c>
      <c r="I62" s="27" t="n">
        <v>25</v>
      </c>
      <c r="J62" s="27" t="n">
        <v>690</v>
      </c>
      <c r="K62" s="32" t="n">
        <v>291.09</v>
      </c>
      <c r="L62" s="33" t="n">
        <f aca="false">F62/K62-1</f>
        <v>0.6827098148339</v>
      </c>
    </row>
    <row r="63" customFormat="false" ht="15.75" hidden="false" customHeight="true" outlineLevel="0" collapsed="false">
      <c r="A63" s="26" t="n">
        <v>150</v>
      </c>
      <c r="B63" s="27" t="s">
        <v>60</v>
      </c>
      <c r="C63" s="27" t="s">
        <v>81</v>
      </c>
      <c r="D63" s="27" t="n">
        <v>25</v>
      </c>
      <c r="E63" s="28" t="n">
        <v>1490</v>
      </c>
      <c r="F63" s="29" t="n">
        <v>809.27</v>
      </c>
      <c r="G63" s="30" t="s">
        <v>19</v>
      </c>
      <c r="H63" s="31" t="s">
        <v>82</v>
      </c>
      <c r="I63" s="27" t="n">
        <v>25</v>
      </c>
      <c r="J63" s="27" t="n">
        <v>1100</v>
      </c>
      <c r="K63" s="32" t="n">
        <v>478.8</v>
      </c>
      <c r="L63" s="33" t="n">
        <f aca="false">F63/K63-1</f>
        <v>0.690204678362573</v>
      </c>
    </row>
    <row r="64" customFormat="false" ht="16.5" hidden="false" customHeight="true" outlineLevel="0" collapsed="false">
      <c r="A64" s="35" t="n">
        <v>200</v>
      </c>
      <c r="B64" s="36" t="s">
        <v>60</v>
      </c>
      <c r="C64" s="36" t="s">
        <v>83</v>
      </c>
      <c r="D64" s="36" t="n">
        <v>25</v>
      </c>
      <c r="E64" s="37" t="n">
        <v>2300</v>
      </c>
      <c r="F64" s="38" t="n">
        <v>1474.5</v>
      </c>
      <c r="G64" s="70" t="s">
        <v>19</v>
      </c>
      <c r="H64" s="40" t="s">
        <v>84</v>
      </c>
      <c r="I64" s="36" t="n">
        <v>25</v>
      </c>
      <c r="J64" s="36" t="n">
        <v>1500</v>
      </c>
      <c r="K64" s="41" t="n">
        <v>934.15</v>
      </c>
      <c r="L64" s="42" t="n">
        <f aca="false">F64/K64-1</f>
        <v>0.578440293314778</v>
      </c>
    </row>
    <row r="65" customFormat="false" ht="12.75" hidden="false" customHeight="false" outlineLevel="0" collapsed="false">
      <c r="A65" s="71"/>
      <c r="B65" s="72"/>
      <c r="C65" s="72"/>
      <c r="D65" s="72"/>
      <c r="E65" s="45"/>
      <c r="F65" s="73"/>
      <c r="G65" s="74"/>
      <c r="H65" s="74"/>
      <c r="I65" s="72"/>
      <c r="J65" s="72"/>
      <c r="K65" s="75"/>
      <c r="L65" s="76"/>
    </row>
    <row r="66" customFormat="false" ht="12.75" hidden="false" customHeight="false" outlineLevel="0" collapsed="false">
      <c r="A66" s="71"/>
      <c r="B66" s="72"/>
      <c r="C66" s="72"/>
      <c r="D66" s="72"/>
      <c r="E66" s="45"/>
      <c r="F66" s="73"/>
      <c r="G66" s="74"/>
      <c r="H66" s="74"/>
      <c r="I66" s="72"/>
      <c r="J66" s="72"/>
      <c r="K66" s="75"/>
      <c r="L66" s="76"/>
    </row>
    <row r="67" customFormat="false" ht="12.75" hidden="false" customHeight="false" outlineLevel="0" collapsed="false">
      <c r="A67" s="71"/>
      <c r="B67" s="72"/>
      <c r="C67" s="72"/>
      <c r="D67" s="72"/>
      <c r="E67" s="45"/>
      <c r="F67" s="73"/>
      <c r="G67" s="74"/>
      <c r="H67" s="74"/>
      <c r="I67" s="72"/>
      <c r="J67" s="72"/>
      <c r="K67" s="75"/>
      <c r="L67" s="76"/>
    </row>
    <row r="68" customFormat="false" ht="12.75" hidden="false" customHeight="false" outlineLevel="0" collapsed="false">
      <c r="A68" s="5" t="s">
        <v>6</v>
      </c>
      <c r="B68" s="72"/>
      <c r="C68" s="72"/>
      <c r="D68" s="72"/>
      <c r="E68" s="45"/>
      <c r="F68" s="73"/>
      <c r="G68" s="74"/>
      <c r="H68" s="74"/>
      <c r="I68" s="72"/>
      <c r="J68" s="72"/>
      <c r="K68" s="75"/>
      <c r="L68" s="76"/>
    </row>
    <row r="69" customFormat="false" ht="13.5" hidden="false" customHeight="false" outlineLevel="0" collapsed="false">
      <c r="A69" s="5"/>
      <c r="B69" s="72"/>
      <c r="C69" s="72"/>
      <c r="D69" s="72"/>
      <c r="E69" s="45"/>
      <c r="F69" s="73"/>
      <c r="G69" s="74"/>
      <c r="H69" s="74"/>
      <c r="I69" s="72"/>
      <c r="J69" s="72"/>
      <c r="K69" s="75"/>
      <c r="L69" s="76"/>
    </row>
    <row r="70" customFormat="false" ht="36.75" hidden="false" customHeight="false" outlineLevel="0" collapsed="false">
      <c r="A70" s="51" t="s">
        <v>43</v>
      </c>
      <c r="B70" s="13" t="s">
        <v>10</v>
      </c>
      <c r="C70" s="16" t="s">
        <v>11</v>
      </c>
      <c r="D70" s="16" t="s">
        <v>12</v>
      </c>
      <c r="E70" s="16" t="s">
        <v>13</v>
      </c>
      <c r="F70" s="54" t="s">
        <v>14</v>
      </c>
      <c r="G70" s="51" t="s">
        <v>15</v>
      </c>
      <c r="H70" s="53" t="s">
        <v>11</v>
      </c>
      <c r="I70" s="16" t="s">
        <v>12</v>
      </c>
      <c r="J70" s="54" t="s">
        <v>13</v>
      </c>
      <c r="K70" s="16" t="s">
        <v>14</v>
      </c>
      <c r="L70" s="17" t="s">
        <v>16</v>
      </c>
    </row>
    <row r="71" customFormat="false" ht="12.75" hidden="false" customHeight="false" outlineLevel="0" collapsed="false">
      <c r="A71" s="77" t="n">
        <v>65</v>
      </c>
      <c r="B71" s="20" t="s">
        <v>60</v>
      </c>
      <c r="C71" s="19" t="s">
        <v>85</v>
      </c>
      <c r="D71" s="19" t="n">
        <v>16</v>
      </c>
      <c r="E71" s="78" t="n">
        <v>200</v>
      </c>
      <c r="F71" s="79" t="n">
        <v>159.08</v>
      </c>
      <c r="G71" s="80" t="s">
        <v>19</v>
      </c>
      <c r="H71" s="81" t="s">
        <v>74</v>
      </c>
      <c r="I71" s="34" t="n">
        <v>16</v>
      </c>
      <c r="J71" s="34" t="n">
        <v>160</v>
      </c>
      <c r="K71" s="82" t="n">
        <v>151.83</v>
      </c>
      <c r="L71" s="61" t="n">
        <f aca="false">F71/K71-1</f>
        <v>0.0477507738918528</v>
      </c>
    </row>
    <row r="72" customFormat="false" ht="12.75" hidden="false" customHeight="false" outlineLevel="0" collapsed="false">
      <c r="A72" s="83" t="n">
        <v>80</v>
      </c>
      <c r="B72" s="84" t="s">
        <v>60</v>
      </c>
      <c r="C72" s="27" t="s">
        <v>86</v>
      </c>
      <c r="D72" s="27" t="n">
        <v>16</v>
      </c>
      <c r="E72" s="28" t="n">
        <v>380</v>
      </c>
      <c r="F72" s="85" t="n">
        <v>189.91</v>
      </c>
      <c r="G72" s="86" t="s">
        <v>19</v>
      </c>
      <c r="H72" s="30" t="s">
        <v>76</v>
      </c>
      <c r="I72" s="27" t="n">
        <v>16</v>
      </c>
      <c r="J72" s="27" t="n">
        <v>280</v>
      </c>
      <c r="K72" s="32" t="n">
        <v>182.8</v>
      </c>
      <c r="L72" s="33" t="n">
        <f aca="false">F72/K72-1</f>
        <v>0.0388949671772427</v>
      </c>
    </row>
    <row r="73" customFormat="false" ht="12.75" hidden="false" customHeight="false" outlineLevel="0" collapsed="false">
      <c r="A73" s="83" t="n">
        <v>100</v>
      </c>
      <c r="B73" s="84" t="s">
        <v>60</v>
      </c>
      <c r="C73" s="27" t="s">
        <v>87</v>
      </c>
      <c r="D73" s="27" t="n">
        <v>16</v>
      </c>
      <c r="E73" s="28" t="n">
        <v>620</v>
      </c>
      <c r="F73" s="85" t="n">
        <v>269.36</v>
      </c>
      <c r="G73" s="86" t="s">
        <v>19</v>
      </c>
      <c r="H73" s="30" t="s">
        <v>78</v>
      </c>
      <c r="I73" s="27" t="n">
        <v>16</v>
      </c>
      <c r="J73" s="27" t="n">
        <v>450</v>
      </c>
      <c r="K73" s="32" t="n">
        <v>274.9</v>
      </c>
      <c r="L73" s="33" t="n">
        <f aca="false">F73/K73-1</f>
        <v>-0.0201527828301199</v>
      </c>
    </row>
    <row r="74" customFormat="false" ht="12.75" hidden="false" customHeight="false" outlineLevel="0" collapsed="false">
      <c r="A74" s="83" t="n">
        <v>125</v>
      </c>
      <c r="B74" s="84" t="s">
        <v>60</v>
      </c>
      <c r="C74" s="27" t="s">
        <v>85</v>
      </c>
      <c r="D74" s="27" t="n">
        <v>16</v>
      </c>
      <c r="E74" s="28" t="n">
        <v>1025</v>
      </c>
      <c r="F74" s="85" t="n">
        <v>460.29</v>
      </c>
      <c r="G74" s="86" t="s">
        <v>19</v>
      </c>
      <c r="H74" s="30" t="s">
        <v>80</v>
      </c>
      <c r="I74" s="27" t="n">
        <v>16</v>
      </c>
      <c r="J74" s="27" t="n">
        <v>690</v>
      </c>
      <c r="K74" s="32" t="n">
        <v>423.46</v>
      </c>
      <c r="L74" s="33" t="n">
        <f aca="false">F74/K74-1</f>
        <v>0.0869739762905588</v>
      </c>
    </row>
    <row r="75" customFormat="false" ht="12.75" hidden="false" customHeight="false" outlineLevel="0" collapsed="false">
      <c r="A75" s="83" t="n">
        <v>150</v>
      </c>
      <c r="B75" s="84" t="s">
        <v>60</v>
      </c>
      <c r="C75" s="27" t="s">
        <v>88</v>
      </c>
      <c r="D75" s="27" t="n">
        <v>16</v>
      </c>
      <c r="E75" s="28" t="n">
        <v>1490</v>
      </c>
      <c r="F75" s="87" t="n">
        <v>767.59</v>
      </c>
      <c r="G75" s="86" t="s">
        <v>19</v>
      </c>
      <c r="H75" s="30" t="s">
        <v>82</v>
      </c>
      <c r="I75" s="27" t="n">
        <v>16</v>
      </c>
      <c r="J75" s="27" t="n">
        <v>1100</v>
      </c>
      <c r="K75" s="88" t="n">
        <v>711.01</v>
      </c>
      <c r="L75" s="89" t="n">
        <f aca="false">F75/K75-1</f>
        <v>0.0795769398461343</v>
      </c>
    </row>
    <row r="76" customFormat="false" ht="13.5" hidden="false" customHeight="false" outlineLevel="0" collapsed="false">
      <c r="A76" s="90" t="n">
        <v>200</v>
      </c>
      <c r="B76" s="36" t="s">
        <v>60</v>
      </c>
      <c r="C76" s="36" t="s">
        <v>89</v>
      </c>
      <c r="D76" s="36" t="n">
        <v>16</v>
      </c>
      <c r="E76" s="37" t="n">
        <v>2300</v>
      </c>
      <c r="F76" s="91" t="n">
        <v>1392</v>
      </c>
      <c r="G76" s="92" t="s">
        <v>19</v>
      </c>
      <c r="H76" s="70" t="s">
        <v>84</v>
      </c>
      <c r="I76" s="36" t="n">
        <v>16</v>
      </c>
      <c r="J76" s="36" t="n">
        <v>1500</v>
      </c>
      <c r="K76" s="93" t="n">
        <v>1169.26</v>
      </c>
      <c r="L76" s="94" t="n">
        <f aca="false">F76/K76-1</f>
        <v>0.190496553375639</v>
      </c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5" t="s">
        <v>7</v>
      </c>
    </row>
    <row r="79" customFormat="false" ht="13.5" hidden="false" customHeight="false" outlineLevel="0" collapsed="false"/>
    <row r="80" customFormat="false" ht="36.75" hidden="false" customHeight="false" outlineLevel="0" collapsed="false">
      <c r="A80" s="51" t="s">
        <v>43</v>
      </c>
      <c r="B80" s="13" t="s">
        <v>10</v>
      </c>
      <c r="C80" s="16" t="s">
        <v>11</v>
      </c>
      <c r="D80" s="16" t="s">
        <v>12</v>
      </c>
      <c r="E80" s="16" t="s">
        <v>13</v>
      </c>
      <c r="F80" s="52" t="s">
        <v>14</v>
      </c>
      <c r="G80" s="53" t="s">
        <v>15</v>
      </c>
      <c r="H80" s="53" t="s">
        <v>11</v>
      </c>
      <c r="I80" s="16" t="s">
        <v>12</v>
      </c>
      <c r="J80" s="54" t="s">
        <v>13</v>
      </c>
      <c r="K80" s="16" t="s">
        <v>14</v>
      </c>
      <c r="L80" s="17" t="s">
        <v>16</v>
      </c>
    </row>
    <row r="81" customFormat="false" ht="14.25" hidden="false" customHeight="true" outlineLevel="0" collapsed="false">
      <c r="A81" s="95" t="n">
        <v>150</v>
      </c>
      <c r="B81" s="20" t="s">
        <v>90</v>
      </c>
      <c r="C81" s="78" t="s">
        <v>91</v>
      </c>
      <c r="D81" s="19" t="n">
        <v>25</v>
      </c>
      <c r="E81" s="78" t="n">
        <v>1490</v>
      </c>
      <c r="F81" s="96" t="n">
        <v>1068.2</v>
      </c>
      <c r="G81" s="97" t="s">
        <v>19</v>
      </c>
      <c r="H81" s="98" t="s">
        <v>92</v>
      </c>
      <c r="I81" s="19" t="n">
        <v>25</v>
      </c>
      <c r="J81" s="19" t="n">
        <v>1100</v>
      </c>
      <c r="K81" s="99" t="n">
        <v>832.48</v>
      </c>
      <c r="L81" s="100" t="n">
        <f aca="false">F81/K81-1</f>
        <v>0.283153949644436</v>
      </c>
    </row>
    <row r="82" customFormat="false" ht="12.75" hidden="false" customHeight="false" outlineLevel="0" collapsed="false">
      <c r="A82" s="26" t="n">
        <v>200</v>
      </c>
      <c r="B82" s="27" t="s">
        <v>90</v>
      </c>
      <c r="C82" s="56" t="s">
        <v>93</v>
      </c>
      <c r="D82" s="27" t="n">
        <v>25</v>
      </c>
      <c r="E82" s="28" t="n">
        <v>2300</v>
      </c>
      <c r="F82" s="29" t="n">
        <v>1409.79</v>
      </c>
      <c r="G82" s="58" t="s">
        <v>19</v>
      </c>
      <c r="H82" s="59" t="s">
        <v>94</v>
      </c>
      <c r="I82" s="27" t="n">
        <v>25</v>
      </c>
      <c r="J82" s="27" t="n">
        <v>1500</v>
      </c>
      <c r="K82" s="62" t="n">
        <v>1290.73</v>
      </c>
      <c r="L82" s="61" t="n">
        <f aca="false">F82/K82-1</f>
        <v>0.092242374470261</v>
      </c>
    </row>
    <row r="83" customFormat="false" ht="12.75" hidden="false" customHeight="false" outlineLevel="0" collapsed="false">
      <c r="A83" s="26" t="n">
        <v>250</v>
      </c>
      <c r="B83" s="27" t="s">
        <v>90</v>
      </c>
      <c r="C83" s="56" t="s">
        <v>95</v>
      </c>
      <c r="D83" s="27" t="n">
        <v>25</v>
      </c>
      <c r="E83" s="56" t="n">
        <v>4600</v>
      </c>
      <c r="F83" s="29" t="n">
        <v>3711.21</v>
      </c>
      <c r="G83" s="58" t="s">
        <v>19</v>
      </c>
      <c r="H83" s="59" t="s">
        <v>96</v>
      </c>
      <c r="I83" s="27" t="n">
        <v>25</v>
      </c>
      <c r="J83" s="27" t="n">
        <v>2770</v>
      </c>
      <c r="K83" s="62" t="n">
        <v>2774.35</v>
      </c>
      <c r="L83" s="61" t="n">
        <f aca="false">F83/K83-1</f>
        <v>0.337686304900247</v>
      </c>
      <c r="N83" s="10"/>
    </row>
    <row r="84" customFormat="false" ht="12.75" hidden="false" customHeight="false" outlineLevel="0" collapsed="false">
      <c r="A84" s="26" t="n">
        <v>300</v>
      </c>
      <c r="B84" s="27" t="s">
        <v>90</v>
      </c>
      <c r="C84" s="56" t="s">
        <v>97</v>
      </c>
      <c r="D84" s="27" t="n">
        <v>25</v>
      </c>
      <c r="E84" s="28" t="n">
        <v>7000</v>
      </c>
      <c r="F84" s="29" t="n">
        <v>6092.25</v>
      </c>
      <c r="G84" s="58" t="s">
        <v>19</v>
      </c>
      <c r="H84" s="59" t="s">
        <v>98</v>
      </c>
      <c r="I84" s="27" t="n">
        <v>25</v>
      </c>
      <c r="J84" s="27" t="n">
        <v>4620</v>
      </c>
      <c r="K84" s="62" t="n">
        <v>5682.15</v>
      </c>
      <c r="L84" s="61" t="n">
        <f aca="false">F84/K84-1</f>
        <v>0.0721733850743118</v>
      </c>
      <c r="N84" s="10"/>
    </row>
    <row r="85" customFormat="false" ht="12.75" hidden="false" customHeight="false" outlineLevel="0" collapsed="false">
      <c r="A85" s="26" t="n">
        <v>350</v>
      </c>
      <c r="B85" s="27" t="s">
        <v>90</v>
      </c>
      <c r="C85" s="56" t="s">
        <v>99</v>
      </c>
      <c r="D85" s="27" t="n">
        <v>25</v>
      </c>
      <c r="E85" s="28" t="n">
        <v>7700</v>
      </c>
      <c r="F85" s="29" t="n">
        <v>7856.65</v>
      </c>
      <c r="G85" s="58" t="s">
        <v>52</v>
      </c>
      <c r="H85" s="59" t="s">
        <v>100</v>
      </c>
      <c r="I85" s="27" t="n">
        <v>25</v>
      </c>
      <c r="J85" s="27" t="n">
        <v>7250</v>
      </c>
      <c r="K85" s="62" t="n">
        <v>8583.12</v>
      </c>
      <c r="L85" s="61" t="n">
        <f aca="false">F85/K85-1</f>
        <v>-0.0846393852119044</v>
      </c>
      <c r="N85" s="10"/>
    </row>
    <row r="86" customFormat="false" ht="12.75" hidden="false" customHeight="false" outlineLevel="0" collapsed="false">
      <c r="A86" s="26" t="n">
        <v>400</v>
      </c>
      <c r="B86" s="27" t="s">
        <v>90</v>
      </c>
      <c r="C86" s="56" t="s">
        <v>101</v>
      </c>
      <c r="D86" s="27" t="n">
        <v>25</v>
      </c>
      <c r="E86" s="28" t="n">
        <v>9000</v>
      </c>
      <c r="F86" s="29" t="n">
        <v>13437.96</v>
      </c>
      <c r="G86" s="58" t="s">
        <v>52</v>
      </c>
      <c r="H86" s="59" t="s">
        <v>102</v>
      </c>
      <c r="I86" s="27" t="n">
        <v>25</v>
      </c>
      <c r="J86" s="27" t="n">
        <v>10540</v>
      </c>
      <c r="K86" s="62" t="n">
        <v>14751.94</v>
      </c>
      <c r="L86" s="61" t="n">
        <f aca="false">F86/K86-1</f>
        <v>-0.0890716746407592</v>
      </c>
      <c r="N86" s="10"/>
    </row>
    <row r="87" customFormat="false" ht="13.5" hidden="false" customHeight="false" outlineLevel="0" collapsed="false">
      <c r="A87" s="35" t="n">
        <v>500</v>
      </c>
      <c r="B87" s="36" t="s">
        <v>90</v>
      </c>
      <c r="C87" s="63" t="s">
        <v>103</v>
      </c>
      <c r="D87" s="36" t="n">
        <v>25</v>
      </c>
      <c r="E87" s="37" t="n">
        <v>18000</v>
      </c>
      <c r="F87" s="38" t="n">
        <v>25199.8</v>
      </c>
      <c r="G87" s="64" t="s">
        <v>52</v>
      </c>
      <c r="H87" s="65" t="s">
        <v>104</v>
      </c>
      <c r="I87" s="36" t="n">
        <v>25</v>
      </c>
      <c r="J87" s="36" t="n">
        <v>11780</v>
      </c>
      <c r="K87" s="66" t="n">
        <v>27599.78</v>
      </c>
      <c r="L87" s="67" t="n">
        <f aca="false">F87/K87-1</f>
        <v>-0.0869564902328932</v>
      </c>
      <c r="N87" s="10"/>
    </row>
    <row r="88" customFormat="false" ht="12.75" hidden="false" customHeight="false" outlineLevel="0" collapsed="false">
      <c r="A88" s="55" t="n">
        <v>150</v>
      </c>
      <c r="B88" s="20" t="s">
        <v>90</v>
      </c>
      <c r="C88" s="56" t="s">
        <v>105</v>
      </c>
      <c r="D88" s="27" t="n">
        <v>16</v>
      </c>
      <c r="E88" s="28" t="n">
        <v>1490</v>
      </c>
      <c r="F88" s="57" t="n">
        <v>1068.2</v>
      </c>
      <c r="G88" s="101" t="s">
        <v>19</v>
      </c>
      <c r="H88" s="98" t="s">
        <v>92</v>
      </c>
      <c r="I88" s="19" t="n">
        <v>16</v>
      </c>
      <c r="J88" s="19" t="n">
        <v>1100</v>
      </c>
      <c r="K88" s="99" t="n">
        <v>757.9</v>
      </c>
      <c r="L88" s="100" t="n">
        <f aca="false">F88/K88-1</f>
        <v>0.409420767911334</v>
      </c>
      <c r="N88" s="10"/>
    </row>
    <row r="89" customFormat="false" ht="12.75" hidden="false" customHeight="false" outlineLevel="0" collapsed="false">
      <c r="A89" s="26" t="n">
        <v>200</v>
      </c>
      <c r="B89" s="27" t="s">
        <v>90</v>
      </c>
      <c r="C89" s="56" t="s">
        <v>106</v>
      </c>
      <c r="D89" s="27" t="n">
        <v>16</v>
      </c>
      <c r="E89" s="28" t="n">
        <v>2300</v>
      </c>
      <c r="F89" s="29" t="n">
        <v>1409.79</v>
      </c>
      <c r="G89" s="102" t="s">
        <v>19</v>
      </c>
      <c r="H89" s="59" t="s">
        <v>94</v>
      </c>
      <c r="I89" s="27" t="n">
        <v>16</v>
      </c>
      <c r="J89" s="27" t="n">
        <v>1500</v>
      </c>
      <c r="K89" s="62" t="n">
        <v>1244.51</v>
      </c>
      <c r="L89" s="61" t="n">
        <f aca="false">F89/K89-1</f>
        <v>0.132807289615994</v>
      </c>
    </row>
    <row r="90" customFormat="false" ht="12.75" hidden="false" customHeight="false" outlineLevel="0" collapsed="false">
      <c r="A90" s="26" t="n">
        <v>250</v>
      </c>
      <c r="B90" s="27" t="s">
        <v>90</v>
      </c>
      <c r="C90" s="56" t="s">
        <v>107</v>
      </c>
      <c r="D90" s="27" t="n">
        <v>16</v>
      </c>
      <c r="E90" s="56" t="n">
        <v>4600</v>
      </c>
      <c r="F90" s="29" t="n">
        <v>3711.21</v>
      </c>
      <c r="G90" s="102" t="s">
        <v>19</v>
      </c>
      <c r="H90" s="59" t="s">
        <v>96</v>
      </c>
      <c r="I90" s="27" t="n">
        <v>16</v>
      </c>
      <c r="J90" s="27" t="n">
        <v>2770</v>
      </c>
      <c r="K90" s="62" t="n">
        <v>2981.77</v>
      </c>
      <c r="L90" s="61" t="n">
        <f aca="false">F90/K90-1</f>
        <v>0.244633221207538</v>
      </c>
    </row>
    <row r="91" customFormat="false" ht="12.75" hidden="false" customHeight="false" outlineLevel="0" collapsed="false">
      <c r="A91" s="26" t="n">
        <v>300</v>
      </c>
      <c r="B91" s="27" t="s">
        <v>90</v>
      </c>
      <c r="C91" s="56" t="s">
        <v>108</v>
      </c>
      <c r="D91" s="27" t="n">
        <v>16</v>
      </c>
      <c r="E91" s="28" t="n">
        <v>7000</v>
      </c>
      <c r="F91" s="29" t="n">
        <v>6092.25</v>
      </c>
      <c r="G91" s="102" t="s">
        <v>52</v>
      </c>
      <c r="H91" s="59" t="s">
        <v>98</v>
      </c>
      <c r="I91" s="27" t="n">
        <v>16</v>
      </c>
      <c r="J91" s="27" t="n">
        <v>4620</v>
      </c>
      <c r="K91" s="62" t="n">
        <v>5285.65</v>
      </c>
      <c r="L91" s="61" t="n">
        <f aca="false">F91/K91-1</f>
        <v>0.152601855968519</v>
      </c>
    </row>
    <row r="92" customFormat="false" ht="12.75" hidden="false" customHeight="false" outlineLevel="0" collapsed="false">
      <c r="A92" s="26" t="n">
        <v>350</v>
      </c>
      <c r="B92" s="27" t="s">
        <v>90</v>
      </c>
      <c r="C92" s="56" t="s">
        <v>109</v>
      </c>
      <c r="D92" s="27" t="n">
        <v>16</v>
      </c>
      <c r="E92" s="28" t="n">
        <v>7700</v>
      </c>
      <c r="F92" s="29" t="n">
        <v>7856.65</v>
      </c>
      <c r="G92" s="102" t="s">
        <v>52</v>
      </c>
      <c r="H92" s="59" t="s">
        <v>100</v>
      </c>
      <c r="I92" s="27" t="n">
        <v>16</v>
      </c>
      <c r="J92" s="27" t="n">
        <v>7250</v>
      </c>
      <c r="K92" s="62" t="n">
        <v>7989.39</v>
      </c>
      <c r="L92" s="61" t="n">
        <f aca="false">F92/K92-1</f>
        <v>-0.0166145350270798</v>
      </c>
    </row>
    <row r="93" customFormat="false" ht="12.75" hidden="false" customHeight="false" outlineLevel="0" collapsed="false">
      <c r="A93" s="26" t="n">
        <v>400</v>
      </c>
      <c r="B93" s="27" t="s">
        <v>90</v>
      </c>
      <c r="C93" s="56" t="s">
        <v>110</v>
      </c>
      <c r="D93" s="27" t="n">
        <v>16</v>
      </c>
      <c r="E93" s="28" t="n">
        <v>9000</v>
      </c>
      <c r="F93" s="29" t="n">
        <v>13437.96</v>
      </c>
      <c r="G93" s="102" t="s">
        <v>52</v>
      </c>
      <c r="H93" s="59" t="s">
        <v>102</v>
      </c>
      <c r="I93" s="27" t="n">
        <v>16</v>
      </c>
      <c r="J93" s="27" t="n">
        <v>10540</v>
      </c>
      <c r="K93" s="62" t="n">
        <v>13262.17</v>
      </c>
      <c r="L93" s="61" t="n">
        <f aca="false">F93/K93-1</f>
        <v>0.0132549952232552</v>
      </c>
    </row>
    <row r="94" customFormat="false" ht="13.5" hidden="false" customHeight="false" outlineLevel="0" collapsed="false">
      <c r="A94" s="35" t="n">
        <v>500</v>
      </c>
      <c r="B94" s="36" t="s">
        <v>90</v>
      </c>
      <c r="C94" s="63" t="s">
        <v>111</v>
      </c>
      <c r="D94" s="36" t="n">
        <v>16</v>
      </c>
      <c r="E94" s="37" t="n">
        <v>18000</v>
      </c>
      <c r="F94" s="38" t="n">
        <v>25199.8</v>
      </c>
      <c r="G94" s="103" t="s">
        <v>52</v>
      </c>
      <c r="H94" s="65" t="s">
        <v>104</v>
      </c>
      <c r="I94" s="36" t="n">
        <v>16</v>
      </c>
      <c r="J94" s="36" t="n">
        <v>11780</v>
      </c>
      <c r="K94" s="66" t="n">
        <v>26258.84</v>
      </c>
      <c r="L94" s="67" t="n">
        <f aca="false">F94/K94-1</f>
        <v>-0.0403307990756637</v>
      </c>
    </row>
    <row r="106" customFormat="false" ht="409.6" hidden="false" customHeight="false" outlineLevel="0" collapsed="false">
      <c r="E106" s="104"/>
    </row>
  </sheetData>
  <mergeCells count="2">
    <mergeCell ref="A2:L2"/>
    <mergeCell ref="A19:L19"/>
  </mergeCells>
  <printOptions headings="false" gridLines="false" gridLinesSet="true" horizontalCentered="false" verticalCentered="false"/>
  <pageMargins left="0.7875" right="0.39375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0:53:44Z</dcterms:created>
  <dc:creator>Broen-ADL</dc:creator>
  <dc:description/>
  <dc:language>en-US</dc:language>
  <cp:lastModifiedBy>Admin</cp:lastModifiedBy>
  <cp:lastPrinted>2009-02-09T13:51:55Z</cp:lastPrinted>
  <dcterms:modified xsi:type="dcterms:W3CDTF">2013-03-28T15:08:56Z</dcterms:modified>
  <cp:revision>0</cp:revision>
  <dc:subject/>
  <dc:title/>
</cp:coreProperties>
</file>