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fo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8">
  <si>
    <t xml:space="preserve">Таблицы взаимозаменяемости продукции Danfoss и BROEN Ballorex</t>
  </si>
  <si>
    <t xml:space="preserve">Таблицы:</t>
  </si>
  <si>
    <t xml:space="preserve">1. Статические (ручные) балансировочные клапаны</t>
  </si>
  <si>
    <t xml:space="preserve">1.1.1. Резьбовые с функцией настройки и измерения расхода, отсечки</t>
  </si>
  <si>
    <t xml:space="preserve">1.1.2. Резьбовые с функцией настройки и измерения расхода, отсечки, дренажа</t>
  </si>
  <si>
    <t xml:space="preserve">1.2. Фланцевые с функцией настройки и измерения расхода, отсечки, дренажа</t>
  </si>
  <si>
    <t xml:space="preserve">2. Динамические (автоматические) балансировочные клапаны</t>
  </si>
  <si>
    <t xml:space="preserve">2.1. Регуляторы перепада давления </t>
  </si>
  <si>
    <t xml:space="preserve">2.2. Ручные балансировочные клапаны-партнеры с функцией настройки и измерения расхода, дренажа</t>
  </si>
  <si>
    <t xml:space="preserve">1. Статические (ручные) балансировочные клапаны  </t>
  </si>
  <si>
    <t xml:space="preserve"> </t>
  </si>
  <si>
    <t xml:space="preserve">1.1.1. Резьбовые с функцией настройки расхода, отсечки. С измерительным портом для измерения расхода </t>
  </si>
  <si>
    <t xml:space="preserve">и температуры рабочей жидкости</t>
  </si>
  <si>
    <t xml:space="preserve">Ду</t>
  </si>
  <si>
    <t xml:space="preserve">Клапан Danfoss </t>
  </si>
  <si>
    <t xml:space="preserve">Кодовый номер</t>
  </si>
  <si>
    <t xml:space="preserve">Kvs, м3/ч</t>
  </si>
  <si>
    <t xml:space="preserve">Цена в ЕВРО с НДС</t>
  </si>
  <si>
    <t xml:space="preserve">Клапан BROEN Ballorex</t>
  </si>
  <si>
    <t xml:space="preserve">Разница Danfoss / Broen в %</t>
  </si>
  <si>
    <t xml:space="preserve">MSV-BD</t>
  </si>
  <si>
    <t xml:space="preserve">003Z4000</t>
  </si>
  <si>
    <t xml:space="preserve">Venturi FODRV</t>
  </si>
  <si>
    <t xml:space="preserve">4350000L-001003</t>
  </si>
  <si>
    <t xml:space="preserve">003Z4001</t>
  </si>
  <si>
    <t xml:space="preserve">4350000S-001003</t>
  </si>
  <si>
    <t xml:space="preserve">4350000H-001003</t>
  </si>
  <si>
    <t xml:space="preserve">003Z4002</t>
  </si>
  <si>
    <t xml:space="preserve">4450000L-001003</t>
  </si>
  <si>
    <t xml:space="preserve">4450000S-001003</t>
  </si>
  <si>
    <t xml:space="preserve">4450000H-001003</t>
  </si>
  <si>
    <t xml:space="preserve">003Z4003</t>
  </si>
  <si>
    <t xml:space="preserve">4550000S-001003</t>
  </si>
  <si>
    <t xml:space="preserve">4550000H-001003</t>
  </si>
  <si>
    <t xml:space="preserve">003Z4004</t>
  </si>
  <si>
    <t xml:space="preserve">4650000H-001003</t>
  </si>
  <si>
    <t xml:space="preserve">003Z4005</t>
  </si>
  <si>
    <t xml:space="preserve">4750000H-001003</t>
  </si>
  <si>
    <t xml:space="preserve">003Z4006</t>
  </si>
  <si>
    <t xml:space="preserve">4850000H-001003</t>
  </si>
  <si>
    <t xml:space="preserve">1.1.2. Резьбовые с функцией настройки расхода, отсечки, дренажа. С измерительным портом для измерения расхода  </t>
  </si>
  <si>
    <t xml:space="preserve">USV-I</t>
  </si>
  <si>
    <t xml:space="preserve">003Z2131</t>
  </si>
  <si>
    <t xml:space="preserve">S</t>
  </si>
  <si>
    <t xml:space="preserve">3315000-005001</t>
  </si>
  <si>
    <t xml:space="preserve">MSV-I+MSV-M</t>
  </si>
  <si>
    <t xml:space="preserve">003Z2091</t>
  </si>
  <si>
    <t xml:space="preserve">003Z2132</t>
  </si>
  <si>
    <t xml:space="preserve">3415000-005001</t>
  </si>
  <si>
    <t xml:space="preserve">003Z2092</t>
  </si>
  <si>
    <t xml:space="preserve">003Z2133</t>
  </si>
  <si>
    <t xml:space="preserve">3515000-005001</t>
  </si>
  <si>
    <t xml:space="preserve">003Z2093</t>
  </si>
  <si>
    <t xml:space="preserve">003Z2134</t>
  </si>
  <si>
    <t xml:space="preserve">3615000-005001</t>
  </si>
  <si>
    <t xml:space="preserve">003Z2094</t>
  </si>
  <si>
    <t xml:space="preserve">003Z2135</t>
  </si>
  <si>
    <t xml:space="preserve">3715000-005001</t>
  </si>
  <si>
    <t xml:space="preserve">003Z2095</t>
  </si>
  <si>
    <t xml:space="preserve">003Z2151</t>
  </si>
  <si>
    <t xml:space="preserve">3815000-005001</t>
  </si>
  <si>
    <t xml:space="preserve">003Z2096</t>
  </si>
  <si>
    <t xml:space="preserve">1.2.   Фланцевые с функцией настройки расхода, отсечки, дренажа. С измерительным портом для измерения расхода  </t>
  </si>
  <si>
    <t xml:space="preserve">MSV-F2</t>
  </si>
  <si>
    <t xml:space="preserve">003Z1085</t>
  </si>
  <si>
    <t xml:space="preserve">3315200-005005</t>
  </si>
  <si>
    <t xml:space="preserve">003Z1086</t>
  </si>
  <si>
    <t xml:space="preserve">3415200-005005</t>
  </si>
  <si>
    <t xml:space="preserve">003Z1087</t>
  </si>
  <si>
    <t xml:space="preserve">3515200-005005</t>
  </si>
  <si>
    <t xml:space="preserve">003Z1088</t>
  </si>
  <si>
    <t xml:space="preserve">3615200-005005</t>
  </si>
  <si>
    <t xml:space="preserve">003Z1089</t>
  </si>
  <si>
    <t xml:space="preserve">003Z1061</t>
  </si>
  <si>
    <t xml:space="preserve">3815200-005005</t>
  </si>
  <si>
    <t xml:space="preserve">003Z1062</t>
  </si>
  <si>
    <t xml:space="preserve">3915100-005005</t>
  </si>
  <si>
    <t xml:space="preserve">003Z1063</t>
  </si>
  <si>
    <t xml:space="preserve">3925100-005005</t>
  </si>
  <si>
    <t xml:space="preserve">003Z1064</t>
  </si>
  <si>
    <t xml:space="preserve">3935100-605005</t>
  </si>
  <si>
    <t xml:space="preserve">003Z1065</t>
  </si>
  <si>
    <t xml:space="preserve">3935400-605005</t>
  </si>
  <si>
    <t xml:space="preserve">003Z1066</t>
  </si>
  <si>
    <t xml:space="preserve">3935600-605005</t>
  </si>
  <si>
    <t xml:space="preserve">003Z1067</t>
  </si>
  <si>
    <t xml:space="preserve">3315800-605009</t>
  </si>
  <si>
    <t xml:space="preserve">003Z1068</t>
  </si>
  <si>
    <t xml:space="preserve">3316000-605009</t>
  </si>
  <si>
    <t xml:space="preserve">003Z1069</t>
  </si>
  <si>
    <t xml:space="preserve">3316200-605009</t>
  </si>
  <si>
    <t xml:space="preserve">2.  Динамические (автоматические) балансировочные клапаны</t>
  </si>
  <si>
    <t xml:space="preserve">Регуляторы перепада давления</t>
  </si>
  <si>
    <t xml:space="preserve">В паре с ручными балансировочными клапанами-партнерами с функцией отсечки и измерения расхода, дренажа</t>
  </si>
  <si>
    <t xml:space="preserve">Диапазон перепада давления, бар</t>
  </si>
  <si>
    <t xml:space="preserve">ASV-PV</t>
  </si>
  <si>
    <t xml:space="preserve">003L7601</t>
  </si>
  <si>
    <t xml:space="preserve">0,05–0,25</t>
  </si>
  <si>
    <t xml:space="preserve">QP</t>
  </si>
  <si>
    <t xml:space="preserve">3318500-000001</t>
  </si>
  <si>
    <t xml:space="preserve">0,1-0,4</t>
  </si>
  <si>
    <t xml:space="preserve">ASV-I </t>
  </si>
  <si>
    <t xml:space="preserve">003L7691</t>
  </si>
  <si>
    <t xml:space="preserve">M</t>
  </si>
  <si>
    <t xml:space="preserve">3318700-005001</t>
  </si>
  <si>
    <t xml:space="preserve">003L7602</t>
  </si>
  <si>
    <t xml:space="preserve">3418500-000001</t>
  </si>
  <si>
    <t xml:space="preserve">003L7692</t>
  </si>
  <si>
    <t xml:space="preserve">3418700-005001</t>
  </si>
  <si>
    <t xml:space="preserve">003L7603</t>
  </si>
  <si>
    <t xml:space="preserve">3518500-000001</t>
  </si>
  <si>
    <t xml:space="preserve">003L7693</t>
  </si>
  <si>
    <t xml:space="preserve">3518700-005001</t>
  </si>
  <si>
    <t xml:space="preserve">003L7604</t>
  </si>
  <si>
    <t xml:space="preserve">3618500-000001</t>
  </si>
  <si>
    <t xml:space="preserve">ASV-I</t>
  </si>
  <si>
    <t xml:space="preserve">003L7694</t>
  </si>
  <si>
    <t xml:space="preserve">3618700-005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%"/>
    <numFmt numFmtId="167" formatCode="#,##0.00"/>
    <numFmt numFmtId="168" formatCode="0.00"/>
    <numFmt numFmtId="169" formatCode="#,##0"/>
    <numFmt numFmtId="170" formatCode="0.0"/>
    <numFmt numFmtId="171" formatCode="0"/>
    <numFmt numFmtId="172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2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3" t="s">
        <v>1</v>
      </c>
    </row>
    <row r="6" customFormat="false" ht="12.75" hidden="false" customHeight="false" outlineLevel="0" collapsed="false">
      <c r="A6" s="3"/>
    </row>
    <row r="7" customFormat="false" ht="15.75" hidden="false" customHeight="false" outlineLevel="0" collapsed="false">
      <c r="A7" s="4" t="s">
        <v>2</v>
      </c>
      <c r="B7" s="5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5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5" t="s">
        <v>4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false" outlineLevel="0" collapsed="false">
      <c r="A13" s="5" t="s">
        <v>5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.75" hidden="false" customHeight="false" outlineLevel="0" collapsed="false">
      <c r="A15" s="4" t="s">
        <v>6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.75" hidden="false" customHeight="false" outlineLevel="0" collapsed="false">
      <c r="A17" s="7" t="s">
        <v>7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.75" hidden="false" customHeight="false" outlineLevel="0" collapsed="false">
      <c r="A18" s="7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A19" s="7" t="s">
        <v>8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A20" s="7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8" t="s">
        <v>9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10" t="s">
        <v>10</v>
      </c>
    </row>
    <row r="23" customFormat="false" ht="12.75" hidden="false" customHeight="false" outlineLevel="0" collapsed="false">
      <c r="A23" s="5" t="s">
        <v>11</v>
      </c>
      <c r="B23" s="9"/>
      <c r="C23" s="9"/>
      <c r="D23" s="9"/>
      <c r="E23" s="9"/>
      <c r="F23" s="9"/>
      <c r="G23" s="9"/>
      <c r="H23" s="9"/>
      <c r="I23" s="9"/>
      <c r="J23" s="10"/>
    </row>
    <row r="24" customFormat="false" ht="12.75" hidden="false" customHeight="false" outlineLevel="0" collapsed="false">
      <c r="B24" s="11" t="s">
        <v>12</v>
      </c>
      <c r="C24" s="9"/>
      <c r="D24" s="9"/>
      <c r="E24" s="9"/>
      <c r="F24" s="9"/>
      <c r="G24" s="9"/>
      <c r="H24" s="9"/>
      <c r="I24" s="9"/>
      <c r="J24" s="9"/>
    </row>
    <row r="25" customFormat="false" ht="13.5" hidden="false" customHeight="false" outlineLevel="0" collapsed="false">
      <c r="B25" s="9"/>
      <c r="C25" s="9"/>
      <c r="D25" s="9"/>
      <c r="E25" s="9"/>
      <c r="F25" s="9"/>
      <c r="G25" s="9"/>
      <c r="H25" s="9"/>
      <c r="I25" s="9" t="s">
        <v>10</v>
      </c>
      <c r="J25" s="12" t="s">
        <v>10</v>
      </c>
    </row>
    <row r="26" customFormat="false" ht="36.75" hidden="false" customHeight="false" outlineLevel="0" collapsed="false">
      <c r="A26" s="13" t="s">
        <v>13</v>
      </c>
      <c r="B26" s="14" t="s">
        <v>14</v>
      </c>
      <c r="C26" s="15" t="s">
        <v>15</v>
      </c>
      <c r="D26" s="15" t="s">
        <v>16</v>
      </c>
      <c r="E26" s="16" t="s">
        <v>17</v>
      </c>
      <c r="F26" s="14" t="s">
        <v>18</v>
      </c>
      <c r="G26" s="15" t="s">
        <v>15</v>
      </c>
      <c r="H26" s="17" t="s">
        <v>16</v>
      </c>
      <c r="I26" s="15" t="s">
        <v>17</v>
      </c>
      <c r="J26" s="18" t="s">
        <v>19</v>
      </c>
    </row>
    <row r="27" customFormat="false" ht="13.5" hidden="false" customHeight="true" outlineLevel="0" collapsed="false">
      <c r="A27" s="19" t="n">
        <v>15</v>
      </c>
      <c r="B27" s="20" t="s">
        <v>20</v>
      </c>
      <c r="C27" s="21" t="s">
        <v>21</v>
      </c>
      <c r="D27" s="22" t="n">
        <v>2.5</v>
      </c>
      <c r="E27" s="23" t="n">
        <v>81.53</v>
      </c>
      <c r="F27" s="24" t="s">
        <v>22</v>
      </c>
      <c r="G27" s="25" t="s">
        <v>23</v>
      </c>
      <c r="H27" s="26" t="n">
        <v>0.63</v>
      </c>
      <c r="I27" s="27" t="n">
        <v>74.56</v>
      </c>
      <c r="J27" s="28" t="n">
        <f aca="false">E27/I27-1</f>
        <v>0.0934817596566524</v>
      </c>
    </row>
    <row r="28" customFormat="false" ht="13.5" hidden="false" customHeight="true" outlineLevel="0" collapsed="false">
      <c r="A28" s="19"/>
      <c r="B28" s="20"/>
      <c r="C28" s="21" t="s">
        <v>24</v>
      </c>
      <c r="D28" s="21" t="n">
        <v>3</v>
      </c>
      <c r="E28" s="23"/>
      <c r="F28" s="24" t="s">
        <v>22</v>
      </c>
      <c r="G28" s="25" t="s">
        <v>25</v>
      </c>
      <c r="H28" s="26" t="n">
        <v>1.62</v>
      </c>
      <c r="I28" s="27"/>
      <c r="J28" s="28"/>
    </row>
    <row r="29" customFormat="false" ht="13.5" hidden="false" customHeight="true" outlineLevel="0" collapsed="false">
      <c r="A29" s="19"/>
      <c r="B29" s="20"/>
      <c r="C29" s="20"/>
      <c r="D29" s="20"/>
      <c r="E29" s="23"/>
      <c r="F29" s="24" t="s">
        <v>22</v>
      </c>
      <c r="G29" s="25" t="s">
        <v>26</v>
      </c>
      <c r="H29" s="26" t="n">
        <v>2.49</v>
      </c>
      <c r="I29" s="27"/>
      <c r="J29" s="28"/>
    </row>
    <row r="30" customFormat="false" ht="13.5" hidden="false" customHeight="true" outlineLevel="0" collapsed="false">
      <c r="A30" s="29" t="n">
        <v>20</v>
      </c>
      <c r="B30" s="21" t="s">
        <v>20</v>
      </c>
      <c r="C30" s="30" t="s">
        <v>27</v>
      </c>
      <c r="D30" s="30" t="n">
        <v>6.6</v>
      </c>
      <c r="E30" s="31" t="n">
        <v>88.71</v>
      </c>
      <c r="F30" s="24" t="s">
        <v>22</v>
      </c>
      <c r="G30" s="25" t="s">
        <v>28</v>
      </c>
      <c r="H30" s="21" t="n">
        <v>1.43</v>
      </c>
      <c r="I30" s="32" t="n">
        <v>76.84</v>
      </c>
      <c r="J30" s="33" t="n">
        <f aca="false">E30/I30-1</f>
        <v>0.15447683498178</v>
      </c>
    </row>
    <row r="31" customFormat="false" ht="13.5" hidden="false" customHeight="true" outlineLevel="0" collapsed="false">
      <c r="A31" s="29"/>
      <c r="B31" s="21"/>
      <c r="C31" s="30"/>
      <c r="D31" s="30"/>
      <c r="E31" s="31"/>
      <c r="F31" s="24" t="s">
        <v>22</v>
      </c>
      <c r="G31" s="25" t="s">
        <v>29</v>
      </c>
      <c r="H31" s="21" t="n">
        <v>2.82</v>
      </c>
      <c r="I31" s="32"/>
      <c r="J31" s="33"/>
    </row>
    <row r="32" customFormat="false" ht="13.5" hidden="false" customHeight="true" outlineLevel="0" collapsed="false">
      <c r="A32" s="29"/>
      <c r="B32" s="21"/>
      <c r="C32" s="30"/>
      <c r="D32" s="30"/>
      <c r="E32" s="31"/>
      <c r="F32" s="24" t="s">
        <v>22</v>
      </c>
      <c r="G32" s="25" t="s">
        <v>30</v>
      </c>
      <c r="H32" s="21" t="n">
        <v>5.72</v>
      </c>
      <c r="I32" s="32"/>
      <c r="J32" s="33"/>
    </row>
    <row r="33" customFormat="false" ht="13.5" hidden="false" customHeight="true" outlineLevel="0" collapsed="false">
      <c r="A33" s="29" t="n">
        <v>25</v>
      </c>
      <c r="B33" s="21" t="s">
        <v>20</v>
      </c>
      <c r="C33" s="21" t="s">
        <v>31</v>
      </c>
      <c r="D33" s="30" t="n">
        <v>9.5</v>
      </c>
      <c r="E33" s="31" t="n">
        <v>100.11</v>
      </c>
      <c r="F33" s="24" t="s">
        <v>22</v>
      </c>
      <c r="G33" s="25" t="s">
        <v>32</v>
      </c>
      <c r="H33" s="21" t="n">
        <v>7.54</v>
      </c>
      <c r="I33" s="32" t="n">
        <v>81.41</v>
      </c>
      <c r="J33" s="33" t="n">
        <f aca="false">E33/I33-1</f>
        <v>0.2297015108709</v>
      </c>
    </row>
    <row r="34" customFormat="false" ht="13.5" hidden="false" customHeight="true" outlineLevel="0" collapsed="false">
      <c r="A34" s="29"/>
      <c r="B34" s="21"/>
      <c r="C34" s="21"/>
      <c r="D34" s="30"/>
      <c r="E34" s="31"/>
      <c r="F34" s="24" t="s">
        <v>22</v>
      </c>
      <c r="G34" s="25" t="s">
        <v>33</v>
      </c>
      <c r="H34" s="21" t="n">
        <v>12.1</v>
      </c>
      <c r="I34" s="32"/>
      <c r="J34" s="33"/>
    </row>
    <row r="35" customFormat="false" ht="13.5" hidden="false" customHeight="true" outlineLevel="0" collapsed="false">
      <c r="A35" s="34" t="n">
        <v>32</v>
      </c>
      <c r="B35" s="21" t="s">
        <v>20</v>
      </c>
      <c r="C35" s="21" t="s">
        <v>34</v>
      </c>
      <c r="D35" s="30" t="n">
        <v>18</v>
      </c>
      <c r="E35" s="23" t="n">
        <v>126.38</v>
      </c>
      <c r="F35" s="24" t="s">
        <v>22</v>
      </c>
      <c r="G35" s="25" t="s">
        <v>35</v>
      </c>
      <c r="H35" s="21" t="n">
        <v>13.2</v>
      </c>
      <c r="I35" s="35" t="n">
        <v>102.99</v>
      </c>
      <c r="J35" s="36" t="n">
        <f aca="false">E35/I35-1</f>
        <v>0.227109428099816</v>
      </c>
    </row>
    <row r="36" customFormat="false" ht="13.5" hidden="false" customHeight="true" outlineLevel="0" collapsed="false">
      <c r="A36" s="34" t="n">
        <v>40</v>
      </c>
      <c r="B36" s="21" t="s">
        <v>20</v>
      </c>
      <c r="C36" s="21" t="s">
        <v>36</v>
      </c>
      <c r="D36" s="30" t="n">
        <v>26</v>
      </c>
      <c r="E36" s="23" t="n">
        <v>158.23</v>
      </c>
      <c r="F36" s="24" t="s">
        <v>22</v>
      </c>
      <c r="G36" s="25" t="s">
        <v>37</v>
      </c>
      <c r="H36" s="21" t="n">
        <v>22</v>
      </c>
      <c r="I36" s="35" t="n">
        <v>150.64</v>
      </c>
      <c r="J36" s="36" t="n">
        <f aca="false">E36/I36-1</f>
        <v>0.050385023898035</v>
      </c>
    </row>
    <row r="37" customFormat="false" ht="13.5" hidden="false" customHeight="true" outlineLevel="0" collapsed="false">
      <c r="A37" s="37" t="n">
        <v>50</v>
      </c>
      <c r="B37" s="38" t="s">
        <v>20</v>
      </c>
      <c r="C37" s="39" t="s">
        <v>38</v>
      </c>
      <c r="D37" s="40" t="n">
        <v>40</v>
      </c>
      <c r="E37" s="41" t="n">
        <v>218.31</v>
      </c>
      <c r="F37" s="42" t="s">
        <v>22</v>
      </c>
      <c r="G37" s="43" t="s">
        <v>39</v>
      </c>
      <c r="H37" s="44" t="n">
        <v>36</v>
      </c>
      <c r="I37" s="45" t="n">
        <v>187.4</v>
      </c>
      <c r="J37" s="46" t="n">
        <f aca="false">E37/I37-1</f>
        <v>0.164941302027748</v>
      </c>
    </row>
    <row r="38" customFormat="false" ht="13.5" hidden="false" customHeight="true" outlineLevel="0" collapsed="false">
      <c r="A38" s="47"/>
      <c r="B38" s="48"/>
      <c r="C38" s="49"/>
      <c r="D38" s="50"/>
      <c r="E38" s="51"/>
      <c r="F38" s="52"/>
      <c r="G38" s="53"/>
      <c r="H38" s="48"/>
      <c r="I38" s="51"/>
      <c r="J38" s="54"/>
    </row>
    <row r="39" customFormat="false" ht="12.75" hidden="false" customHeight="false" outlineLevel="0" collapsed="false">
      <c r="A39" s="5" t="s">
        <v>40</v>
      </c>
    </row>
    <row r="40" customFormat="false" ht="12.75" hidden="false" customHeight="false" outlineLevel="0" collapsed="false">
      <c r="A40" s="11" t="s">
        <v>10</v>
      </c>
      <c r="B40" s="55" t="s">
        <v>12</v>
      </c>
    </row>
    <row r="41" customFormat="false" ht="13.5" hidden="false" customHeight="false" outlineLevel="0" collapsed="false">
      <c r="I41" s="0" t="s">
        <v>10</v>
      </c>
      <c r="J41" s="12" t="s">
        <v>10</v>
      </c>
    </row>
    <row r="42" customFormat="false" ht="36.75" hidden="false" customHeight="false" outlineLevel="0" collapsed="false">
      <c r="A42" s="13" t="s">
        <v>13</v>
      </c>
      <c r="B42" s="14" t="s">
        <v>14</v>
      </c>
      <c r="C42" s="15" t="s">
        <v>15</v>
      </c>
      <c r="D42" s="15" t="s">
        <v>16</v>
      </c>
      <c r="E42" s="16" t="s">
        <v>17</v>
      </c>
      <c r="F42" s="14" t="s">
        <v>18</v>
      </c>
      <c r="G42" s="15" t="s">
        <v>15</v>
      </c>
      <c r="H42" s="17" t="s">
        <v>16</v>
      </c>
      <c r="I42" s="15" t="s">
        <v>17</v>
      </c>
      <c r="J42" s="18" t="s">
        <v>19</v>
      </c>
      <c r="K42" s="9" t="s">
        <v>10</v>
      </c>
    </row>
    <row r="43" customFormat="false" ht="12.75" hidden="false" customHeight="false" outlineLevel="0" collapsed="false">
      <c r="A43" s="19" t="n">
        <v>15</v>
      </c>
      <c r="B43" s="56" t="s">
        <v>41</v>
      </c>
      <c r="C43" s="57" t="s">
        <v>42</v>
      </c>
      <c r="D43" s="58" t="n">
        <v>1.6</v>
      </c>
      <c r="E43" s="59" t="n">
        <v>38.68</v>
      </c>
      <c r="F43" s="60" t="s">
        <v>43</v>
      </c>
      <c r="G43" s="25" t="s">
        <v>44</v>
      </c>
      <c r="H43" s="26" t="n">
        <v>1.8</v>
      </c>
      <c r="I43" s="61" t="n">
        <v>49.37</v>
      </c>
      <c r="J43" s="62" t="n">
        <f aca="false">E43/I43-1</f>
        <v>-0.216528256025927</v>
      </c>
      <c r="K43" s="9"/>
    </row>
    <row r="44" customFormat="false" ht="12.75" hidden="false" customHeight="false" outlineLevel="0" collapsed="false">
      <c r="A44" s="19"/>
      <c r="B44" s="56" t="s">
        <v>45</v>
      </c>
      <c r="C44" s="63" t="s">
        <v>46</v>
      </c>
      <c r="D44" s="58"/>
      <c r="E44" s="31" t="n">
        <v>90.84</v>
      </c>
      <c r="F44" s="60"/>
      <c r="G44" s="25"/>
      <c r="H44" s="26"/>
      <c r="I44" s="61"/>
      <c r="J44" s="33" t="n">
        <f aca="false">E44/I43-1</f>
        <v>0.839983795827426</v>
      </c>
      <c r="K44" s="9"/>
    </row>
    <row r="45" customFormat="false" ht="12.75" hidden="false" customHeight="false" outlineLevel="0" collapsed="false">
      <c r="A45" s="29" t="n">
        <v>20</v>
      </c>
      <c r="B45" s="64" t="s">
        <v>41</v>
      </c>
      <c r="C45" s="63" t="s">
        <v>47</v>
      </c>
      <c r="D45" s="30" t="n">
        <v>2.5</v>
      </c>
      <c r="E45" s="31" t="n">
        <v>45.06</v>
      </c>
      <c r="F45" s="65" t="s">
        <v>43</v>
      </c>
      <c r="G45" s="66" t="s">
        <v>48</v>
      </c>
      <c r="H45" s="21" t="n">
        <v>4.7</v>
      </c>
      <c r="I45" s="67" t="n">
        <v>51.84</v>
      </c>
      <c r="J45" s="33" t="n">
        <f aca="false">E45/I45-1</f>
        <v>-0.130787037037037</v>
      </c>
      <c r="K45" s="9"/>
    </row>
    <row r="46" customFormat="false" ht="12.75" hidden="false" customHeight="false" outlineLevel="0" collapsed="false">
      <c r="A46" s="29"/>
      <c r="B46" s="56" t="s">
        <v>45</v>
      </c>
      <c r="C46" s="63" t="s">
        <v>49</v>
      </c>
      <c r="D46" s="30"/>
      <c r="E46" s="31" t="n">
        <v>104.36</v>
      </c>
      <c r="F46" s="65"/>
      <c r="G46" s="66"/>
      <c r="H46" s="21"/>
      <c r="I46" s="67"/>
      <c r="J46" s="33" t="n">
        <f aca="false">E46/I45-1</f>
        <v>1.01311728395062</v>
      </c>
      <c r="K46" s="9"/>
    </row>
    <row r="47" customFormat="false" ht="12.75" hidden="false" customHeight="false" outlineLevel="0" collapsed="false">
      <c r="A47" s="29" t="n">
        <v>25</v>
      </c>
      <c r="B47" s="64" t="s">
        <v>41</v>
      </c>
      <c r="C47" s="63" t="s">
        <v>50</v>
      </c>
      <c r="D47" s="30" t="n">
        <v>4</v>
      </c>
      <c r="E47" s="31" t="n">
        <v>61.76</v>
      </c>
      <c r="F47" s="65" t="s">
        <v>43</v>
      </c>
      <c r="G47" s="66" t="s">
        <v>51</v>
      </c>
      <c r="H47" s="21" t="n">
        <v>7.3</v>
      </c>
      <c r="I47" s="67" t="n">
        <v>55.63</v>
      </c>
      <c r="J47" s="33" t="n">
        <f aca="false">E47/I47-1</f>
        <v>0.11019234226137</v>
      </c>
      <c r="K47" s="9"/>
    </row>
    <row r="48" customFormat="false" ht="12.75" hidden="false" customHeight="false" outlineLevel="0" collapsed="false">
      <c r="A48" s="29"/>
      <c r="B48" s="56" t="s">
        <v>45</v>
      </c>
      <c r="C48" s="63" t="s">
        <v>52</v>
      </c>
      <c r="D48" s="30"/>
      <c r="E48" s="31" t="n">
        <v>129.48</v>
      </c>
      <c r="F48" s="65"/>
      <c r="G48" s="66"/>
      <c r="H48" s="21"/>
      <c r="I48" s="67"/>
      <c r="J48" s="33" t="n">
        <f aca="false">E48/I47-1</f>
        <v>1.32752112169693</v>
      </c>
      <c r="K48" s="9"/>
    </row>
    <row r="49" customFormat="false" ht="12.75" hidden="false" customHeight="false" outlineLevel="0" collapsed="false">
      <c r="A49" s="29" t="n">
        <v>32</v>
      </c>
      <c r="B49" s="64" t="s">
        <v>41</v>
      </c>
      <c r="C49" s="63" t="s">
        <v>53</v>
      </c>
      <c r="D49" s="30" t="n">
        <v>6.3</v>
      </c>
      <c r="E49" s="31" t="n">
        <v>85.97</v>
      </c>
      <c r="F49" s="65" t="s">
        <v>43</v>
      </c>
      <c r="G49" s="66" t="s">
        <v>54</v>
      </c>
      <c r="H49" s="21" t="n">
        <v>11.3</v>
      </c>
      <c r="I49" s="67" t="n">
        <v>77.59</v>
      </c>
      <c r="J49" s="33" t="n">
        <f aca="false">E49/I49-1</f>
        <v>0.108003608712463</v>
      </c>
      <c r="K49" s="9"/>
    </row>
    <row r="50" customFormat="false" ht="12.75" hidden="false" customHeight="false" outlineLevel="0" collapsed="false">
      <c r="A50" s="29"/>
      <c r="B50" s="56" t="s">
        <v>45</v>
      </c>
      <c r="C50" s="63" t="s">
        <v>55</v>
      </c>
      <c r="D50" s="30"/>
      <c r="E50" s="31" t="n">
        <v>160.34</v>
      </c>
      <c r="F50" s="65"/>
      <c r="G50" s="66"/>
      <c r="H50" s="21"/>
      <c r="I50" s="67"/>
      <c r="J50" s="33" t="n">
        <f aca="false">E50/I49-1</f>
        <v>1.06650341538858</v>
      </c>
      <c r="K50" s="9"/>
    </row>
    <row r="51" customFormat="false" ht="12.75" hidden="false" customHeight="false" outlineLevel="0" collapsed="false">
      <c r="A51" s="29" t="n">
        <v>40</v>
      </c>
      <c r="B51" s="64" t="s">
        <v>41</v>
      </c>
      <c r="C51" s="63" t="s">
        <v>56</v>
      </c>
      <c r="D51" s="30" t="n">
        <v>10</v>
      </c>
      <c r="E51" s="31" t="n">
        <v>94.23</v>
      </c>
      <c r="F51" s="65" t="s">
        <v>43</v>
      </c>
      <c r="G51" s="66" t="s">
        <v>57</v>
      </c>
      <c r="H51" s="21" t="n">
        <v>18.4</v>
      </c>
      <c r="I51" s="67" t="n">
        <v>93.17</v>
      </c>
      <c r="J51" s="33" t="n">
        <f aca="false">E51/I51-1</f>
        <v>0.0113770526993668</v>
      </c>
      <c r="K51" s="9"/>
    </row>
    <row r="52" customFormat="false" ht="12.75" hidden="false" customHeight="false" outlineLevel="0" collapsed="false">
      <c r="A52" s="29"/>
      <c r="B52" s="56" t="s">
        <v>45</v>
      </c>
      <c r="C52" s="63" t="s">
        <v>58</v>
      </c>
      <c r="D52" s="30"/>
      <c r="E52" s="68" t="n">
        <v>181.64</v>
      </c>
      <c r="F52" s="65"/>
      <c r="G52" s="66"/>
      <c r="H52" s="21"/>
      <c r="I52" s="67"/>
      <c r="J52" s="33" t="n">
        <f aca="false">E52/I51-1</f>
        <v>0.949554577653751</v>
      </c>
      <c r="K52" s="9"/>
    </row>
    <row r="53" customFormat="false" ht="12.75" hidden="false" customHeight="false" outlineLevel="0" collapsed="false">
      <c r="A53" s="69" t="n">
        <v>50</v>
      </c>
      <c r="B53" s="64" t="s">
        <v>41</v>
      </c>
      <c r="C53" s="70" t="s">
        <v>59</v>
      </c>
      <c r="D53" s="40" t="n">
        <v>16</v>
      </c>
      <c r="E53" s="68" t="n">
        <v>182.79</v>
      </c>
      <c r="F53" s="71" t="s">
        <v>43</v>
      </c>
      <c r="G53" s="72" t="s">
        <v>60</v>
      </c>
      <c r="H53" s="44" t="n">
        <v>24.8</v>
      </c>
      <c r="I53" s="73" t="n">
        <v>120.7</v>
      </c>
      <c r="J53" s="33" t="n">
        <f aca="false">E53/I53-1</f>
        <v>0.514415907207954</v>
      </c>
      <c r="K53" s="9"/>
    </row>
    <row r="54" customFormat="false" ht="13.5" hidden="false" customHeight="false" outlineLevel="0" collapsed="false">
      <c r="A54" s="69"/>
      <c r="B54" s="74" t="s">
        <v>45</v>
      </c>
      <c r="C54" s="75" t="s">
        <v>61</v>
      </c>
      <c r="D54" s="40"/>
      <c r="E54" s="76" t="n">
        <v>318.86</v>
      </c>
      <c r="F54" s="71"/>
      <c r="G54" s="72"/>
      <c r="H54" s="44"/>
      <c r="I54" s="73"/>
      <c r="J54" s="77" t="n">
        <f aca="false">E54/I53-1</f>
        <v>1.64175642087821</v>
      </c>
      <c r="K54" s="9"/>
    </row>
    <row r="55" customFormat="false" ht="12.75" hidden="false" customHeight="false" outlineLevel="0" collapsed="false">
      <c r="A55" s="48"/>
      <c r="B55" s="47"/>
      <c r="C55" s="49"/>
      <c r="D55" s="50"/>
      <c r="E55" s="51"/>
      <c r="F55" s="78"/>
      <c r="G55" s="79"/>
      <c r="H55" s="48"/>
      <c r="I55" s="51"/>
      <c r="J55" s="80"/>
      <c r="K55" s="9"/>
    </row>
    <row r="56" customFormat="false" ht="12.75" hidden="false" customHeight="false" outlineLevel="0" collapsed="false">
      <c r="A56" s="48"/>
      <c r="B56" s="47"/>
      <c r="C56" s="49"/>
      <c r="D56" s="50"/>
      <c r="E56" s="51"/>
      <c r="F56" s="78"/>
      <c r="G56" s="79"/>
      <c r="H56" s="48"/>
      <c r="I56" s="51"/>
      <c r="J56" s="80"/>
      <c r="K56" s="9"/>
    </row>
    <row r="57" customFormat="false" ht="12.75" hidden="false" customHeight="false" outlineLevel="0" collapsed="false">
      <c r="A57" s="48"/>
      <c r="B57" s="47"/>
      <c r="C57" s="49"/>
      <c r="D57" s="50"/>
      <c r="E57" s="51"/>
      <c r="F57" s="78"/>
      <c r="G57" s="79"/>
      <c r="H57" s="48"/>
      <c r="I57" s="51"/>
      <c r="J57" s="80"/>
      <c r="K57" s="9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2" t="s">
        <v>10</v>
      </c>
      <c r="K58" s="9"/>
    </row>
    <row r="59" customFormat="false" ht="12.75" hidden="false" customHeight="false" outlineLevel="0" collapsed="false">
      <c r="A59" s="5" t="s">
        <v>62</v>
      </c>
      <c r="B59" s="4"/>
      <c r="C59" s="4"/>
      <c r="D59" s="4"/>
      <c r="E59" s="4"/>
    </row>
    <row r="60" customFormat="false" ht="12.75" hidden="false" customHeight="false" outlineLevel="0" collapsed="false">
      <c r="A60" s="5"/>
      <c r="B60" s="5" t="s">
        <v>12</v>
      </c>
      <c r="C60" s="4"/>
      <c r="D60" s="4"/>
      <c r="E60" s="4"/>
    </row>
    <row r="61" customFormat="false" ht="13.5" hidden="false" customHeight="false" outlineLevel="0" collapsed="false">
      <c r="I61" s="0" t="s">
        <v>10</v>
      </c>
      <c r="J61" s="12" t="s">
        <v>10</v>
      </c>
    </row>
    <row r="62" customFormat="false" ht="36.75" hidden="false" customHeight="false" outlineLevel="0" collapsed="false">
      <c r="A62" s="13" t="s">
        <v>13</v>
      </c>
      <c r="B62" s="14" t="s">
        <v>14</v>
      </c>
      <c r="C62" s="15" t="s">
        <v>15</v>
      </c>
      <c r="D62" s="15" t="s">
        <v>16</v>
      </c>
      <c r="E62" s="16" t="s">
        <v>17</v>
      </c>
      <c r="F62" s="14" t="s">
        <v>18</v>
      </c>
      <c r="G62" s="15" t="s">
        <v>15</v>
      </c>
      <c r="H62" s="17" t="s">
        <v>16</v>
      </c>
      <c r="I62" s="15" t="s">
        <v>17</v>
      </c>
      <c r="J62" s="18" t="s">
        <v>19</v>
      </c>
    </row>
    <row r="63" customFormat="false" ht="12.75" hidden="false" customHeight="false" outlineLevel="0" collapsed="false">
      <c r="A63" s="83" t="n">
        <v>15</v>
      </c>
      <c r="B63" s="56" t="s">
        <v>63</v>
      </c>
      <c r="C63" s="57" t="s">
        <v>64</v>
      </c>
      <c r="D63" s="58" t="n">
        <v>3.1</v>
      </c>
      <c r="E63" s="59" t="n">
        <v>156.3</v>
      </c>
      <c r="F63" s="84" t="s">
        <v>43</v>
      </c>
      <c r="G63" s="25" t="s">
        <v>65</v>
      </c>
      <c r="H63" s="85" t="n">
        <v>1.8</v>
      </c>
      <c r="I63" s="86" t="n">
        <v>141.75</v>
      </c>
      <c r="J63" s="36" t="n">
        <f aca="false">E63/I63-1</f>
        <v>0.102645502645503</v>
      </c>
    </row>
    <row r="64" customFormat="false" ht="12.75" hidden="false" customHeight="false" outlineLevel="0" collapsed="false">
      <c r="A64" s="34" t="n">
        <v>20</v>
      </c>
      <c r="B64" s="56" t="s">
        <v>63</v>
      </c>
      <c r="C64" s="63" t="s">
        <v>66</v>
      </c>
      <c r="D64" s="30" t="n">
        <v>6.3</v>
      </c>
      <c r="E64" s="87" t="n">
        <v>171.67</v>
      </c>
      <c r="F64" s="84" t="s">
        <v>43</v>
      </c>
      <c r="G64" s="25" t="s">
        <v>67</v>
      </c>
      <c r="H64" s="88" t="n">
        <v>4.7</v>
      </c>
      <c r="I64" s="86" t="n">
        <v>158.74</v>
      </c>
      <c r="J64" s="36" t="n">
        <f aca="false">E64/I64-1</f>
        <v>0.0814539498551088</v>
      </c>
    </row>
    <row r="65" customFormat="false" ht="12.75" hidden="false" customHeight="false" outlineLevel="0" collapsed="false">
      <c r="A65" s="34" t="n">
        <v>25</v>
      </c>
      <c r="B65" s="56" t="s">
        <v>63</v>
      </c>
      <c r="C65" s="63" t="s">
        <v>68</v>
      </c>
      <c r="D65" s="89" t="n">
        <v>9</v>
      </c>
      <c r="E65" s="87" t="n">
        <v>187.16</v>
      </c>
      <c r="F65" s="84" t="s">
        <v>43</v>
      </c>
      <c r="G65" s="25" t="s">
        <v>69</v>
      </c>
      <c r="H65" s="88" t="n">
        <v>7.3</v>
      </c>
      <c r="I65" s="86" t="n">
        <v>172.91</v>
      </c>
      <c r="J65" s="36" t="n">
        <f aca="false">E65/I65-1</f>
        <v>0.0824128159157944</v>
      </c>
    </row>
    <row r="66" customFormat="false" ht="12.75" hidden="false" customHeight="false" outlineLevel="0" collapsed="false">
      <c r="A66" s="34" t="n">
        <v>32</v>
      </c>
      <c r="B66" s="56" t="s">
        <v>63</v>
      </c>
      <c r="C66" s="63" t="s">
        <v>70</v>
      </c>
      <c r="D66" s="30" t="n">
        <v>15.5</v>
      </c>
      <c r="E66" s="87" t="n">
        <v>212.82</v>
      </c>
      <c r="F66" s="84" t="s">
        <v>43</v>
      </c>
      <c r="G66" s="25" t="s">
        <v>71</v>
      </c>
      <c r="H66" s="88" t="n">
        <v>11.3</v>
      </c>
      <c r="I66" s="86" t="n">
        <v>198.66</v>
      </c>
      <c r="J66" s="36" t="n">
        <f aca="false">E66/I66-1</f>
        <v>0.0712775596496527</v>
      </c>
    </row>
    <row r="67" customFormat="false" ht="12.75" hidden="false" customHeight="false" outlineLevel="0" collapsed="false">
      <c r="A67" s="34" t="n">
        <v>40</v>
      </c>
      <c r="B67" s="56" t="s">
        <v>63</v>
      </c>
      <c r="C67" s="63" t="s">
        <v>72</v>
      </c>
      <c r="D67" s="30" t="n">
        <v>32.3</v>
      </c>
      <c r="E67" s="87" t="n">
        <v>248.87</v>
      </c>
      <c r="F67" s="84" t="s">
        <v>43</v>
      </c>
      <c r="G67" s="25" t="s">
        <v>71</v>
      </c>
      <c r="H67" s="88" t="n">
        <v>18.4</v>
      </c>
      <c r="I67" s="86" t="n">
        <v>231.36</v>
      </c>
      <c r="J67" s="36" t="n">
        <f aca="false">E67/I67-1</f>
        <v>0.0756829183955741</v>
      </c>
    </row>
    <row r="68" customFormat="false" ht="12.75" hidden="false" customHeight="false" outlineLevel="0" collapsed="false">
      <c r="A68" s="34" t="n">
        <v>50</v>
      </c>
      <c r="B68" s="56" t="s">
        <v>63</v>
      </c>
      <c r="C68" s="90" t="s">
        <v>73</v>
      </c>
      <c r="D68" s="30" t="n">
        <v>53.8</v>
      </c>
      <c r="E68" s="87" t="n">
        <v>282.06</v>
      </c>
      <c r="F68" s="84" t="s">
        <v>43</v>
      </c>
      <c r="G68" s="25" t="s">
        <v>74</v>
      </c>
      <c r="H68" s="88" t="n">
        <v>24.8</v>
      </c>
      <c r="I68" s="86" t="n">
        <v>255.5</v>
      </c>
      <c r="J68" s="36" t="n">
        <f aca="false">E68/I68-1</f>
        <v>0.103953033268102</v>
      </c>
    </row>
    <row r="69" customFormat="false" ht="12.75" hidden="false" customHeight="false" outlineLevel="0" collapsed="false">
      <c r="A69" s="91" t="n">
        <v>65</v>
      </c>
      <c r="B69" s="56" t="s">
        <v>63</v>
      </c>
      <c r="C69" s="63" t="s">
        <v>75</v>
      </c>
      <c r="D69" s="30" t="n">
        <v>93.4</v>
      </c>
      <c r="E69" s="87" t="n">
        <v>342.62</v>
      </c>
      <c r="F69" s="84" t="s">
        <v>43</v>
      </c>
      <c r="G69" s="25" t="s">
        <v>76</v>
      </c>
      <c r="H69" s="92" t="n">
        <v>50</v>
      </c>
      <c r="I69" s="86" t="n">
        <v>325.78</v>
      </c>
      <c r="J69" s="36" t="n">
        <f aca="false">E69/I69-1</f>
        <v>0.0516913254343423</v>
      </c>
    </row>
    <row r="70" customFormat="false" ht="12.75" hidden="false" customHeight="false" outlineLevel="0" collapsed="false">
      <c r="A70" s="91" t="n">
        <v>80</v>
      </c>
      <c r="B70" s="56" t="s">
        <v>63</v>
      </c>
      <c r="C70" s="63" t="s">
        <v>77</v>
      </c>
      <c r="D70" s="30" t="n">
        <v>122.3</v>
      </c>
      <c r="E70" s="87" t="n">
        <v>565.86</v>
      </c>
      <c r="F70" s="84" t="s">
        <v>43</v>
      </c>
      <c r="G70" s="25" t="s">
        <v>78</v>
      </c>
      <c r="H70" s="92" t="n">
        <v>87</v>
      </c>
      <c r="I70" s="86" t="n">
        <v>509.63</v>
      </c>
      <c r="J70" s="36" t="n">
        <f aca="false">E70/I70-1</f>
        <v>0.110334948884485</v>
      </c>
    </row>
    <row r="71" customFormat="false" ht="12.75" hidden="false" customHeight="false" outlineLevel="0" collapsed="false">
      <c r="A71" s="91" t="n">
        <v>100</v>
      </c>
      <c r="B71" s="56" t="s">
        <v>63</v>
      </c>
      <c r="C71" s="63" t="s">
        <v>79</v>
      </c>
      <c r="D71" s="30" t="n">
        <v>200</v>
      </c>
      <c r="E71" s="87" t="n">
        <v>795.3</v>
      </c>
      <c r="F71" s="84" t="s">
        <v>43</v>
      </c>
      <c r="G71" s="25" t="s">
        <v>80</v>
      </c>
      <c r="H71" s="92" t="n">
        <v>150</v>
      </c>
      <c r="I71" s="86" t="n">
        <v>710.61</v>
      </c>
      <c r="J71" s="36" t="n">
        <f aca="false">E71/I71-1</f>
        <v>0.119179296660616</v>
      </c>
    </row>
    <row r="72" customFormat="false" ht="12.75" hidden="false" customHeight="false" outlineLevel="0" collapsed="false">
      <c r="A72" s="91" t="n">
        <v>125</v>
      </c>
      <c r="B72" s="56" t="s">
        <v>63</v>
      </c>
      <c r="C72" s="63" t="s">
        <v>81</v>
      </c>
      <c r="D72" s="30" t="n">
        <v>304.4</v>
      </c>
      <c r="E72" s="87" t="n">
        <v>1145.89</v>
      </c>
      <c r="F72" s="84" t="s">
        <v>43</v>
      </c>
      <c r="G72" s="25" t="s">
        <v>82</v>
      </c>
      <c r="H72" s="92" t="n">
        <v>150</v>
      </c>
      <c r="I72" s="86" t="n">
        <v>917.86</v>
      </c>
      <c r="J72" s="36" t="n">
        <f aca="false">E72/I72-1</f>
        <v>0.248436580742161</v>
      </c>
    </row>
    <row r="73" customFormat="false" ht="12.75" hidden="false" customHeight="false" outlineLevel="0" collapsed="false">
      <c r="A73" s="91" t="n">
        <v>150</v>
      </c>
      <c r="B73" s="56" t="s">
        <v>63</v>
      </c>
      <c r="C73" s="63" t="s">
        <v>83</v>
      </c>
      <c r="D73" s="30" t="n">
        <v>400.8</v>
      </c>
      <c r="E73" s="87" t="n">
        <v>1502.25</v>
      </c>
      <c r="F73" s="84" t="s">
        <v>43</v>
      </c>
      <c r="G73" s="25" t="s">
        <v>84</v>
      </c>
      <c r="H73" s="92" t="n">
        <v>335</v>
      </c>
      <c r="I73" s="86" t="n">
        <v>1980.51</v>
      </c>
      <c r="J73" s="36" t="n">
        <f aca="false">E73/I73-1</f>
        <v>-0.241483254313283</v>
      </c>
    </row>
    <row r="74" customFormat="false" ht="12.75" hidden="false" customHeight="false" outlineLevel="0" collapsed="false">
      <c r="A74" s="91" t="n">
        <v>200</v>
      </c>
      <c r="B74" s="56" t="s">
        <v>63</v>
      </c>
      <c r="C74" s="63" t="s">
        <v>85</v>
      </c>
      <c r="D74" s="30" t="n">
        <v>685.6</v>
      </c>
      <c r="E74" s="87" t="n">
        <v>3281.21</v>
      </c>
      <c r="F74" s="84" t="s">
        <v>43</v>
      </c>
      <c r="G74" s="25" t="s">
        <v>86</v>
      </c>
      <c r="H74" s="92" t="n">
        <v>1568</v>
      </c>
      <c r="I74" s="86" t="n">
        <v>3669.68</v>
      </c>
      <c r="J74" s="36" t="n">
        <f aca="false">E74/I74-1</f>
        <v>-0.105859366484271</v>
      </c>
    </row>
    <row r="75" customFormat="false" ht="12.75" hidden="false" customHeight="false" outlineLevel="0" collapsed="false">
      <c r="A75" s="91" t="n">
        <v>250</v>
      </c>
      <c r="B75" s="56" t="s">
        <v>63</v>
      </c>
      <c r="C75" s="63" t="s">
        <v>87</v>
      </c>
      <c r="D75" s="30" t="n">
        <v>952.3</v>
      </c>
      <c r="E75" s="87" t="n">
        <v>5888.81</v>
      </c>
      <c r="F75" s="84" t="s">
        <v>43</v>
      </c>
      <c r="G75" s="25" t="s">
        <v>88</v>
      </c>
      <c r="H75" s="92" t="n">
        <v>1600</v>
      </c>
      <c r="I75" s="86" t="n">
        <v>4619.7</v>
      </c>
      <c r="J75" s="36" t="n">
        <f aca="false">E75/I75-1</f>
        <v>0.274716972963613</v>
      </c>
    </row>
    <row r="76" customFormat="false" ht="13.5" hidden="false" customHeight="false" outlineLevel="0" collapsed="false">
      <c r="A76" s="93" t="n">
        <v>300</v>
      </c>
      <c r="B76" s="74" t="s">
        <v>63</v>
      </c>
      <c r="C76" s="75" t="s">
        <v>89</v>
      </c>
      <c r="D76" s="40" t="n">
        <v>1380.2</v>
      </c>
      <c r="E76" s="94" t="n">
        <v>7773.51</v>
      </c>
      <c r="F76" s="95" t="s">
        <v>43</v>
      </c>
      <c r="G76" s="43" t="s">
        <v>90</v>
      </c>
      <c r="H76" s="96" t="n">
        <v>3165</v>
      </c>
      <c r="I76" s="97" t="n">
        <v>5645.08</v>
      </c>
      <c r="J76" s="46" t="n">
        <f aca="false">E76/I76-1</f>
        <v>0.377041600827623</v>
      </c>
    </row>
    <row r="77" customFormat="false" ht="12.75" hidden="false" customHeight="false" outlineLevel="0" collapsed="false">
      <c r="A77" s="98"/>
      <c r="B77" s="99"/>
      <c r="C77" s="100"/>
      <c r="D77" s="100"/>
      <c r="E77" s="101"/>
      <c r="F77" s="102"/>
      <c r="G77" s="98"/>
      <c r="H77" s="103"/>
      <c r="I77" s="104"/>
      <c r="J77" s="105"/>
    </row>
    <row r="78" customFormat="false" ht="12.75" hidden="false" customHeight="false" outlineLevel="0" collapsed="false">
      <c r="A78" s="4" t="s">
        <v>91</v>
      </c>
    </row>
    <row r="80" customFormat="false" ht="12.75" hidden="false" customHeight="false" outlineLevel="0" collapsed="false">
      <c r="A80" s="106" t="s">
        <v>92</v>
      </c>
    </row>
    <row r="81" customFormat="false" ht="12.75" hidden="false" customHeight="false" outlineLevel="0" collapsed="false">
      <c r="A81" s="106" t="s">
        <v>93</v>
      </c>
    </row>
    <row r="82" customFormat="false" ht="13.5" hidden="false" customHeight="false" outlineLevel="0" collapsed="false">
      <c r="I82" s="0" t="s">
        <v>10</v>
      </c>
      <c r="J82" s="12" t="s">
        <v>10</v>
      </c>
    </row>
    <row r="83" customFormat="false" ht="51.75" hidden="false" customHeight="true" outlineLevel="0" collapsed="false">
      <c r="A83" s="13" t="s">
        <v>13</v>
      </c>
      <c r="B83" s="14" t="s">
        <v>14</v>
      </c>
      <c r="C83" s="15" t="s">
        <v>15</v>
      </c>
      <c r="D83" s="15" t="s">
        <v>94</v>
      </c>
      <c r="E83" s="16" t="s">
        <v>17</v>
      </c>
      <c r="F83" s="14" t="s">
        <v>18</v>
      </c>
      <c r="G83" s="15" t="s">
        <v>15</v>
      </c>
      <c r="H83" s="15" t="s">
        <v>94</v>
      </c>
      <c r="I83" s="15" t="s">
        <v>17</v>
      </c>
      <c r="J83" s="18" t="s">
        <v>19</v>
      </c>
      <c r="K83" s="107"/>
      <c r="L83" s="107"/>
    </row>
    <row r="84" customFormat="false" ht="12.75" hidden="false" customHeight="false" outlineLevel="0" collapsed="false">
      <c r="A84" s="108" t="n">
        <v>15</v>
      </c>
      <c r="B84" s="109" t="s">
        <v>95</v>
      </c>
      <c r="C84" s="63" t="s">
        <v>96</v>
      </c>
      <c r="D84" s="110" t="s">
        <v>97</v>
      </c>
      <c r="E84" s="111" t="n">
        <v>152.67</v>
      </c>
      <c r="F84" s="112" t="s">
        <v>98</v>
      </c>
      <c r="G84" s="25" t="s">
        <v>99</v>
      </c>
      <c r="H84" s="113" t="s">
        <v>100</v>
      </c>
      <c r="I84" s="114" t="n">
        <v>150.8</v>
      </c>
      <c r="J84" s="115" t="n">
        <f aca="false">E84/I84-1</f>
        <v>0.0124005305039787</v>
      </c>
      <c r="K84" s="116"/>
      <c r="L84" s="54"/>
    </row>
    <row r="85" customFormat="false" ht="12.75" hidden="false" customHeight="false" outlineLevel="0" collapsed="false">
      <c r="A85" s="108"/>
      <c r="B85" s="117" t="s">
        <v>101</v>
      </c>
      <c r="C85" s="118" t="s">
        <v>102</v>
      </c>
      <c r="D85" s="119"/>
      <c r="E85" s="120" t="n">
        <v>53.16</v>
      </c>
      <c r="F85" s="117" t="s">
        <v>103</v>
      </c>
      <c r="G85" s="66" t="s">
        <v>104</v>
      </c>
      <c r="H85" s="121"/>
      <c r="I85" s="122" t="n">
        <v>42.8</v>
      </c>
      <c r="J85" s="115" t="n">
        <f aca="false">E85/I85-1</f>
        <v>0.242056074766355</v>
      </c>
      <c r="K85" s="123"/>
      <c r="L85" s="54"/>
    </row>
    <row r="86" customFormat="false" ht="12.75" hidden="false" customHeight="false" outlineLevel="0" collapsed="false">
      <c r="A86" s="108" t="n">
        <v>20</v>
      </c>
      <c r="B86" s="109" t="s">
        <v>95</v>
      </c>
      <c r="C86" s="63" t="s">
        <v>105</v>
      </c>
      <c r="D86" s="110" t="s">
        <v>97</v>
      </c>
      <c r="E86" s="111" t="n">
        <v>164.4</v>
      </c>
      <c r="F86" s="65" t="s">
        <v>98</v>
      </c>
      <c r="G86" s="124" t="s">
        <v>106</v>
      </c>
      <c r="H86" s="125" t="s">
        <v>100</v>
      </c>
      <c r="I86" s="126" t="n">
        <v>150.8</v>
      </c>
      <c r="J86" s="115" t="n">
        <f aca="false">E86/I86-1</f>
        <v>0.0901856763925728</v>
      </c>
      <c r="K86" s="116"/>
      <c r="L86" s="54"/>
    </row>
    <row r="87" customFormat="false" ht="12.75" hidden="false" customHeight="false" outlineLevel="0" collapsed="false">
      <c r="A87" s="108"/>
      <c r="B87" s="117" t="s">
        <v>101</v>
      </c>
      <c r="C87" s="118" t="s">
        <v>107</v>
      </c>
      <c r="D87" s="119"/>
      <c r="E87" s="120" t="n">
        <v>60.59</v>
      </c>
      <c r="F87" s="117" t="s">
        <v>103</v>
      </c>
      <c r="G87" s="66" t="s">
        <v>108</v>
      </c>
      <c r="H87" s="121"/>
      <c r="I87" s="122" t="n">
        <v>45.9</v>
      </c>
      <c r="J87" s="115" t="n">
        <f aca="false">E87/I87-1</f>
        <v>0.32004357298475</v>
      </c>
      <c r="K87" s="123"/>
      <c r="L87" s="54"/>
    </row>
    <row r="88" customFormat="false" ht="12.75" hidden="false" customHeight="false" outlineLevel="0" collapsed="false">
      <c r="A88" s="29" t="n">
        <v>25</v>
      </c>
      <c r="B88" s="109" t="s">
        <v>95</v>
      </c>
      <c r="C88" s="63" t="s">
        <v>109</v>
      </c>
      <c r="D88" s="110" t="s">
        <v>97</v>
      </c>
      <c r="E88" s="111" t="n">
        <v>199.08</v>
      </c>
      <c r="F88" s="65" t="s">
        <v>98</v>
      </c>
      <c r="G88" s="66" t="s">
        <v>110</v>
      </c>
      <c r="H88" s="125" t="s">
        <v>100</v>
      </c>
      <c r="I88" s="126" t="n">
        <v>179.5</v>
      </c>
      <c r="J88" s="115" t="n">
        <f aca="false">E88/I88-1</f>
        <v>0.10908077994429</v>
      </c>
      <c r="K88" s="116"/>
      <c r="L88" s="54"/>
    </row>
    <row r="89" customFormat="false" ht="12.75" hidden="false" customHeight="false" outlineLevel="0" collapsed="false">
      <c r="A89" s="29"/>
      <c r="B89" s="117" t="s">
        <v>101</v>
      </c>
      <c r="C89" s="118" t="s">
        <v>111</v>
      </c>
      <c r="D89" s="119"/>
      <c r="E89" s="120" t="n">
        <v>72.98</v>
      </c>
      <c r="F89" s="117" t="s">
        <v>103</v>
      </c>
      <c r="G89" s="66" t="s">
        <v>112</v>
      </c>
      <c r="H89" s="121"/>
      <c r="I89" s="122" t="n">
        <v>50.7</v>
      </c>
      <c r="J89" s="115" t="n">
        <f aca="false">E89/I89-1</f>
        <v>0.439447731755424</v>
      </c>
      <c r="K89" s="123"/>
      <c r="L89" s="54"/>
    </row>
    <row r="90" customFormat="false" ht="12.75" hidden="false" customHeight="false" outlineLevel="0" collapsed="false">
      <c r="A90" s="69" t="n">
        <v>32</v>
      </c>
      <c r="B90" s="109" t="s">
        <v>95</v>
      </c>
      <c r="C90" s="63" t="s">
        <v>113</v>
      </c>
      <c r="D90" s="110" t="s">
        <v>97</v>
      </c>
      <c r="E90" s="111" t="n">
        <v>257.07</v>
      </c>
      <c r="F90" s="65" t="s">
        <v>98</v>
      </c>
      <c r="G90" s="66" t="s">
        <v>114</v>
      </c>
      <c r="H90" s="125" t="s">
        <v>100</v>
      </c>
      <c r="I90" s="126" t="n">
        <v>179.5</v>
      </c>
      <c r="J90" s="115" t="n">
        <f aca="false">E90/I90-1</f>
        <v>0.432144846796657</v>
      </c>
      <c r="K90" s="116"/>
      <c r="L90" s="54"/>
    </row>
    <row r="91" customFormat="false" ht="13.5" hidden="false" customHeight="false" outlineLevel="0" collapsed="false">
      <c r="A91" s="69"/>
      <c r="B91" s="127" t="s">
        <v>115</v>
      </c>
      <c r="C91" s="128" t="s">
        <v>116</v>
      </c>
      <c r="D91" s="129"/>
      <c r="E91" s="130" t="n">
        <v>108.94</v>
      </c>
      <c r="F91" s="127" t="s">
        <v>103</v>
      </c>
      <c r="G91" s="72" t="s">
        <v>117</v>
      </c>
      <c r="H91" s="129"/>
      <c r="I91" s="131" t="n">
        <v>69.7</v>
      </c>
      <c r="J91" s="132" t="n">
        <f aca="false">E91/I91-1</f>
        <v>0.562984218077475</v>
      </c>
      <c r="K91" s="123"/>
      <c r="L91" s="54"/>
    </row>
    <row r="92" customFormat="false" ht="12.75" hidden="false" customHeight="false" outlineLevel="0" collapsed="false">
      <c r="L92" s="10"/>
    </row>
    <row r="93" customFormat="false" ht="12.75" hidden="false" customHeight="false" outlineLevel="0" collapsed="false">
      <c r="L93" s="10"/>
    </row>
    <row r="94" customFormat="false" ht="12.75" hidden="false" customHeight="false" outlineLevel="0" collapsed="false">
      <c r="L94" s="10"/>
    </row>
    <row r="95" customFormat="false" ht="12.75" hidden="false" customHeight="false" outlineLevel="0" collapsed="false">
      <c r="L95" s="10"/>
    </row>
    <row r="96" customFormat="false" ht="12.75" hidden="false" customHeight="false" outlineLevel="0" collapsed="false">
      <c r="L96" s="10"/>
    </row>
    <row r="97" customFormat="false" ht="12.75" hidden="false" customHeight="false" outlineLevel="0" collapsed="false">
      <c r="L97" s="10"/>
    </row>
    <row r="98" customFormat="false" ht="12.75" hidden="false" customHeight="false" outlineLevel="0" collapsed="false">
      <c r="J98" s="10" t="s">
        <v>10</v>
      </c>
    </row>
    <row r="102" customFormat="false" ht="12.75" hidden="false" customHeight="false" outlineLevel="0" collapsed="false">
      <c r="J102" s="133" t="s">
        <v>10</v>
      </c>
    </row>
    <row r="115" customFormat="false" ht="12.75" hidden="false" customHeight="false" outlineLevel="0" collapsed="false">
      <c r="D115" s="134"/>
    </row>
  </sheetData>
  <mergeCells count="63">
    <mergeCell ref="A2:J2"/>
    <mergeCell ref="A21:J21"/>
    <mergeCell ref="A27:A29"/>
    <mergeCell ref="B27:B29"/>
    <mergeCell ref="E27:E29"/>
    <mergeCell ref="I27:I29"/>
    <mergeCell ref="J27:J29"/>
    <mergeCell ref="C28:C29"/>
    <mergeCell ref="D28:D29"/>
    <mergeCell ref="A30:A32"/>
    <mergeCell ref="B30:B32"/>
    <mergeCell ref="C30:C32"/>
    <mergeCell ref="D30:D32"/>
    <mergeCell ref="E30:E32"/>
    <mergeCell ref="I30:I32"/>
    <mergeCell ref="J30:J32"/>
    <mergeCell ref="A33:A34"/>
    <mergeCell ref="B33:B34"/>
    <mergeCell ref="C33:C34"/>
    <mergeCell ref="D33:D34"/>
    <mergeCell ref="E33:E34"/>
    <mergeCell ref="I33:I34"/>
    <mergeCell ref="J33:J34"/>
    <mergeCell ref="A43:A44"/>
    <mergeCell ref="D43:D44"/>
    <mergeCell ref="F43:F44"/>
    <mergeCell ref="G43:G44"/>
    <mergeCell ref="H43:H44"/>
    <mergeCell ref="I43:I44"/>
    <mergeCell ref="A45:A46"/>
    <mergeCell ref="D45:D46"/>
    <mergeCell ref="F45:F46"/>
    <mergeCell ref="G45:G46"/>
    <mergeCell ref="H45:H46"/>
    <mergeCell ref="I45:I46"/>
    <mergeCell ref="A47:A48"/>
    <mergeCell ref="D47:D48"/>
    <mergeCell ref="F47:F48"/>
    <mergeCell ref="G47:G48"/>
    <mergeCell ref="H47:H48"/>
    <mergeCell ref="I47:I48"/>
    <mergeCell ref="A49:A50"/>
    <mergeCell ref="D49:D50"/>
    <mergeCell ref="F49:F50"/>
    <mergeCell ref="G49:G50"/>
    <mergeCell ref="H49:H50"/>
    <mergeCell ref="I49:I50"/>
    <mergeCell ref="A51:A52"/>
    <mergeCell ref="D51:D52"/>
    <mergeCell ref="F51:F52"/>
    <mergeCell ref="G51:G52"/>
    <mergeCell ref="H51:H52"/>
    <mergeCell ref="I51:I52"/>
    <mergeCell ref="A53:A54"/>
    <mergeCell ref="D53:D54"/>
    <mergeCell ref="F53:F54"/>
    <mergeCell ref="G53:G54"/>
    <mergeCell ref="H53:H54"/>
    <mergeCell ref="I53:I54"/>
    <mergeCell ref="A84:A85"/>
    <mergeCell ref="A86:A87"/>
    <mergeCell ref="A88:A89"/>
    <mergeCell ref="A90:A91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0:53:44Z</dcterms:created>
  <dc:creator>Broen-ADL</dc:creator>
  <dc:description/>
  <dc:language>en-US</dc:language>
  <cp:lastModifiedBy>Admin</cp:lastModifiedBy>
  <cp:lastPrinted>2009-06-08T08:48:50Z</cp:lastPrinted>
  <dcterms:modified xsi:type="dcterms:W3CDTF">2013-03-28T15:09:10Z</dcterms:modified>
  <cp:revision>0</cp:revision>
  <dc:subject/>
  <dc:title/>
</cp:coreProperties>
</file>