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4" sheetId="1" state="visible" r:id="rId2"/>
    <sheet name="Базовые цены за единицу" sheetId="2" state="visible" r:id="rId3"/>
    <sheet name="Базовые цены с учетом расхода" sheetId="3" state="visible" r:id="rId4"/>
    <sheet name="Начисления" sheetId="4" state="visible" r:id="rId5"/>
    <sheet name="Определители" sheetId="5" state="visible" r:id="rId6"/>
    <sheet name="Базовые концовки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5" uniqueCount="334">
  <si>
    <t xml:space="preserve">Форма 4</t>
  </si>
  <si>
    <t xml:space="preserve">«СОГЛАСОВАНО»</t>
  </si>
  <si>
    <t xml:space="preserve">«УТВЕРЖДАЮ»</t>
  </si>
  <si>
    <t xml:space="preserve">Смета на сумму:</t>
  </si>
  <si>
    <t xml:space="preserve">руб.</t>
  </si>
  <si>
    <t xml:space="preserve">________________ /______________________ /</t>
  </si>
  <si>
    <t xml:space="preserve">«______»____________________ 201__г.</t>
  </si>
  <si>
    <t xml:space="preserve">Объект: </t>
  </si>
  <si>
    <t xml:space="preserve">Жилой дом 10 этажей.</t>
  </si>
  <si>
    <t xml:space="preserve">ЛОКАЛЬНАЯ СМЕТА № 1</t>
  </si>
  <si>
    <t xml:space="preserve">(Локальный сметный расчет)</t>
  </si>
  <si>
    <t xml:space="preserve">на замену ввода трубопровода холодного водоснабжения (ХВС)</t>
  </si>
  <si>
    <t xml:space="preserve">Основание: </t>
  </si>
  <si>
    <t xml:space="preserve">Дефектная ведомость</t>
  </si>
  <si>
    <t xml:space="preserve">Сметная стоимость:</t>
  </si>
  <si>
    <t xml:space="preserve">тыс. руб.</t>
  </si>
  <si>
    <t xml:space="preserve">Hормативная трудоемкость:</t>
  </si>
  <si>
    <t xml:space="preserve">тыс.чел.ч</t>
  </si>
  <si>
    <t xml:space="preserve">Сметная заработная плата:</t>
  </si>
  <si>
    <t xml:space="preserve">Составлена в базисных ценах на 01.2000 г.</t>
  </si>
  <si>
    <t xml:space="preserve">№ поз</t>
  </si>
  <si>
    <t xml:space="preserve">Шифр и № позиции норматива, Наименование работ и затрат, Единица измерения</t>
  </si>
  <si>
    <t xml:space="preserve">Количе-ство</t>
  </si>
  <si>
    <t xml:space="preserve">Стоим. ед., руб.</t>
  </si>
  <si>
    <t xml:space="preserve">Общая стоимость, руб.</t>
  </si>
  <si>
    <t xml:space="preserve">Затр. труда рабочих, не зан. обсл. машин, чел-ч</t>
  </si>
  <si>
    <t xml:space="preserve">всего</t>
  </si>
  <si>
    <t xml:space="preserve">экс. маш.</t>
  </si>
  <si>
    <t xml:space="preserve">оплата труда осн. раб.</t>
  </si>
  <si>
    <t xml:space="preserve">обслуж. машины</t>
  </si>
  <si>
    <t xml:space="preserve">в т.ч. опл. труда мех.</t>
  </si>
  <si>
    <t xml:space="preserve">на ед.</t>
  </si>
  <si>
    <t xml:space="preserve">1.</t>
  </si>
  <si>
    <t xml:space="preserve">Е46-04-001-2
Разборка фундаментов: бетонных, м3</t>
  </si>
  <si>
    <t xml:space="preserve">sum</t>
  </si>
  <si>
    <t xml:space="preserve">IsZPR</t>
  </si>
  <si>
    <t xml:space="preserve">sum_b</t>
  </si>
  <si>
    <t xml:space="preserve">IsZPM</t>
  </si>
  <si>
    <t xml:space="preserve">   Вычт.ресурсы:  Х05-0102:[ ЭМ-(179.97=63.37*2.84), ЗПМ-(34.56=12.17*2.84) ];  Х33-0804-1:[ ЭМ-(8.18=1.44*5.68) ]</t>
  </si>
  <si>
    <t xml:space="preserve">Накладные расходы</t>
  </si>
  <si>
    <t xml:space="preserve">Nakl</t>
  </si>
  <si>
    <t xml:space="preserve">НР от ЗПР</t>
  </si>
  <si>
    <t xml:space="preserve">Nakl_ZPR</t>
  </si>
  <si>
    <t xml:space="preserve">НР от ЗПМ</t>
  </si>
  <si>
    <t xml:space="preserve">Nakl_ZPM</t>
  </si>
  <si>
    <t xml:space="preserve">Сметная прибыль</t>
  </si>
  <si>
    <t xml:space="preserve">Plan</t>
  </si>
  <si>
    <t xml:space="preserve">СП от ЗПР</t>
  </si>
  <si>
    <t xml:space="preserve">Plan_ZPR</t>
  </si>
  <si>
    <t xml:space="preserve">СП от ЗПМ</t>
  </si>
  <si>
    <t xml:space="preserve">Plan_ZPM</t>
  </si>
  <si>
    <t xml:space="preserve">2.</t>
  </si>
  <si>
    <t xml:space="preserve">С999-Счет №...от
Услуги компрессора 1200/3,04, маш.ч</t>
  </si>
  <si>
    <t xml:space="preserve">   Поправки: М: *1/3.04</t>
  </si>
  <si>
    <t xml:space="preserve">3.</t>
  </si>
  <si>
    <t xml:space="preserve">Е01-02-057-3
Разработка грунта вручную в траншеях глубиной до 2 м без креплений с откосами, группа грунтов: 3, 100 м3</t>
  </si>
  <si>
    <t xml:space="preserve">   Начисления: Н5(ОЗП)= 1.15</t>
  </si>
  <si>
    <t xml:space="preserve">4.</t>
  </si>
  <si>
    <t xml:space="preserve">Е16-02-005-6
Демонтаж трубопроводов отопления и водоснабжения из стальных электросварных труб диаметром, мм: 133х4, м</t>
  </si>
  <si>
    <t xml:space="preserve">   Вычт.ресурсы:  С101-0807:[ М-(0.07=10580.00*0.000007) ];  С402-0002:[ М-(0.71=627.00*0.00114) ];  С300-1321:[ М-(115.00=115.00*1) ]</t>
  </si>
  <si>
    <t xml:space="preserve">   Начисления: Н3(ЭМ)= 0.4, Н4(ЗПМ)= 0.4, Н5(ОЗП)= 0.4</t>
  </si>
  <si>
    <t xml:space="preserve">5.</t>
  </si>
  <si>
    <t xml:space="preserve">Е16-02-005-5
Демонтаж трубопроводов отопления и водоснабжения из стальных электросварных труб диаметром, мм: 108х4, м</t>
  </si>
  <si>
    <t xml:space="preserve">   Вычт.ресурсы:  С101-0807:[ М-(0.05=10580.00*0.000005) ];  С402-0002:[ М-(0.13=627.00*0.00021) ];  С300-1320:[ М-(107.00=107.00*1) ]</t>
  </si>
  <si>
    <t xml:space="preserve">6.</t>
  </si>
  <si>
    <t xml:space="preserve">Е16-02-005-5
Прокладка трубопроводов отопления и водоснабжения из стальных электросварных труб диаметром, мм: 108х4, м</t>
  </si>
  <si>
    <t xml:space="preserve">   Начисления: Н3(ЭМ)= 1.25, Н4(ЗПМ)= 1.25, Н5(ОЗП)= 1.15</t>
  </si>
  <si>
    <t xml:space="preserve">7.</t>
  </si>
  <si>
    <t xml:space="preserve">Е16-05-001-3Б
Демонтаж задвижки 30ч6бр на трубопроводах из стальных труб, диаметром, мм: 100, шт.</t>
  </si>
  <si>
    <t xml:space="preserve">   Начисления: Н3(ЭМ)= 0.4, Н4(ЗПМ)= 0.4, Н5(ОЗП)= 0.4, Н48(М)= 0</t>
  </si>
  <si>
    <t xml:space="preserve">8.</t>
  </si>
  <si>
    <t xml:space="preserve">Е16-05-001-3Б
Установка задвижки 30ч6бр на трубопроводах из стальных труб, диаметром, мм: 100, шт.</t>
  </si>
  <si>
    <t xml:space="preserve">9.</t>
  </si>
  <si>
    <t xml:space="preserve">Е16-02-007-4
Установка фланцевых соединений на стальных трубопроводах диаметром, мм: 100, узел</t>
  </si>
  <si>
    <t xml:space="preserve">   Начисления: Н3(ЭМ)= 1.25, Н5(ОЗП)= 1.15</t>
  </si>
  <si>
    <t xml:space="preserve">10.</t>
  </si>
  <si>
    <t xml:space="preserve">Е16-07-005-2
Гидравлическое испытание трубопроводов систем отопления, водопровода и горячего водоснабжения диаметром, мм, до: 100, 100 м</t>
  </si>
  <si>
    <t xml:space="preserve">11.</t>
  </si>
  <si>
    <t xml:space="preserve">Е01-02-061-2
Засыпка вручную траншей, пазух котлованов и ям, группа грунтов: 2, 100 м3</t>
  </si>
  <si>
    <t xml:space="preserve">12.</t>
  </si>
  <si>
    <t xml:space="preserve">Х600-2015
Погрузочно-разгрузочные работы при автомобильных перевозках-Изделия металлические (армокаркасы, заготовки трубные и др.), т</t>
  </si>
  <si>
    <t xml:space="preserve">13.</t>
  </si>
  <si>
    <t xml:space="preserve">С601-9010
Перевозка грузов автомобилями-самосвалами (работающими вне карьеров) на расстояние до 10 км (1-й класс груза), т</t>
  </si>
  <si>
    <t xml:space="preserve">.    ИТОГО  ПО  СМЕТЕ</t>
  </si>
  <si>
    <t xml:space="preserve">СТОИМОСТЬ ОБОРУДОВАНИЯ -</t>
  </si>
  <si>
    <t xml:space="preserve">.   ЗАПАСНЫЕ ЧАСТИ -</t>
  </si>
  <si>
    <t xml:space="preserve">.   ТАРА И УПАКОВКА -</t>
  </si>
  <si>
    <t xml:space="preserve">.   ТРАНСПОРТНЫЕ РАСХОДЫ -</t>
  </si>
  <si>
    <t xml:space="preserve">.   КОМПЛЕКТАЦИЯ -</t>
  </si>
  <si>
    <t xml:space="preserve">.   НАЦЕНКА СНАБА -</t>
  </si>
  <si>
    <t xml:space="preserve">.   ЗАГОТОВИТЕЛЬНО-СКЛАДСКИЕ РАСХОДЫ -</t>
  </si>
  <si>
    <t xml:space="preserve">. ШЕФМОНТАЖ ПО ОБОРУДОВАНИЮ -</t>
  </si>
  <si>
    <t xml:space="preserve">. ШЕФМОНТАЖ -</t>
  </si>
  <si>
    <t xml:space="preserve">ВСЕГО, СТОИМОСТЬ ОБОРУДОВАНИЯ -</t>
  </si>
  <si>
    <t xml:space="preserve">СТОИМОСТЬ МОНТАЖНЫХ РАБОТ -</t>
  </si>
  <si>
    <t xml:space="preserve">.     В ТОМ ЧИСЛЕ:</t>
  </si>
  <si>
    <t xml:space="preserve">. ОТКЛОНЕНИЕ ПО ЗАРАБОТНОЙ ПЛАТЕ -</t>
  </si>
  <si>
    <t xml:space="preserve">. КОСВЕННЫЕ РАСХОДЫ -</t>
  </si>
  <si>
    <t xml:space="preserve">. МАТЕР.РЕСУРСЫ НЕ УЧТЕННЫЕ В РАСЦЕНКАХ -</t>
  </si>
  <si>
    <t xml:space="preserve">.   СТОИМОСТЬ ВОЗВРАЩАЕМЫХ МАТЕРИАЛОВ -</t>
  </si>
  <si>
    <t xml:space="preserve">.   НАКЛАДНЫЕ РАСХОДЫ -</t>
  </si>
  <si>
    <t xml:space="preserve">.   СМЕТНАЯ ПРИБЫЛЬ -</t>
  </si>
  <si>
    <t xml:space="preserve">ВСЕГО, СТОИМОСТЬ МОНТАЖНЫХ РАБОТ -</t>
  </si>
  <si>
    <t xml:space="preserve">СТОИМОСТЬ ОБЩЕСТРОИТЕЛЬНЫХ РАБОТ -</t>
  </si>
  <si>
    <t xml:space="preserve">.       МАТЕРИАЛОВ -</t>
  </si>
  <si>
    <t xml:space="preserve">.   НАКЛАДНЫЕ РАСХОДЫ - (%=99 - по стр. 1; %=80 - по стр. 3, 11)</t>
  </si>
  <si>
    <t xml:space="preserve">.   СМЕТНАЯ ПРИБЫЛЬ - (%=60 - по стр. 1; %=38 - по стр. 3, 11)</t>
  </si>
  <si>
    <t xml:space="preserve">ВСЕГО, СТОИМОСТЬ ОБЩЕСТРОИТЕЛЬНЫХ РАБОТ -</t>
  </si>
  <si>
    <t xml:space="preserve">СТОИМОСТЬ МЕТАЛЛОМОНТАЖНЫХ РАБОТ -</t>
  </si>
  <si>
    <t xml:space="preserve">ВСЕГО, СТОИМОСТЬ МЕТАЛЛОМОНТАЖНЫХ РАБОТ -</t>
  </si>
  <si>
    <t xml:space="preserve">СТОИМОСТЬ САНТЕХНИЧЕСКИХ РАБОТ -</t>
  </si>
  <si>
    <t xml:space="preserve">. СДАЧА И ИСПЫТАНИЕ -</t>
  </si>
  <si>
    <t xml:space="preserve">.   НАКЛАДНЫЕ РАСХОДЫ - (%=115 - по стр. 4-10)</t>
  </si>
  <si>
    <t xml:space="preserve">.   СМЕТНАЯ ПРИБЫЛЬ - (%=71 - по стр. 4-10)</t>
  </si>
  <si>
    <t xml:space="preserve">ВСЕГО, СТОИМОСТЬ САНТЕХНИЧЕСКИХ РАБОТ -</t>
  </si>
  <si>
    <t xml:space="preserve">СТОИМОСТЬ БУРО-ВЗРЫВНЫХ РАБОТ -</t>
  </si>
  <si>
    <t xml:space="preserve">ВСЕГО, СТОИМОСТЬ БУРО-ВЗРЫВНЫХ РАБОТ -</t>
  </si>
  <si>
    <t xml:space="preserve">СТОИМОСТЬ ГОРНОПРОХОДЧЕСКИХ РАБОТ -</t>
  </si>
  <si>
    <t xml:space="preserve">ВСЕГО, СТОИМОСТЬ ГОРНОПРОХОДЧЕСКИХ РАБОТ -</t>
  </si>
  <si>
    <t xml:space="preserve">СТОИМОСТЬ PЕСТАВPАЦИОННЫХ PАБОТ -</t>
  </si>
  <si>
    <t xml:space="preserve">. МАТЕPИАЛЫ -</t>
  </si>
  <si>
    <t xml:space="preserve">.   НАКЛАДНЫЕ PАСХОДЫ -</t>
  </si>
  <si>
    <t xml:space="preserve">ВСЕГО, СТОИМОСТЬ PЕСТАВPАЦИОННЫХ PАБОТ -</t>
  </si>
  <si>
    <t xml:space="preserve">СТОИМОСТЬ ПУСКОНАЛАДОЧНЫХ PАБОТ -</t>
  </si>
  <si>
    <t xml:space="preserve">ВСЕГО, СТОИМОСТЬ ПУСКОНАЛАДОЧНЫХ PАБОТ -</t>
  </si>
  <si>
    <t xml:space="preserve">СТОИМОСТЬ ПРОЧИХ PАБОТ (С НАКЛ. И ПЛАН.) -</t>
  </si>
  <si>
    <t xml:space="preserve">ВСЕГО, СТОИМОСТЬ ПPОЧИХ PАБОТ (С НАКЛ. И ПЛАН.) -</t>
  </si>
  <si>
    <t xml:space="preserve">ВСЕГО, СТОИМОСТЬ ПPОЧИХ PАБОТ (БЕЗ НАКЛ. И ПЛАН.) -</t>
  </si>
  <si>
    <t xml:space="preserve">. ВСЕГО  ПО  СМЕТЕ</t>
  </si>
  <si>
    <t xml:space="preserve">ВСЕГО СТОИМОСТЬ ВОЗВРАЩАЕМЫХ МАТЕРИАЛОВ -</t>
  </si>
  <si>
    <t xml:space="preserve">ВСЕГО НАКЛАДНЫЕ РАСХОДЫ</t>
  </si>
  <si>
    <t xml:space="preserve">ВСЕГО СМЕТНАЯ ПРИБЫЛЬ</t>
  </si>
  <si>
    <t xml:space="preserve">ИТОГО ПО СМЕТЕ С КОЭФФ.УДОРОЖАНИЯ(I квартал 2011г.)</t>
  </si>
  <si>
    <t xml:space="preserve">НДС, %</t>
  </si>
  <si>
    <t xml:space="preserve">ВСЕГО С НДС</t>
  </si>
  <si>
    <t xml:space="preserve">в т.ч. Вспомогательные материалы на монтаж</t>
  </si>
  <si>
    <t xml:space="preserve">Оплата основных рабочих</t>
  </si>
  <si>
    <t xml:space="preserve">Оплата механизаторов</t>
  </si>
  <si>
    <t xml:space="preserve">Сметная заработная плата</t>
  </si>
  <si>
    <t xml:space="preserve">Трудозатраты осн. рабочих</t>
  </si>
  <si>
    <t xml:space="preserve">Трудозатраты механизаторов</t>
  </si>
  <si>
    <t xml:space="preserve">Нормативная трудоемкость</t>
  </si>
  <si>
    <t xml:space="preserve">Составил:</t>
  </si>
  <si>
    <t xml:space="preserve">(должность, подпись, Ф.И.О)</t>
  </si>
  <si>
    <t xml:space="preserve">Проверил: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VOZVR</t>
  </si>
  <si>
    <t xml:space="preserve">C8</t>
  </si>
  <si>
    <t xml:space="preserve">C9</t>
  </si>
  <si>
    <t xml:space="preserve">C10</t>
  </si>
  <si>
    <t xml:space="preserve">C11</t>
  </si>
  <si>
    <t xml:space="preserve">C12</t>
  </si>
  <si>
    <t xml:space="preserve">NAKL</t>
  </si>
  <si>
    <t xml:space="preserve">PLAN</t>
  </si>
  <si>
    <t xml:space="preserve">NAKL_ZPR</t>
  </si>
  <si>
    <t xml:space="preserve">NAKL_ZPM</t>
  </si>
  <si>
    <t xml:space="preserve">PLAN_ZPR</t>
  </si>
  <si>
    <t xml:space="preserve">PLAN_ZPM</t>
  </si>
  <si>
    <t xml:space="preserve">RN11</t>
  </si>
  <si>
    <t xml:space="preserve">RN12</t>
  </si>
  <si>
    <t xml:space="preserve">RN13</t>
  </si>
  <si>
    <t xml:space="preserve">OBORUD_VSPOMOG</t>
  </si>
  <si>
    <t xml:space="preserve">NAKL_PN</t>
  </si>
  <si>
    <t xml:space="preserve">NAKL_VX</t>
  </si>
  <si>
    <t xml:space="preserve">PLAN_PN</t>
  </si>
  <si>
    <t xml:space="preserve">PLAN_VX</t>
  </si>
  <si>
    <t xml:space="preserve">VTCH_PN</t>
  </si>
  <si>
    <t xml:space="preserve">VTCH_VX</t>
  </si>
  <si>
    <t xml:space="preserve">N = &lt; 1096/09 * 1096/09 * 1 &gt;</t>
  </si>
  <si>
    <t xml:space="preserve">          замену ввода трубопровода холодного водоснабжения (ХВС)</t>
  </si>
  <si>
    <t xml:space="preserve">Н1</t>
  </si>
  <si>
    <t xml:space="preserve">Н2</t>
  </si>
  <si>
    <t xml:space="preserve">Н3</t>
  </si>
  <si>
    <t xml:space="preserve">Н4</t>
  </si>
  <si>
    <t xml:space="preserve">Н5</t>
  </si>
  <si>
    <t xml:space="preserve">Н6</t>
  </si>
  <si>
    <t xml:space="preserve">Н7</t>
  </si>
  <si>
    <t xml:space="preserve">Н8</t>
  </si>
  <si>
    <t xml:space="preserve">Н9</t>
  </si>
  <si>
    <t xml:space="preserve">Н10</t>
  </si>
  <si>
    <t xml:space="preserve">Н11</t>
  </si>
  <si>
    <t xml:space="preserve">Н12</t>
  </si>
  <si>
    <t xml:space="preserve">Н13</t>
  </si>
  <si>
    <t xml:space="preserve">Н14</t>
  </si>
  <si>
    <t xml:space="preserve">Н15</t>
  </si>
  <si>
    <t xml:space="preserve">Н16</t>
  </si>
  <si>
    <t xml:space="preserve">Н17</t>
  </si>
  <si>
    <t xml:space="preserve">Н18</t>
  </si>
  <si>
    <t xml:space="preserve">Н19</t>
  </si>
  <si>
    <t xml:space="preserve">Н20</t>
  </si>
  <si>
    <t xml:space="preserve">Н21</t>
  </si>
  <si>
    <t xml:space="preserve">Н22</t>
  </si>
  <si>
    <t xml:space="preserve">Н23</t>
  </si>
  <si>
    <t xml:space="preserve">Н24</t>
  </si>
  <si>
    <t xml:space="preserve">Н25</t>
  </si>
  <si>
    <t xml:space="preserve">Н26</t>
  </si>
  <si>
    <t xml:space="preserve">Н27</t>
  </si>
  <si>
    <t xml:space="preserve">Н28</t>
  </si>
  <si>
    <t xml:space="preserve">Н29</t>
  </si>
  <si>
    <t xml:space="preserve">Н30</t>
  </si>
  <si>
    <t xml:space="preserve">Н31</t>
  </si>
  <si>
    <t xml:space="preserve">Н32</t>
  </si>
  <si>
    <t xml:space="preserve">Н33</t>
  </si>
  <si>
    <t xml:space="preserve">Н34</t>
  </si>
  <si>
    <t xml:space="preserve">Н35</t>
  </si>
  <si>
    <t xml:space="preserve">Н36</t>
  </si>
  <si>
    <t xml:space="preserve">Н37</t>
  </si>
  <si>
    <t xml:space="preserve">Н38</t>
  </si>
  <si>
    <t xml:space="preserve">Н39</t>
  </si>
  <si>
    <t xml:space="preserve">Н40</t>
  </si>
  <si>
    <t xml:space="preserve">Н41</t>
  </si>
  <si>
    <t xml:space="preserve">Н42</t>
  </si>
  <si>
    <t xml:space="preserve">Н43</t>
  </si>
  <si>
    <t xml:space="preserve">Н44</t>
  </si>
  <si>
    <t xml:space="preserve">Н45</t>
  </si>
  <si>
    <t xml:space="preserve">Н46</t>
  </si>
  <si>
    <t xml:space="preserve">О0</t>
  </si>
  <si>
    <t xml:space="preserve">О1</t>
  </si>
  <si>
    <t xml:space="preserve">О2</t>
  </si>
  <si>
    <t xml:space="preserve">О3</t>
  </si>
  <si>
    <t xml:space="preserve">О4</t>
  </si>
  <si>
    <t xml:space="preserve">О5</t>
  </si>
  <si>
    <t xml:space="preserve">О6</t>
  </si>
  <si>
    <t xml:space="preserve">О7</t>
  </si>
  <si>
    <t xml:space="preserve">О8</t>
  </si>
  <si>
    <t xml:space="preserve">1</t>
  </si>
  <si>
    <t xml:space="preserve"> </t>
  </si>
  <si>
    <t xml:space="preserve">0</t>
  </si>
  <si>
    <t xml:space="preserve">2</t>
  </si>
  <si>
    <t xml:space="preserve">4</t>
  </si>
  <si>
    <t xml:space="preserve">Наименование</t>
  </si>
  <si>
    <t xml:space="preserve">Вид</t>
  </si>
  <si>
    <t xml:space="preserve">Значение</t>
  </si>
  <si>
    <t xml:space="preserve">ЕИ</t>
  </si>
  <si>
    <t xml:space="preserve">Z1</t>
  </si>
  <si>
    <t xml:space="preserve">Z2</t>
  </si>
  <si>
    <t xml:space="preserve">Z3</t>
  </si>
  <si>
    <t xml:space="preserve">Z4</t>
  </si>
  <si>
    <t xml:space="preserve">Z5</t>
  </si>
  <si>
    <t xml:space="preserve">Z6</t>
  </si>
  <si>
    <t xml:space="preserve">Z7</t>
  </si>
  <si>
    <t xml:space="preserve">Z8</t>
  </si>
  <si>
    <t xml:space="preserve">А</t>
  </si>
  <si>
    <t xml:space="preserve">Б</t>
  </si>
  <si>
    <t xml:space="preserve">3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!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k</t>
  </si>
  <si>
    <t xml:space="preserve">74</t>
  </si>
  <si>
    <t xml:space="preserve">%</t>
  </si>
  <si>
    <t xml:space="preserve">75</t>
  </si>
  <si>
    <t xml:space="preserve">s</t>
  </si>
  <si>
    <t xml:space="preserve">76</t>
  </si>
  <si>
    <t xml:space="preserve">h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;\-General;;"/>
    <numFmt numFmtId="166" formatCode="@"/>
    <numFmt numFmtId="167" formatCode="#\ ###.#0"/>
    <numFmt numFmtId="168" formatCode="##0"/>
    <numFmt numFmtId="169" formatCode="#,##0.00;\-#,##0.00;;"/>
    <numFmt numFmtId="170" formatCode="#,##0.00;\-#,##0.00;#,##0.00"/>
    <numFmt numFmtId="171" formatCode="#,##0.00######################"/>
    <numFmt numFmtId="172" formatCode="#,##0.00000000;\-#,##0.00000000;#,##0.00000000"/>
  </numFmts>
  <fonts count="12">
    <font>
      <sz val="8"/>
      <name val="Verdana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C0C0C0"/>
      <name val="Verdana"/>
      <family val="0"/>
      <charset val="204"/>
    </font>
    <font>
      <b val="true"/>
      <sz val="8"/>
      <name val="Verdana"/>
      <family val="2"/>
      <charset val="204"/>
    </font>
    <font>
      <b val="true"/>
      <sz val="8"/>
      <name val="Verdana"/>
      <family val="0"/>
      <charset val="204"/>
    </font>
    <font>
      <u val="single"/>
      <sz val="8"/>
      <name val="Verdana"/>
      <family val="0"/>
      <charset val="204"/>
    </font>
    <font>
      <i val="true"/>
      <sz val="8"/>
      <name val="Verdana"/>
      <family val="0"/>
      <charset val="204"/>
    </font>
    <font>
      <b val="true"/>
      <u val="single"/>
      <sz val="8"/>
      <name val="Verdana"/>
      <family val="0"/>
      <charset val="204"/>
    </font>
    <font>
      <i val="true"/>
      <sz val="8"/>
      <name val="Verdana"/>
      <family val="2"/>
      <charset val="204"/>
    </font>
    <font>
      <sz val="1"/>
      <name val="Verdana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6" fontId="4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6" fontId="0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7" fontId="5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5" fontId="0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6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6" fontId="6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6" fontId="6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8" fontId="0" fillId="0" borderId="2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9" fontId="7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9" fontId="0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5" fontId="7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9" fontId="0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6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70" fontId="0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6" fontId="0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5" fontId="0" fillId="0" borderId="3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9" fontId="6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9" fontId="6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6" fontId="0" fillId="0" borderId="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6" fontId="10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6" fontId="8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6" fontId="6" fillId="2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6" fillId="2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1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72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6"/>
  <sheetViews>
    <sheetView showFormulas="false" showGridLines="true" showRowColHeaders="true" showZeros="true" rightToLeft="false" tabSelected="true" showOutlineSymbols="true" defaultGridColor="true" view="normal" topLeftCell="A90" colorId="64" zoomScale="100" zoomScaleNormal="100" zoomScalePageLayoutView="100" workbookViewId="0">
      <selection pane="topLeft" activeCell="B120" activeCellId="0" sqref="B120:J120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47.85"/>
    <col collapsed="false" customWidth="true" hidden="false" outlineLevel="0" max="3" min="3" style="1" width="10.27"/>
    <col collapsed="false" customWidth="true" hidden="false" outlineLevel="0" max="5" min="4" style="1" width="11.99"/>
    <col collapsed="false" customWidth="true" hidden="false" outlineLevel="0" max="6" min="6" style="1" width="17.71"/>
    <col collapsed="false" customWidth="true" hidden="false" outlineLevel="0" max="8" min="7" style="1" width="11.99"/>
    <col collapsed="false" customWidth="true" hidden="false" outlineLevel="0" max="9" min="9" style="1" width="8.99"/>
    <col collapsed="false" customWidth="true" hidden="false" outlineLevel="0" max="10" min="10" style="1" width="11.99"/>
    <col collapsed="false" customWidth="false" hidden="true" outlineLevel="0" max="12" min="11" style="1" width="9.13"/>
    <col collapsed="false" customWidth="false" hidden="false" outlineLevel="0" max="13" min="13" style="1" width="9.13"/>
    <col collapsed="false" customWidth="false" hidden="true" outlineLevel="0" max="14" min="14" style="1" width="9.13"/>
    <col collapsed="false" customWidth="false" hidden="false" outlineLevel="0" max="17" min="15" style="1" width="9.13"/>
    <col collapsed="false" customWidth="false" hidden="true" outlineLevel="0" max="18" min="18" style="1" width="9.13"/>
    <col collapsed="false" customWidth="false" hidden="false" outlineLevel="0" max="257" min="19" style="1" width="9.13"/>
  </cols>
  <sheetData>
    <row r="1" customFormat="false" ht="10.5" hidden="false" customHeight="false" outlineLevel="0" collapsed="false">
      <c r="A1" s="2"/>
      <c r="D1" s="2"/>
      <c r="J1" s="3" t="s">
        <v>0</v>
      </c>
    </row>
    <row r="3" customFormat="false" ht="10.5" hidden="false" customHeight="true" outlineLevel="0" collapsed="false">
      <c r="A3" s="4" t="s">
        <v>1</v>
      </c>
      <c r="B3" s="4"/>
      <c r="C3" s="4"/>
      <c r="D3" s="4"/>
      <c r="F3" s="4" t="s">
        <v>2</v>
      </c>
      <c r="G3" s="4"/>
      <c r="H3" s="4"/>
      <c r="I3" s="4"/>
    </row>
    <row r="4" customFormat="false" ht="10.5" hidden="false" customHeight="true" outlineLevel="0" collapsed="false">
      <c r="A4" s="5" t="s">
        <v>3</v>
      </c>
      <c r="B4" s="5"/>
      <c r="C4" s="6" t="e">
        <f aca="false">F233</f>
        <v>#VALUE!</v>
      </c>
      <c r="D4" s="7" t="s">
        <v>4</v>
      </c>
      <c r="F4" s="5" t="s">
        <v>3</v>
      </c>
      <c r="G4" s="5"/>
      <c r="H4" s="6" t="e">
        <f aca="false">F233</f>
        <v>#VALUE!</v>
      </c>
      <c r="I4" s="7" t="s">
        <v>4</v>
      </c>
    </row>
    <row r="5" customFormat="false" ht="10.5" hidden="false" customHeight="true" outlineLevel="0" collapsed="false">
      <c r="A5" s="8"/>
      <c r="B5" s="8"/>
      <c r="C5" s="8"/>
      <c r="D5" s="8"/>
      <c r="F5" s="8"/>
      <c r="G5" s="8"/>
      <c r="H5" s="8"/>
      <c r="I5" s="8"/>
    </row>
    <row r="6" customFormat="false" ht="10.5" hidden="false" customHeight="true" outlineLevel="0" collapsed="false">
      <c r="A6" s="8"/>
      <c r="B6" s="8"/>
      <c r="C6" s="8"/>
      <c r="D6" s="8"/>
      <c r="F6" s="8"/>
      <c r="G6" s="8"/>
      <c r="H6" s="8"/>
      <c r="I6" s="8"/>
    </row>
    <row r="7" customFormat="false" ht="10.5" hidden="false" customHeight="true" outlineLevel="0" collapsed="false">
      <c r="A7" s="5" t="s">
        <v>5</v>
      </c>
      <c r="B7" s="5"/>
      <c r="C7" s="5"/>
      <c r="D7" s="5"/>
      <c r="F7" s="5" t="s">
        <v>5</v>
      </c>
      <c r="G7" s="5"/>
      <c r="H7" s="5"/>
      <c r="I7" s="5"/>
    </row>
    <row r="8" customFormat="false" ht="10.5" hidden="false" customHeight="true" outlineLevel="0" collapsed="false">
      <c r="A8" s="8"/>
      <c r="B8" s="8"/>
      <c r="C8" s="8"/>
      <c r="D8" s="8"/>
      <c r="F8" s="8"/>
      <c r="G8" s="8"/>
      <c r="H8" s="8"/>
      <c r="I8" s="8"/>
    </row>
    <row r="9" customFormat="false" ht="10.5" hidden="false" customHeight="true" outlineLevel="0" collapsed="false">
      <c r="A9" s="5" t="s">
        <v>6</v>
      </c>
      <c r="B9" s="5"/>
      <c r="C9" s="5"/>
      <c r="D9" s="5"/>
      <c r="F9" s="5" t="s">
        <v>6</v>
      </c>
      <c r="G9" s="5"/>
      <c r="H9" s="5"/>
      <c r="I9" s="5"/>
    </row>
    <row r="12" customFormat="false" ht="10.5" hidden="false" customHeight="false" outlineLevel="0" collapsed="false">
      <c r="B12" s="9" t="s">
        <v>7</v>
      </c>
      <c r="C12" s="10" t="s">
        <v>8</v>
      </c>
    </row>
    <row r="13" customFormat="false" ht="10.5" hidden="false" customHeight="false" outlineLevel="0" collapsed="false">
      <c r="A13" s="11" t="s">
        <v>9</v>
      </c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0.5" hidden="false" customHeight="false" outlineLevel="0" collapsed="false">
      <c r="A14" s="12" t="s">
        <v>10</v>
      </c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0.5" hidden="false" customHeight="false" outlineLevel="0" collapsed="false">
      <c r="A15" s="12" t="s">
        <v>11</v>
      </c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0.5" hidden="false" customHeight="false" outlineLevel="0" collapsed="false">
      <c r="B16" s="9" t="s">
        <v>12</v>
      </c>
      <c r="C16" s="10" t="s">
        <v>13</v>
      </c>
    </row>
    <row r="17" customFormat="false" ht="10.5" hidden="false" customHeight="false" outlineLevel="0" collapsed="false">
      <c r="G17" s="9" t="s">
        <v>14</v>
      </c>
      <c r="H17" s="13" t="e">
        <f aca="false">TEXT((F227)/1000,"# ##0"&amp;GetSeparator()&amp;"000")</f>
        <v>#VALUE!</v>
      </c>
      <c r="I17" s="13"/>
      <c r="J17" s="14" t="s">
        <v>15</v>
      </c>
    </row>
    <row r="18" customFormat="false" ht="10.5" hidden="false" customHeight="false" outlineLevel="0" collapsed="false">
      <c r="G18" s="9" t="s">
        <v>16</v>
      </c>
      <c r="H18" s="13" t="e">
        <f aca="false">TEXT((J240)/1000,"# ##0"&amp;GetSeparator()&amp;"000")</f>
        <v>#VALUE!</v>
      </c>
      <c r="I18" s="13"/>
      <c r="J18" s="14" t="s">
        <v>17</v>
      </c>
    </row>
    <row r="19" customFormat="false" ht="10.5" hidden="false" customHeight="false" outlineLevel="0" collapsed="false">
      <c r="G19" s="9" t="s">
        <v>18</v>
      </c>
      <c r="H19" s="13" t="e">
        <f aca="false">TEXT((F237)/1000,"# ##0"&amp;GetSeparator()&amp;"000")</f>
        <v>#VALUE!</v>
      </c>
      <c r="I19" s="13"/>
      <c r="J19" s="14" t="s">
        <v>15</v>
      </c>
    </row>
    <row r="20" customFormat="false" ht="10.5" hidden="false" customHeight="false" outlineLevel="0" collapsed="false">
      <c r="A20" s="15" t="s">
        <v>19</v>
      </c>
      <c r="B20" s="15"/>
      <c r="C20" s="15"/>
      <c r="D20" s="15"/>
      <c r="E20" s="15"/>
      <c r="F20" s="15"/>
      <c r="G20" s="15"/>
      <c r="H20" s="15"/>
      <c r="I20" s="15"/>
      <c r="J20" s="15"/>
    </row>
    <row r="21" customFormat="false" ht="4.7" hidden="false" customHeight="true" outlineLevel="0" collapsed="false"/>
    <row r="22" customFormat="false" ht="44.1" hidden="false" customHeight="true" outlineLevel="0" collapsed="false">
      <c r="A22" s="16" t="s">
        <v>20</v>
      </c>
      <c r="B22" s="16" t="s">
        <v>21</v>
      </c>
      <c r="C22" s="16" t="s">
        <v>22</v>
      </c>
      <c r="D22" s="16" t="s">
        <v>23</v>
      </c>
      <c r="E22" s="16"/>
      <c r="F22" s="16" t="s">
        <v>24</v>
      </c>
      <c r="G22" s="16"/>
      <c r="H22" s="16"/>
      <c r="I22" s="16" t="s">
        <v>25</v>
      </c>
      <c r="J22" s="16"/>
    </row>
    <row r="23" customFormat="false" ht="21.95" hidden="false" customHeight="true" outlineLevel="0" collapsed="false">
      <c r="A23" s="16"/>
      <c r="B23" s="16"/>
      <c r="C23" s="16"/>
      <c r="D23" s="16" t="s">
        <v>26</v>
      </c>
      <c r="E23" s="16" t="s">
        <v>27</v>
      </c>
      <c r="F23" s="16" t="s">
        <v>26</v>
      </c>
      <c r="G23" s="16" t="s">
        <v>28</v>
      </c>
      <c r="H23" s="16" t="s">
        <v>27</v>
      </c>
      <c r="I23" s="16" t="s">
        <v>29</v>
      </c>
      <c r="J23" s="16"/>
    </row>
    <row r="24" customFormat="false" ht="44.1" hidden="false" customHeight="true" outlineLevel="0" collapsed="false">
      <c r="A24" s="16"/>
      <c r="B24" s="16"/>
      <c r="C24" s="16"/>
      <c r="D24" s="16" t="s">
        <v>28</v>
      </c>
      <c r="E24" s="16" t="s">
        <v>30</v>
      </c>
      <c r="F24" s="16"/>
      <c r="G24" s="16"/>
      <c r="H24" s="16" t="s">
        <v>30</v>
      </c>
      <c r="I24" s="16" t="s">
        <v>31</v>
      </c>
      <c r="J24" s="16" t="s">
        <v>26</v>
      </c>
    </row>
    <row r="25" customFormat="false" ht="10.5" hidden="false" customHeight="false" outlineLevel="0" collapsed="false">
      <c r="A25" s="17" t="n">
        <v>1</v>
      </c>
      <c r="B25" s="17" t="n">
        <v>2</v>
      </c>
      <c r="C25" s="17" t="n">
        <v>3</v>
      </c>
      <c r="D25" s="17" t="n">
        <v>4</v>
      </c>
      <c r="E25" s="17" t="n">
        <v>5</v>
      </c>
      <c r="F25" s="17" t="n">
        <v>6</v>
      </c>
      <c r="G25" s="17" t="n">
        <v>7</v>
      </c>
      <c r="H25" s="17" t="n">
        <v>8</v>
      </c>
      <c r="I25" s="17" t="n">
        <v>9</v>
      </c>
      <c r="J25" s="17" t="n">
        <v>10</v>
      </c>
    </row>
    <row r="26" customFormat="false" ht="10.5" hidden="false" customHeight="true" outlineLevel="0" collapsed="false">
      <c r="A26" s="5" t="s">
        <v>32</v>
      </c>
      <c r="B26" s="4" t="s">
        <v>33</v>
      </c>
      <c r="C26" s="8" t="n">
        <v>1.5</v>
      </c>
      <c r="D26" s="18" t="n">
        <f aca="false">'Базовые цены за единицу'!B6</f>
        <v>107.41</v>
      </c>
      <c r="E26" s="18"/>
      <c r="F26" s="19" t="n">
        <f aca="false">'Базовые цены с учетом расхода'!B6</f>
        <v>161.12</v>
      </c>
      <c r="G26" s="19" t="n">
        <f aca="false">'Базовые цены с учетом расхода'!C6</f>
        <v>161.12</v>
      </c>
      <c r="H26" s="18" t="n">
        <f aca="false">'Базовые цены с учетом расхода'!D6</f>
        <v>0</v>
      </c>
      <c r="I26" s="20" t="n">
        <v>9.59</v>
      </c>
      <c r="J26" s="20" t="e">
        <f aca="false">'Базовые цены с учетом расхода'!I6</f>
        <v>#VALUE!</v>
      </c>
      <c r="K26" s="1" t="s">
        <v>34</v>
      </c>
      <c r="L26" s="1" t="s">
        <v>35</v>
      </c>
      <c r="N26" s="19" t="n">
        <f aca="false">'Базовые цены с учетом расхода'!F6</f>
        <v>0</v>
      </c>
    </row>
    <row r="27" customFormat="false" ht="21.95" hidden="false" customHeight="true" outlineLevel="0" collapsed="false">
      <c r="A27" s="5"/>
      <c r="B27" s="5"/>
      <c r="C27" s="5"/>
      <c r="D27" s="21" t="n">
        <v>107.41</v>
      </c>
      <c r="E27" s="21"/>
      <c r="F27" s="19"/>
      <c r="G27" s="19"/>
      <c r="H27" s="21" t="n">
        <f aca="false">'Базовые цены с учетом расхода'!E6</f>
        <v>0</v>
      </c>
      <c r="J27" s="1" t="e">
        <f aca="false">'Базовые цены с учетом расхода'!K6</f>
        <v>#VALUE!</v>
      </c>
      <c r="K27" s="1" t="s">
        <v>36</v>
      </c>
      <c r="L27" s="1" t="s">
        <v>37</v>
      </c>
      <c r="N27" s="19"/>
    </row>
    <row r="28" customFormat="false" ht="10.5" hidden="false" customHeight="false" outlineLevel="0" collapsed="false">
      <c r="B28" s="22" t="s">
        <v>38</v>
      </c>
      <c r="C28" s="22"/>
      <c r="D28" s="22"/>
      <c r="E28" s="22"/>
      <c r="F28" s="22"/>
      <c r="G28" s="22"/>
      <c r="H28" s="22"/>
      <c r="I28" s="22"/>
      <c r="J28" s="22"/>
    </row>
    <row r="29" customFormat="false" ht="10.5" hidden="true" customHeight="false" outlineLevel="0" collapsed="false">
      <c r="B29" s="23" t="s">
        <v>39</v>
      </c>
      <c r="C29" s="1" t="n">
        <v>99</v>
      </c>
      <c r="F29" s="24" t="n">
        <f aca="false">IF('Базовые цены с учетом расхода'!N6&gt;0,'Базовые цены с учетом расхода'!N6,IF('Базовые цены с учетом расхода'!N6&lt;0,'Базовые цены с учетом расхода'!N6,""))</f>
        <v>159.51</v>
      </c>
      <c r="L29" s="25" t="s">
        <v>40</v>
      </c>
    </row>
    <row r="30" customFormat="false" ht="10.5" hidden="true" customHeight="false" outlineLevel="0" collapsed="false">
      <c r="B30" s="23" t="s">
        <v>41</v>
      </c>
      <c r="F30" s="24" t="n">
        <f aca="false">IF('Базовые цены с учетом расхода'!N6&gt;0,'Базовые цены с учетом расхода'!N6,IF('Базовые цены с учетом расхода'!N6&lt;0,'Базовые цены с учетом расхода'!N6,""))</f>
        <v>159.51</v>
      </c>
      <c r="L30" s="25" t="s">
        <v>42</v>
      </c>
    </row>
    <row r="31" customFormat="false" ht="10.5" hidden="true" customHeight="false" outlineLevel="0" collapsed="false">
      <c r="B31" s="23" t="s">
        <v>43</v>
      </c>
      <c r="F31" s="24" t="n">
        <f aca="false">IF('Базовые цены с учетом расхода'!N6&gt;0,'Базовые цены с учетом расхода'!N6,IF('Базовые цены с учетом расхода'!N6&lt;0,'Базовые цены с учетом расхода'!N6,""))</f>
        <v>159.51</v>
      </c>
      <c r="L31" s="25" t="s">
        <v>44</v>
      </c>
    </row>
    <row r="32" customFormat="false" ht="10.5" hidden="true" customHeight="false" outlineLevel="0" collapsed="false">
      <c r="B32" s="23" t="s">
        <v>45</v>
      </c>
      <c r="C32" s="1" t="n">
        <v>60</v>
      </c>
      <c r="F32" s="24" t="n">
        <f aca="false">IF('Базовые цены с учетом расхода'!O6&gt;0,'Базовые цены с учетом расхода'!O6,IF('Базовые цены с учетом расхода'!O6&lt;0,'Базовые цены с учетом расхода'!O6,""))</f>
        <v>96.67</v>
      </c>
      <c r="L32" s="25" t="s">
        <v>46</v>
      </c>
    </row>
    <row r="33" customFormat="false" ht="10.5" hidden="true" customHeight="false" outlineLevel="0" collapsed="false">
      <c r="B33" s="23" t="s">
        <v>47</v>
      </c>
      <c r="F33" s="24" t="n">
        <f aca="false">IF('Базовые цены с учетом расхода'!O6&gt;0,'Базовые цены с учетом расхода'!O6,IF('Базовые цены с учетом расхода'!O6&lt;0,'Базовые цены с учетом расхода'!O6,""))</f>
        <v>96.67</v>
      </c>
      <c r="L33" s="25" t="s">
        <v>48</v>
      </c>
    </row>
    <row r="34" customFormat="false" ht="10.5" hidden="true" customHeight="false" outlineLevel="0" collapsed="false">
      <c r="B34" s="23" t="s">
        <v>49</v>
      </c>
      <c r="F34" s="24" t="n">
        <f aca="false">IF('Базовые цены с учетом расхода'!O6&gt;0,'Базовые цены с учетом расхода'!O6,IF('Базовые цены с учетом расхода'!O6&lt;0,'Базовые цены с учетом расхода'!O6,""))</f>
        <v>96.67</v>
      </c>
      <c r="L34" s="25" t="s">
        <v>50</v>
      </c>
    </row>
    <row r="35" customFormat="false" ht="10.5" hidden="false" customHeight="false" outlineLevel="0" collapsed="false">
      <c r="A35" s="26"/>
      <c r="B35" s="26"/>
      <c r="C35" s="26"/>
      <c r="D35" s="26"/>
      <c r="E35" s="26"/>
      <c r="F35" s="26"/>
      <c r="G35" s="26"/>
      <c r="H35" s="26"/>
      <c r="I35" s="26"/>
      <c r="J35" s="26"/>
    </row>
    <row r="36" customFormat="false" ht="10.5" hidden="false" customHeight="true" outlineLevel="0" collapsed="false">
      <c r="A36" s="5" t="s">
        <v>51</v>
      </c>
      <c r="B36" s="4" t="s">
        <v>52</v>
      </c>
      <c r="C36" s="8" t="n">
        <v>4</v>
      </c>
      <c r="D36" s="18" t="n">
        <f aca="false">'Базовые цены за единицу'!B7</f>
        <v>394.74</v>
      </c>
      <c r="E36" s="18"/>
      <c r="F36" s="19" t="n">
        <f aca="false">'Базовые цены с учетом расхода'!B7</f>
        <v>1578.96</v>
      </c>
      <c r="G36" s="19" t="n">
        <f aca="false">'Базовые цены с учетом расхода'!C7</f>
        <v>0</v>
      </c>
      <c r="H36" s="18" t="n">
        <f aca="false">'Базовые цены с учетом расхода'!D7</f>
        <v>0</v>
      </c>
      <c r="I36" s="20"/>
      <c r="J36" s="20" t="e">
        <f aca="false">'Базовые цены с учетом расхода'!I7</f>
        <v>#VALUE!</v>
      </c>
      <c r="K36" s="1" t="s">
        <v>34</v>
      </c>
      <c r="L36" s="1" t="s">
        <v>35</v>
      </c>
      <c r="N36" s="19" t="n">
        <f aca="false">'Базовые цены с учетом расхода'!F7</f>
        <v>1578.96</v>
      </c>
    </row>
    <row r="37" customFormat="false" ht="21.95" hidden="false" customHeight="true" outlineLevel="0" collapsed="false">
      <c r="A37" s="5"/>
      <c r="B37" s="5"/>
      <c r="C37" s="5"/>
      <c r="D37" s="21"/>
      <c r="E37" s="21"/>
      <c r="F37" s="19"/>
      <c r="G37" s="19"/>
      <c r="H37" s="21" t="n">
        <f aca="false">'Базовые цены с учетом расхода'!E7</f>
        <v>0</v>
      </c>
      <c r="J37" s="1" t="e">
        <f aca="false">'Базовые цены с учетом расхода'!K7</f>
        <v>#VALUE!</v>
      </c>
      <c r="K37" s="1" t="s">
        <v>36</v>
      </c>
      <c r="L37" s="1" t="s">
        <v>37</v>
      </c>
      <c r="N37" s="19"/>
    </row>
    <row r="38" customFormat="false" ht="10.5" hidden="false" customHeight="false" outlineLevel="0" collapsed="false">
      <c r="B38" s="22" t="s">
        <v>53</v>
      </c>
      <c r="C38" s="22"/>
      <c r="D38" s="22"/>
      <c r="E38" s="22"/>
      <c r="F38" s="22"/>
      <c r="G38" s="22"/>
      <c r="H38" s="22"/>
      <c r="I38" s="22"/>
      <c r="J38" s="22"/>
    </row>
    <row r="39" customFormat="false" ht="10.5" hidden="true" customHeight="false" outlineLevel="0" collapsed="false">
      <c r="B39" s="23" t="s">
        <v>39</v>
      </c>
      <c r="C39" s="1" t="n">
        <v>0</v>
      </c>
      <c r="F39" s="24" t="str">
        <f aca="false">IF('Базовые цены с учетом расхода'!N7&gt;0,'Базовые цены с учетом расхода'!N7,IF('Базовые цены с учетом расхода'!N7&lt;0,'Базовые цены с учетом расхода'!N7,""))</f>
        <v/>
      </c>
      <c r="L39" s="25" t="s">
        <v>40</v>
      </c>
    </row>
    <row r="40" customFormat="false" ht="10.5" hidden="true" customHeight="false" outlineLevel="0" collapsed="false">
      <c r="B40" s="23" t="s">
        <v>41</v>
      </c>
      <c r="F40" s="24" t="str">
        <f aca="false">IF('Базовые цены с учетом расхода'!N7&gt;0,'Базовые цены с учетом расхода'!N7,IF('Базовые цены с учетом расхода'!N7&lt;0,'Базовые цены с учетом расхода'!N7,""))</f>
        <v/>
      </c>
      <c r="L40" s="25" t="s">
        <v>42</v>
      </c>
    </row>
    <row r="41" customFormat="false" ht="10.5" hidden="true" customHeight="false" outlineLevel="0" collapsed="false">
      <c r="B41" s="23" t="s">
        <v>43</v>
      </c>
      <c r="F41" s="24" t="str">
        <f aca="false">IF('Базовые цены с учетом расхода'!N7&gt;0,'Базовые цены с учетом расхода'!N7,IF('Базовые цены с учетом расхода'!N7&lt;0,'Базовые цены с учетом расхода'!N7,""))</f>
        <v/>
      </c>
      <c r="L41" s="25" t="s">
        <v>44</v>
      </c>
    </row>
    <row r="42" customFormat="false" ht="10.5" hidden="true" customHeight="false" outlineLevel="0" collapsed="false">
      <c r="B42" s="23" t="s">
        <v>45</v>
      </c>
      <c r="C42" s="1" t="n">
        <v>0</v>
      </c>
      <c r="F42" s="24" t="str">
        <f aca="false">IF('Базовые цены с учетом расхода'!O7&gt;0,'Базовые цены с учетом расхода'!O7,IF('Базовые цены с учетом расхода'!O7&lt;0,'Базовые цены с учетом расхода'!O7,""))</f>
        <v/>
      </c>
      <c r="L42" s="25" t="s">
        <v>46</v>
      </c>
    </row>
    <row r="43" customFormat="false" ht="10.5" hidden="true" customHeight="false" outlineLevel="0" collapsed="false">
      <c r="B43" s="23" t="s">
        <v>47</v>
      </c>
      <c r="F43" s="24" t="str">
        <f aca="false">IF('Базовые цены с учетом расхода'!O7&gt;0,'Базовые цены с учетом расхода'!O7,IF('Базовые цены с учетом расхода'!O7&lt;0,'Базовые цены с учетом расхода'!O7,""))</f>
        <v/>
      </c>
      <c r="L43" s="25" t="s">
        <v>48</v>
      </c>
    </row>
    <row r="44" customFormat="false" ht="10.5" hidden="true" customHeight="false" outlineLevel="0" collapsed="false">
      <c r="B44" s="23" t="s">
        <v>49</v>
      </c>
      <c r="F44" s="24" t="str">
        <f aca="false">IF('Базовые цены с учетом расхода'!O7&gt;0,'Базовые цены с учетом расхода'!O7,IF('Базовые цены с учетом расхода'!O7&lt;0,'Базовые цены с учетом расхода'!O7,""))</f>
        <v/>
      </c>
      <c r="L44" s="25" t="s">
        <v>50</v>
      </c>
    </row>
    <row r="45" customFormat="false" ht="10.5" hidden="false" customHeight="false" outlineLevel="0" collapsed="false">
      <c r="A45" s="26"/>
      <c r="B45" s="26"/>
      <c r="C45" s="26"/>
      <c r="D45" s="26"/>
      <c r="E45" s="26"/>
      <c r="F45" s="26"/>
      <c r="G45" s="26"/>
      <c r="H45" s="26"/>
      <c r="I45" s="26"/>
      <c r="J45" s="26"/>
    </row>
    <row r="46" customFormat="false" ht="10.5" hidden="false" customHeight="true" outlineLevel="0" collapsed="false">
      <c r="A46" s="5" t="s">
        <v>54</v>
      </c>
      <c r="B46" s="4" t="s">
        <v>55</v>
      </c>
      <c r="C46" s="8" t="n">
        <v>0.015</v>
      </c>
      <c r="D46" s="18" t="n">
        <f aca="false">'Базовые цены за единицу'!B8</f>
        <v>2812.07</v>
      </c>
      <c r="E46" s="18"/>
      <c r="F46" s="19" t="n">
        <f aca="false">'Базовые цены с учетом расхода'!B8</f>
        <v>42.18</v>
      </c>
      <c r="G46" s="19" t="n">
        <f aca="false">'Базовые цены с учетом расхода'!C8</f>
        <v>42.18</v>
      </c>
      <c r="H46" s="18" t="n">
        <f aca="false">'Базовые цены с учетом расхода'!D8</f>
        <v>0</v>
      </c>
      <c r="I46" s="20" t="n">
        <v>285.2</v>
      </c>
      <c r="J46" s="20" t="e">
        <f aca="false">'Базовые цены с учетом расхода'!I8</f>
        <v>#VALUE!</v>
      </c>
      <c r="K46" s="1" t="s">
        <v>34</v>
      </c>
      <c r="L46" s="1" t="s">
        <v>35</v>
      </c>
      <c r="N46" s="19" t="n">
        <f aca="false">'Базовые цены с учетом расхода'!F8</f>
        <v>0</v>
      </c>
    </row>
    <row r="47" customFormat="false" ht="44.1" hidden="false" customHeight="true" outlineLevel="0" collapsed="false">
      <c r="A47" s="5"/>
      <c r="B47" s="5"/>
      <c r="C47" s="5"/>
      <c r="D47" s="21" t="n">
        <v>2812.07</v>
      </c>
      <c r="E47" s="21"/>
      <c r="F47" s="19"/>
      <c r="G47" s="19"/>
      <c r="H47" s="21" t="n">
        <f aca="false">'Базовые цены с учетом расхода'!E8</f>
        <v>0</v>
      </c>
      <c r="J47" s="1" t="e">
        <f aca="false">'Базовые цены с учетом расхода'!K8</f>
        <v>#VALUE!</v>
      </c>
      <c r="K47" s="1" t="s">
        <v>36</v>
      </c>
      <c r="L47" s="1" t="s">
        <v>37</v>
      </c>
      <c r="N47" s="19"/>
    </row>
    <row r="48" customFormat="false" ht="10.5" hidden="false" customHeight="false" outlineLevel="0" collapsed="false">
      <c r="B48" s="22" t="s">
        <v>56</v>
      </c>
      <c r="C48" s="22"/>
      <c r="D48" s="22"/>
      <c r="E48" s="22"/>
      <c r="F48" s="22"/>
      <c r="G48" s="22"/>
      <c r="H48" s="22"/>
      <c r="I48" s="22"/>
      <c r="J48" s="22"/>
    </row>
    <row r="49" customFormat="false" ht="10.5" hidden="true" customHeight="false" outlineLevel="0" collapsed="false">
      <c r="B49" s="23" t="s">
        <v>39</v>
      </c>
      <c r="C49" s="1" t="n">
        <v>80</v>
      </c>
      <c r="F49" s="24" t="n">
        <f aca="false">IF('Базовые цены с учетом расхода'!N8&gt;0,'Базовые цены с учетом расхода'!N8,IF('Базовые цены с учетом расхода'!N8&lt;0,'Базовые цены с учетом расхода'!N8,""))</f>
        <v>33.74</v>
      </c>
      <c r="L49" s="25" t="s">
        <v>40</v>
      </c>
    </row>
    <row r="50" customFormat="false" ht="10.5" hidden="true" customHeight="false" outlineLevel="0" collapsed="false">
      <c r="B50" s="23" t="s">
        <v>41</v>
      </c>
      <c r="F50" s="24" t="n">
        <f aca="false">IF('Базовые цены с учетом расхода'!N8&gt;0,'Базовые цены с учетом расхода'!N8,IF('Базовые цены с учетом расхода'!N8&lt;0,'Базовые цены с учетом расхода'!N8,""))</f>
        <v>33.74</v>
      </c>
      <c r="L50" s="25" t="s">
        <v>42</v>
      </c>
    </row>
    <row r="51" customFormat="false" ht="10.5" hidden="true" customHeight="false" outlineLevel="0" collapsed="false">
      <c r="B51" s="23" t="s">
        <v>43</v>
      </c>
      <c r="F51" s="24" t="n">
        <f aca="false">IF('Базовые цены с учетом расхода'!N8&gt;0,'Базовые цены с учетом расхода'!N8,IF('Базовые цены с учетом расхода'!N8&lt;0,'Базовые цены с учетом расхода'!N8,""))</f>
        <v>33.74</v>
      </c>
      <c r="L51" s="25" t="s">
        <v>44</v>
      </c>
    </row>
    <row r="52" customFormat="false" ht="10.5" hidden="true" customHeight="false" outlineLevel="0" collapsed="false">
      <c r="B52" s="23" t="s">
        <v>45</v>
      </c>
      <c r="C52" s="1" t="n">
        <v>38</v>
      </c>
      <c r="F52" s="24" t="n">
        <f aca="false">IF('Базовые цены с учетом расхода'!O8&gt;0,'Базовые цены с учетом расхода'!O8,IF('Базовые цены с учетом расхода'!O8&lt;0,'Базовые цены с учетом расхода'!O8,""))</f>
        <v>16.03</v>
      </c>
      <c r="L52" s="25" t="s">
        <v>46</v>
      </c>
    </row>
    <row r="53" customFormat="false" ht="10.5" hidden="true" customHeight="false" outlineLevel="0" collapsed="false">
      <c r="B53" s="23" t="s">
        <v>47</v>
      </c>
      <c r="F53" s="24" t="n">
        <f aca="false">IF('Базовые цены с учетом расхода'!O8&gt;0,'Базовые цены с учетом расхода'!O8,IF('Базовые цены с учетом расхода'!O8&lt;0,'Базовые цены с учетом расхода'!O8,""))</f>
        <v>16.03</v>
      </c>
      <c r="L53" s="25" t="s">
        <v>48</v>
      </c>
    </row>
    <row r="54" customFormat="false" ht="10.5" hidden="true" customHeight="false" outlineLevel="0" collapsed="false">
      <c r="B54" s="23" t="s">
        <v>49</v>
      </c>
      <c r="F54" s="24" t="n">
        <f aca="false">IF('Базовые цены с учетом расхода'!O8&gt;0,'Базовые цены с учетом расхода'!O8,IF('Базовые цены с учетом расхода'!O8&lt;0,'Базовые цены с учетом расхода'!O8,""))</f>
        <v>16.03</v>
      </c>
      <c r="L54" s="25" t="s">
        <v>50</v>
      </c>
    </row>
    <row r="55" customFormat="false" ht="10.5" hidden="false" customHeight="false" outlineLevel="0" collapsed="false">
      <c r="A55" s="26"/>
      <c r="B55" s="26"/>
      <c r="C55" s="26"/>
      <c r="D55" s="26"/>
      <c r="E55" s="26"/>
      <c r="F55" s="26"/>
      <c r="G55" s="26"/>
      <c r="H55" s="26"/>
      <c r="I55" s="26"/>
      <c r="J55" s="26"/>
    </row>
    <row r="56" customFormat="false" ht="10.5" hidden="false" customHeight="true" outlineLevel="0" collapsed="false">
      <c r="A56" s="5" t="s">
        <v>57</v>
      </c>
      <c r="B56" s="4" t="s">
        <v>58</v>
      </c>
      <c r="C56" s="8" t="n">
        <v>6.4</v>
      </c>
      <c r="D56" s="18" t="n">
        <f aca="false">'Базовые цены за единицу'!B9</f>
        <v>8.24</v>
      </c>
      <c r="E56" s="18" t="n">
        <v>1.17</v>
      </c>
      <c r="F56" s="19" t="n">
        <f aca="false">'Базовые цены с учетом расхода'!B9</f>
        <v>52.73</v>
      </c>
      <c r="G56" s="19" t="n">
        <f aca="false">'Базовые цены с учетом расхода'!C9</f>
        <v>35.58</v>
      </c>
      <c r="H56" s="18" t="n">
        <f aca="false">'Базовые цены с учетом расхода'!D9</f>
        <v>7.49</v>
      </c>
      <c r="I56" s="20" t="n">
        <v>0.46176</v>
      </c>
      <c r="J56" s="20" t="e">
        <f aca="false">'Базовые цены с учетом расхода'!I9</f>
        <v>#VALUE!</v>
      </c>
      <c r="K56" s="1" t="s">
        <v>34</v>
      </c>
      <c r="L56" s="1" t="s">
        <v>35</v>
      </c>
      <c r="N56" s="19" t="n">
        <f aca="false">'Базовые цены с учетом расхода'!F9</f>
        <v>9.66</v>
      </c>
    </row>
    <row r="57" customFormat="false" ht="44.1" hidden="false" customHeight="true" outlineLevel="0" collapsed="false">
      <c r="A57" s="5"/>
      <c r="B57" s="5"/>
      <c r="C57" s="5"/>
      <c r="D57" s="21" t="n">
        <v>5.56</v>
      </c>
      <c r="E57" s="21" t="n">
        <v>0.04</v>
      </c>
      <c r="F57" s="19"/>
      <c r="G57" s="19"/>
      <c r="H57" s="21" t="n">
        <f aca="false">'Базовые цены с учетом расхода'!E9</f>
        <v>0.26</v>
      </c>
      <c r="I57" s="1" t="n">
        <v>0.0026</v>
      </c>
      <c r="J57" s="1" t="e">
        <f aca="false">'Базовые цены с учетом расхода'!K9</f>
        <v>#VALUE!</v>
      </c>
      <c r="K57" s="1" t="s">
        <v>36</v>
      </c>
      <c r="L57" s="1" t="s">
        <v>37</v>
      </c>
      <c r="N57" s="19"/>
    </row>
    <row r="58" customFormat="false" ht="10.5" hidden="false" customHeight="false" outlineLevel="0" collapsed="false">
      <c r="B58" s="22" t="s">
        <v>59</v>
      </c>
      <c r="C58" s="22"/>
      <c r="D58" s="22"/>
      <c r="E58" s="22"/>
      <c r="F58" s="22"/>
      <c r="G58" s="22"/>
      <c r="H58" s="22"/>
      <c r="I58" s="22"/>
      <c r="J58" s="22"/>
    </row>
    <row r="59" customFormat="false" ht="10.5" hidden="false" customHeight="false" outlineLevel="0" collapsed="false">
      <c r="B59" s="22" t="s">
        <v>60</v>
      </c>
      <c r="C59" s="22"/>
      <c r="D59" s="22"/>
      <c r="E59" s="22"/>
      <c r="F59" s="22"/>
      <c r="G59" s="22"/>
      <c r="H59" s="22"/>
      <c r="I59" s="22"/>
      <c r="J59" s="22"/>
    </row>
    <row r="60" customFormat="false" ht="10.5" hidden="true" customHeight="false" outlineLevel="0" collapsed="false">
      <c r="B60" s="23" t="s">
        <v>39</v>
      </c>
      <c r="C60" s="1" t="n">
        <v>115</v>
      </c>
      <c r="F60" s="24" t="n">
        <f aca="false">IF('Базовые цены с учетом расхода'!N9&gt;0,'Базовые цены с учетом расхода'!N9,IF('Базовые цены с учетом расхода'!N9&lt;0,'Базовые цены с учетом расхода'!N9,""))</f>
        <v>41.22</v>
      </c>
      <c r="L60" s="25" t="s">
        <v>40</v>
      </c>
    </row>
    <row r="61" customFormat="false" ht="10.5" hidden="true" customHeight="false" outlineLevel="0" collapsed="false">
      <c r="B61" s="23" t="s">
        <v>41</v>
      </c>
      <c r="F61" s="24" t="n">
        <f aca="false">IF('Базовые цены с учетом расхода'!N9&gt;0,'Базовые цены с учетом расхода'!N9,IF('Базовые цены с учетом расхода'!N9&lt;0,'Базовые цены с учетом расхода'!N9,""))</f>
        <v>41.22</v>
      </c>
      <c r="L61" s="25" t="s">
        <v>42</v>
      </c>
    </row>
    <row r="62" customFormat="false" ht="10.5" hidden="true" customHeight="false" outlineLevel="0" collapsed="false">
      <c r="B62" s="23" t="s">
        <v>43</v>
      </c>
      <c r="F62" s="24" t="n">
        <f aca="false">IF('Базовые цены с учетом расхода'!N9&gt;0,'Базовые цены с учетом расхода'!N9,IF('Базовые цены с учетом расхода'!N9&lt;0,'Базовые цены с учетом расхода'!N9,""))</f>
        <v>41.22</v>
      </c>
      <c r="L62" s="25" t="s">
        <v>44</v>
      </c>
    </row>
    <row r="63" customFormat="false" ht="10.5" hidden="true" customHeight="false" outlineLevel="0" collapsed="false">
      <c r="B63" s="23" t="s">
        <v>45</v>
      </c>
      <c r="C63" s="1" t="n">
        <v>71</v>
      </c>
      <c r="F63" s="24" t="n">
        <f aca="false">IF('Базовые цены с учетом расхода'!O9&gt;0,'Базовые цены с учетом расхода'!O9,IF('Базовые цены с учетом расхода'!O9&lt;0,'Базовые цены с учетом расхода'!O9,""))</f>
        <v>25.45</v>
      </c>
      <c r="L63" s="25" t="s">
        <v>46</v>
      </c>
    </row>
    <row r="64" customFormat="false" ht="10.5" hidden="true" customHeight="false" outlineLevel="0" collapsed="false">
      <c r="B64" s="23" t="s">
        <v>47</v>
      </c>
      <c r="F64" s="24" t="n">
        <f aca="false">IF('Базовые цены с учетом расхода'!O9&gt;0,'Базовые цены с учетом расхода'!O9,IF('Базовые цены с учетом расхода'!O9&lt;0,'Базовые цены с учетом расхода'!O9,""))</f>
        <v>25.45</v>
      </c>
      <c r="L64" s="25" t="s">
        <v>48</v>
      </c>
    </row>
    <row r="65" customFormat="false" ht="10.5" hidden="true" customHeight="false" outlineLevel="0" collapsed="false">
      <c r="B65" s="23" t="s">
        <v>49</v>
      </c>
      <c r="F65" s="24" t="n">
        <f aca="false">IF('Базовые цены с учетом расхода'!O9&gt;0,'Базовые цены с учетом расхода'!O9,IF('Базовые цены с учетом расхода'!O9&lt;0,'Базовые цены с учетом расхода'!O9,""))</f>
        <v>25.45</v>
      </c>
      <c r="L65" s="25" t="s">
        <v>50</v>
      </c>
    </row>
    <row r="66" customFormat="false" ht="10.5" hidden="false" customHeight="false" outlineLevel="0" collapsed="false">
      <c r="A66" s="26"/>
      <c r="B66" s="26"/>
      <c r="C66" s="26"/>
      <c r="D66" s="26"/>
      <c r="E66" s="26"/>
      <c r="F66" s="26"/>
      <c r="G66" s="26"/>
      <c r="H66" s="26"/>
      <c r="I66" s="26"/>
      <c r="J66" s="26"/>
    </row>
    <row r="67" customFormat="false" ht="10.5" hidden="false" customHeight="true" outlineLevel="0" collapsed="false">
      <c r="A67" s="5" t="s">
        <v>61</v>
      </c>
      <c r="B67" s="4" t="s">
        <v>62</v>
      </c>
      <c r="C67" s="8" t="n">
        <v>21.05</v>
      </c>
      <c r="D67" s="18" t="n">
        <f aca="false">'Базовые цены за единицу'!B10</f>
        <v>5.81</v>
      </c>
      <c r="E67" s="18" t="n">
        <v>0.87</v>
      </c>
      <c r="F67" s="19" t="n">
        <f aca="false">'Базовые цены с учетом расхода'!B10</f>
        <v>122.3</v>
      </c>
      <c r="G67" s="19" t="n">
        <f aca="false">'Базовые цены с учетом расхода'!C10</f>
        <v>82.94</v>
      </c>
      <c r="H67" s="18" t="n">
        <f aca="false">'Базовые цены с учетом расхода'!D10</f>
        <v>18.31</v>
      </c>
      <c r="I67" s="20" t="n">
        <v>0.319</v>
      </c>
      <c r="J67" s="20" t="e">
        <f aca="false">'Базовые цены с учетом расхода'!I10</f>
        <v>#VALUE!</v>
      </c>
      <c r="K67" s="1" t="s">
        <v>34</v>
      </c>
      <c r="L67" s="1" t="s">
        <v>35</v>
      </c>
      <c r="N67" s="19" t="n">
        <f aca="false">'Базовые цены с учетом расхода'!F10</f>
        <v>21.05</v>
      </c>
    </row>
    <row r="68" customFormat="false" ht="44.1" hidden="false" customHeight="true" outlineLevel="0" collapsed="false">
      <c r="A68" s="5"/>
      <c r="B68" s="5"/>
      <c r="C68" s="5"/>
      <c r="D68" s="21" t="n">
        <v>3.94</v>
      </c>
      <c r="E68" s="21" t="n">
        <v>0.02</v>
      </c>
      <c r="F68" s="19"/>
      <c r="G68" s="19"/>
      <c r="H68" s="21" t="n">
        <f aca="false">'Базовые цены с учетом расхода'!E10</f>
        <v>0.42</v>
      </c>
      <c r="I68" s="1" t="n">
        <v>0.00148</v>
      </c>
      <c r="J68" s="1" t="e">
        <f aca="false">'Базовые цены с учетом расхода'!K10</f>
        <v>#VALUE!</v>
      </c>
      <c r="K68" s="1" t="s">
        <v>36</v>
      </c>
      <c r="L68" s="1" t="s">
        <v>37</v>
      </c>
      <c r="N68" s="19"/>
    </row>
    <row r="69" customFormat="false" ht="10.5" hidden="false" customHeight="false" outlineLevel="0" collapsed="false">
      <c r="B69" s="22" t="s">
        <v>63</v>
      </c>
      <c r="C69" s="22"/>
      <c r="D69" s="22"/>
      <c r="E69" s="22"/>
      <c r="F69" s="22"/>
      <c r="G69" s="22"/>
      <c r="H69" s="22"/>
      <c r="I69" s="22"/>
      <c r="J69" s="22"/>
    </row>
    <row r="70" customFormat="false" ht="10.5" hidden="false" customHeight="false" outlineLevel="0" collapsed="false">
      <c r="B70" s="22" t="s">
        <v>60</v>
      </c>
      <c r="C70" s="22"/>
      <c r="D70" s="22"/>
      <c r="E70" s="22"/>
      <c r="F70" s="22"/>
      <c r="G70" s="22"/>
      <c r="H70" s="22"/>
      <c r="I70" s="22"/>
      <c r="J70" s="22"/>
    </row>
    <row r="71" customFormat="false" ht="10.5" hidden="true" customHeight="false" outlineLevel="0" collapsed="false">
      <c r="B71" s="23" t="s">
        <v>39</v>
      </c>
      <c r="C71" s="1" t="n">
        <v>115</v>
      </c>
      <c r="F71" s="24" t="n">
        <f aca="false">IF('Базовые цены с учетом расхода'!N10&gt;0,'Базовые цены с учетом расхода'!N10,IF('Базовые цены с учетом расхода'!N10&lt;0,'Базовые цены с учетом расхода'!N10,""))</f>
        <v>95.86</v>
      </c>
      <c r="L71" s="25" t="s">
        <v>40</v>
      </c>
    </row>
    <row r="72" customFormat="false" ht="10.5" hidden="true" customHeight="false" outlineLevel="0" collapsed="false">
      <c r="B72" s="23" t="s">
        <v>41</v>
      </c>
      <c r="F72" s="24" t="n">
        <f aca="false">IF('Базовые цены с учетом расхода'!N10&gt;0,'Базовые цены с учетом расхода'!N10,IF('Базовые цены с учетом расхода'!N10&lt;0,'Базовые цены с учетом расхода'!N10,""))</f>
        <v>95.86</v>
      </c>
      <c r="L72" s="25" t="s">
        <v>42</v>
      </c>
    </row>
    <row r="73" customFormat="false" ht="10.5" hidden="true" customHeight="false" outlineLevel="0" collapsed="false">
      <c r="B73" s="23" t="s">
        <v>43</v>
      </c>
      <c r="F73" s="24" t="n">
        <f aca="false">IF('Базовые цены с учетом расхода'!N10&gt;0,'Базовые цены с учетом расхода'!N10,IF('Базовые цены с учетом расхода'!N10&lt;0,'Базовые цены с учетом расхода'!N10,""))</f>
        <v>95.86</v>
      </c>
      <c r="L73" s="25" t="s">
        <v>44</v>
      </c>
    </row>
    <row r="74" customFormat="false" ht="10.5" hidden="true" customHeight="false" outlineLevel="0" collapsed="false">
      <c r="B74" s="23" t="s">
        <v>45</v>
      </c>
      <c r="C74" s="1" t="n">
        <v>71</v>
      </c>
      <c r="F74" s="24" t="n">
        <f aca="false">IF('Базовые цены с учетом расхода'!O10&gt;0,'Базовые цены с учетом расхода'!O10,IF('Базовые цены с учетом расхода'!O10&lt;0,'Базовые цены с учетом расхода'!O10,""))</f>
        <v>59.19</v>
      </c>
      <c r="L74" s="25" t="s">
        <v>46</v>
      </c>
    </row>
    <row r="75" customFormat="false" ht="10.5" hidden="true" customHeight="false" outlineLevel="0" collapsed="false">
      <c r="B75" s="23" t="s">
        <v>47</v>
      </c>
      <c r="F75" s="24" t="n">
        <f aca="false">IF('Базовые цены с учетом расхода'!O10&gt;0,'Базовые цены с учетом расхода'!O10,IF('Базовые цены с учетом расхода'!O10&lt;0,'Базовые цены с учетом расхода'!O10,""))</f>
        <v>59.19</v>
      </c>
      <c r="L75" s="25" t="s">
        <v>48</v>
      </c>
    </row>
    <row r="76" customFormat="false" ht="10.5" hidden="true" customHeight="false" outlineLevel="0" collapsed="false">
      <c r="B76" s="23" t="s">
        <v>49</v>
      </c>
      <c r="F76" s="24" t="n">
        <f aca="false">IF('Базовые цены с учетом расхода'!O10&gt;0,'Базовые цены с учетом расхода'!O10,IF('Базовые цены с учетом расхода'!O10&lt;0,'Базовые цены с учетом расхода'!O10,""))</f>
        <v>59.19</v>
      </c>
      <c r="L76" s="25" t="s">
        <v>50</v>
      </c>
    </row>
    <row r="77" customFormat="false" ht="10.5" hidden="false" customHeight="false" outlineLevel="0" collapsed="false">
      <c r="A77" s="26"/>
      <c r="B77" s="26"/>
      <c r="C77" s="26"/>
      <c r="D77" s="26"/>
      <c r="E77" s="26"/>
      <c r="F77" s="26"/>
      <c r="G77" s="26"/>
      <c r="H77" s="26"/>
      <c r="I77" s="26"/>
      <c r="J77" s="26"/>
    </row>
    <row r="78" customFormat="false" ht="10.5" hidden="false" customHeight="true" outlineLevel="0" collapsed="false">
      <c r="A78" s="5" t="s">
        <v>64</v>
      </c>
      <c r="B78" s="4" t="s">
        <v>65</v>
      </c>
      <c r="C78" s="8" t="n">
        <v>27.45</v>
      </c>
      <c r="D78" s="18" t="n">
        <f aca="false">'Базовые цены за единицу'!B11</f>
        <v>122.25</v>
      </c>
      <c r="E78" s="18" t="n">
        <v>2.73</v>
      </c>
      <c r="F78" s="19" t="n">
        <f aca="false">'Базовые цены с учетом расхода'!B11</f>
        <v>3355.76</v>
      </c>
      <c r="G78" s="19" t="n">
        <f aca="false">'Базовые цены с учетом расхода'!C11</f>
        <v>311.28</v>
      </c>
      <c r="H78" s="18" t="n">
        <f aca="false">'Базовые цены с учетом расхода'!D11</f>
        <v>74.94</v>
      </c>
      <c r="I78" s="20" t="n">
        <v>0.917125</v>
      </c>
      <c r="J78" s="20" t="e">
        <f aca="false">'Базовые цены с учетом расхода'!I11</f>
        <v>#VALUE!</v>
      </c>
      <c r="K78" s="1" t="s">
        <v>34</v>
      </c>
      <c r="L78" s="1" t="s">
        <v>35</v>
      </c>
      <c r="N78" s="19" t="n">
        <f aca="false">'Базовые цены с учетом расхода'!F11</f>
        <v>2969.54</v>
      </c>
    </row>
    <row r="79" customFormat="false" ht="44.1" hidden="false" customHeight="true" outlineLevel="0" collapsed="false">
      <c r="A79" s="5"/>
      <c r="B79" s="5"/>
      <c r="C79" s="5"/>
      <c r="D79" s="21" t="n">
        <v>11.34</v>
      </c>
      <c r="E79" s="21" t="n">
        <v>0.08</v>
      </c>
      <c r="F79" s="19"/>
      <c r="G79" s="19"/>
      <c r="H79" s="21" t="n">
        <f aca="false">'Базовые цены с учетом расхода'!E11</f>
        <v>2.2</v>
      </c>
      <c r="I79" s="1" t="n">
        <v>0.004625</v>
      </c>
      <c r="J79" s="1" t="e">
        <f aca="false">'Базовые цены с учетом расхода'!K11</f>
        <v>#VALUE!</v>
      </c>
      <c r="K79" s="1" t="s">
        <v>36</v>
      </c>
      <c r="L79" s="1" t="s">
        <v>37</v>
      </c>
      <c r="N79" s="19"/>
    </row>
    <row r="80" customFormat="false" ht="10.5" hidden="false" customHeight="false" outlineLevel="0" collapsed="false">
      <c r="B80" s="22" t="s">
        <v>66</v>
      </c>
      <c r="C80" s="22"/>
      <c r="D80" s="22"/>
      <c r="E80" s="22"/>
      <c r="F80" s="22"/>
      <c r="G80" s="22"/>
      <c r="H80" s="22"/>
      <c r="I80" s="22"/>
      <c r="J80" s="22"/>
    </row>
    <row r="81" customFormat="false" ht="10.5" hidden="true" customHeight="false" outlineLevel="0" collapsed="false">
      <c r="B81" s="23" t="s">
        <v>39</v>
      </c>
      <c r="C81" s="1" t="n">
        <v>115</v>
      </c>
      <c r="F81" s="24" t="n">
        <f aca="false">IF('Базовые цены с учетом расхода'!N11&gt;0,'Базовые цены с учетом расхода'!N11,IF('Базовые цены с учетом расхода'!N11&lt;0,'Базовые цены с учетом расхода'!N11,""))</f>
        <v>360.5</v>
      </c>
      <c r="L81" s="25" t="s">
        <v>40</v>
      </c>
    </row>
    <row r="82" customFormat="false" ht="10.5" hidden="true" customHeight="false" outlineLevel="0" collapsed="false">
      <c r="B82" s="23" t="s">
        <v>41</v>
      </c>
      <c r="F82" s="24" t="n">
        <f aca="false">IF('Базовые цены с учетом расхода'!N11&gt;0,'Базовые цены с учетом расхода'!N11,IF('Базовые цены с учетом расхода'!N11&lt;0,'Базовые цены с учетом расхода'!N11,""))</f>
        <v>360.5</v>
      </c>
      <c r="L82" s="25" t="s">
        <v>42</v>
      </c>
    </row>
    <row r="83" customFormat="false" ht="10.5" hidden="true" customHeight="false" outlineLevel="0" collapsed="false">
      <c r="B83" s="23" t="s">
        <v>43</v>
      </c>
      <c r="F83" s="24" t="n">
        <f aca="false">IF('Базовые цены с учетом расхода'!N11&gt;0,'Базовые цены с учетом расхода'!N11,IF('Базовые цены с учетом расхода'!N11&lt;0,'Базовые цены с учетом расхода'!N11,""))</f>
        <v>360.5</v>
      </c>
      <c r="L83" s="25" t="s">
        <v>44</v>
      </c>
    </row>
    <row r="84" customFormat="false" ht="10.5" hidden="true" customHeight="false" outlineLevel="0" collapsed="false">
      <c r="B84" s="23" t="s">
        <v>45</v>
      </c>
      <c r="C84" s="1" t="n">
        <v>71</v>
      </c>
      <c r="F84" s="24" t="n">
        <f aca="false">IF('Базовые цены с учетом расхода'!O11&gt;0,'Базовые цены с учетом расхода'!O11,IF('Базовые цены с учетом расхода'!O11&lt;0,'Базовые цены с учетом расхода'!O11,""))</f>
        <v>222.57</v>
      </c>
      <c r="L84" s="25" t="s">
        <v>46</v>
      </c>
    </row>
    <row r="85" customFormat="false" ht="10.5" hidden="true" customHeight="false" outlineLevel="0" collapsed="false">
      <c r="B85" s="23" t="s">
        <v>47</v>
      </c>
      <c r="F85" s="24" t="n">
        <f aca="false">IF('Базовые цены с учетом расхода'!O11&gt;0,'Базовые цены с учетом расхода'!O11,IF('Базовые цены с учетом расхода'!O11&lt;0,'Базовые цены с учетом расхода'!O11,""))</f>
        <v>222.57</v>
      </c>
      <c r="L85" s="25" t="s">
        <v>48</v>
      </c>
    </row>
    <row r="86" customFormat="false" ht="10.5" hidden="true" customHeight="false" outlineLevel="0" collapsed="false">
      <c r="B86" s="23" t="s">
        <v>49</v>
      </c>
      <c r="F86" s="24" t="n">
        <f aca="false">IF('Базовые цены с учетом расхода'!O11&gt;0,'Базовые цены с учетом расхода'!O11,IF('Базовые цены с учетом расхода'!O11&lt;0,'Базовые цены с учетом расхода'!O11,""))</f>
        <v>222.57</v>
      </c>
      <c r="L86" s="25" t="s">
        <v>50</v>
      </c>
    </row>
    <row r="87" customFormat="false" ht="10.5" hidden="false" customHeight="false" outlineLevel="0" collapsed="false">
      <c r="A87" s="26"/>
      <c r="B87" s="26"/>
      <c r="C87" s="26"/>
      <c r="D87" s="26"/>
      <c r="E87" s="26"/>
      <c r="F87" s="26"/>
      <c r="G87" s="26"/>
      <c r="H87" s="26"/>
      <c r="I87" s="26"/>
      <c r="J87" s="26"/>
    </row>
    <row r="88" customFormat="false" ht="10.5" hidden="false" customHeight="true" outlineLevel="0" collapsed="false">
      <c r="A88" s="5" t="s">
        <v>67</v>
      </c>
      <c r="B88" s="4" t="s">
        <v>68</v>
      </c>
      <c r="C88" s="8" t="n">
        <v>1</v>
      </c>
      <c r="D88" s="18" t="n">
        <f aca="false">'Базовые цены за единицу'!B12</f>
        <v>17.02</v>
      </c>
      <c r="E88" s="18" t="n">
        <v>3.66</v>
      </c>
      <c r="F88" s="19" t="n">
        <f aca="false">'Базовые цены с учетом расхода'!B12</f>
        <v>17.02</v>
      </c>
      <c r="G88" s="19" t="n">
        <f aca="false">'Базовые цены с учетом расхода'!C12</f>
        <v>13.36</v>
      </c>
      <c r="H88" s="18" t="n">
        <f aca="false">'Базовые цены с учетом расхода'!D12</f>
        <v>3.66</v>
      </c>
      <c r="I88" s="20" t="n">
        <v>1.164</v>
      </c>
      <c r="J88" s="20" t="e">
        <f aca="false">'Базовые цены с учетом расхода'!I12</f>
        <v>#VALUE!</v>
      </c>
      <c r="K88" s="1" t="s">
        <v>34</v>
      </c>
      <c r="L88" s="1" t="s">
        <v>35</v>
      </c>
      <c r="N88" s="19" t="n">
        <f aca="false">'Базовые цены с учетом расхода'!F12</f>
        <v>0</v>
      </c>
    </row>
    <row r="89" customFormat="false" ht="33" hidden="false" customHeight="true" outlineLevel="0" collapsed="false">
      <c r="A89" s="5"/>
      <c r="B89" s="5"/>
      <c r="C89" s="5"/>
      <c r="D89" s="21" t="n">
        <v>13.36</v>
      </c>
      <c r="E89" s="21" t="n">
        <v>0.13</v>
      </c>
      <c r="F89" s="19"/>
      <c r="G89" s="19"/>
      <c r="H89" s="21" t="n">
        <f aca="false">'Базовые цены с учетом расхода'!E12</f>
        <v>0.13</v>
      </c>
      <c r="I89" s="1" t="n">
        <v>0.008</v>
      </c>
      <c r="J89" s="1" t="e">
        <f aca="false">'Базовые цены с учетом расхода'!K12</f>
        <v>#VALUE!</v>
      </c>
      <c r="K89" s="1" t="s">
        <v>36</v>
      </c>
      <c r="L89" s="1" t="s">
        <v>37</v>
      </c>
      <c r="N89" s="19"/>
    </row>
    <row r="90" customFormat="false" ht="10.5" hidden="false" customHeight="false" outlineLevel="0" collapsed="false">
      <c r="B90" s="22" t="s">
        <v>69</v>
      </c>
      <c r="C90" s="22"/>
      <c r="D90" s="22"/>
      <c r="E90" s="22"/>
      <c r="F90" s="22"/>
      <c r="G90" s="22"/>
      <c r="H90" s="22"/>
      <c r="I90" s="22"/>
      <c r="J90" s="22"/>
    </row>
    <row r="91" customFormat="false" ht="10.5" hidden="true" customHeight="false" outlineLevel="0" collapsed="false">
      <c r="B91" s="23" t="s">
        <v>39</v>
      </c>
      <c r="C91" s="1" t="n">
        <v>115</v>
      </c>
      <c r="F91" s="24" t="n">
        <f aca="false">IF('Базовые цены с учетом расхода'!N12&gt;0,'Базовые цены с учетом расхода'!N12,IF('Базовые цены с учетом расхода'!N12&lt;0,'Базовые цены с учетом расхода'!N12,""))</f>
        <v>15.51</v>
      </c>
      <c r="L91" s="25" t="s">
        <v>40</v>
      </c>
    </row>
    <row r="92" customFormat="false" ht="10.5" hidden="true" customHeight="false" outlineLevel="0" collapsed="false">
      <c r="B92" s="23" t="s">
        <v>41</v>
      </c>
      <c r="F92" s="24" t="n">
        <f aca="false">IF('Базовые цены с учетом расхода'!N12&gt;0,'Базовые цены с учетом расхода'!N12,IF('Базовые цены с учетом расхода'!N12&lt;0,'Базовые цены с учетом расхода'!N12,""))</f>
        <v>15.51</v>
      </c>
      <c r="L92" s="25" t="s">
        <v>42</v>
      </c>
    </row>
    <row r="93" customFormat="false" ht="10.5" hidden="true" customHeight="false" outlineLevel="0" collapsed="false">
      <c r="B93" s="23" t="s">
        <v>43</v>
      </c>
      <c r="F93" s="24" t="n">
        <f aca="false">IF('Базовые цены с учетом расхода'!N12&gt;0,'Базовые цены с учетом расхода'!N12,IF('Базовые цены с учетом расхода'!N12&lt;0,'Базовые цены с учетом расхода'!N12,""))</f>
        <v>15.51</v>
      </c>
      <c r="L93" s="25" t="s">
        <v>44</v>
      </c>
    </row>
    <row r="94" customFormat="false" ht="10.5" hidden="true" customHeight="false" outlineLevel="0" collapsed="false">
      <c r="B94" s="23" t="s">
        <v>45</v>
      </c>
      <c r="C94" s="1" t="n">
        <v>71</v>
      </c>
      <c r="F94" s="24" t="n">
        <f aca="false">IF('Базовые цены с учетом расхода'!O12&gt;0,'Базовые цены с учетом расхода'!O12,IF('Базовые цены с учетом расхода'!O12&lt;0,'Базовые цены с учетом расхода'!O12,""))</f>
        <v>9.58</v>
      </c>
      <c r="L94" s="25" t="s">
        <v>46</v>
      </c>
    </row>
    <row r="95" customFormat="false" ht="10.5" hidden="true" customHeight="false" outlineLevel="0" collapsed="false">
      <c r="B95" s="23" t="s">
        <v>47</v>
      </c>
      <c r="F95" s="24" t="n">
        <f aca="false">IF('Базовые цены с учетом расхода'!O12&gt;0,'Базовые цены с учетом расхода'!O12,IF('Базовые цены с учетом расхода'!O12&lt;0,'Базовые цены с учетом расхода'!O12,""))</f>
        <v>9.58</v>
      </c>
      <c r="L95" s="25" t="s">
        <v>48</v>
      </c>
    </row>
    <row r="96" customFormat="false" ht="10.5" hidden="true" customHeight="false" outlineLevel="0" collapsed="false">
      <c r="B96" s="23" t="s">
        <v>49</v>
      </c>
      <c r="F96" s="24" t="n">
        <f aca="false">IF('Базовые цены с учетом расхода'!O12&gt;0,'Базовые цены с учетом расхода'!O12,IF('Базовые цены с учетом расхода'!O12&lt;0,'Базовые цены с учетом расхода'!O12,""))</f>
        <v>9.58</v>
      </c>
      <c r="L96" s="25" t="s">
        <v>50</v>
      </c>
    </row>
    <row r="97" customFormat="false" ht="10.5" hidden="false" customHeight="false" outlineLevel="0" collapsed="false">
      <c r="A97" s="26"/>
      <c r="B97" s="26"/>
      <c r="C97" s="26"/>
      <c r="D97" s="26"/>
      <c r="E97" s="26"/>
      <c r="F97" s="26"/>
      <c r="G97" s="26"/>
      <c r="H97" s="26"/>
      <c r="I97" s="26"/>
      <c r="J97" s="26"/>
    </row>
    <row r="98" customFormat="false" ht="10.5" hidden="false" customHeight="true" outlineLevel="0" collapsed="false">
      <c r="A98" s="5" t="s">
        <v>70</v>
      </c>
      <c r="B98" s="4" t="s">
        <v>71</v>
      </c>
      <c r="C98" s="8" t="n">
        <v>1</v>
      </c>
      <c r="D98" s="18" t="n">
        <f aca="false">'Базовые цены за единицу'!B13</f>
        <v>706.15</v>
      </c>
      <c r="E98" s="18" t="n">
        <v>11.43</v>
      </c>
      <c r="F98" s="19" t="n">
        <f aca="false">'Базовые цены с учетом расхода'!B13</f>
        <v>706.15</v>
      </c>
      <c r="G98" s="19" t="n">
        <f aca="false">'Базовые цены с учетом расхода'!C13</f>
        <v>38.42</v>
      </c>
      <c r="H98" s="18" t="n">
        <f aca="false">'Базовые цены с учетом расхода'!D13</f>
        <v>11.43</v>
      </c>
      <c r="I98" s="20" t="n">
        <v>3.3465</v>
      </c>
      <c r="J98" s="20" t="e">
        <f aca="false">'Базовые цены с учетом расхода'!I13</f>
        <v>#VALUE!</v>
      </c>
      <c r="K98" s="1" t="s">
        <v>34</v>
      </c>
      <c r="L98" s="1" t="s">
        <v>35</v>
      </c>
      <c r="N98" s="19" t="n">
        <f aca="false">'Базовые цены с учетом расхода'!F13</f>
        <v>656.3</v>
      </c>
    </row>
    <row r="99" customFormat="false" ht="33" hidden="false" customHeight="true" outlineLevel="0" collapsed="false">
      <c r="A99" s="5"/>
      <c r="B99" s="5"/>
      <c r="C99" s="5"/>
      <c r="D99" s="21" t="n">
        <v>38.42</v>
      </c>
      <c r="E99" s="21" t="n">
        <v>0.4</v>
      </c>
      <c r="F99" s="19"/>
      <c r="G99" s="19"/>
      <c r="H99" s="21" t="n">
        <f aca="false">'Базовые цены с учетом расхода'!E13</f>
        <v>0.4</v>
      </c>
      <c r="I99" s="1" t="n">
        <v>0.025</v>
      </c>
      <c r="J99" s="1" t="e">
        <f aca="false">'Базовые цены с учетом расхода'!K13</f>
        <v>#VALUE!</v>
      </c>
      <c r="K99" s="1" t="s">
        <v>36</v>
      </c>
      <c r="L99" s="1" t="s">
        <v>37</v>
      </c>
      <c r="N99" s="19"/>
    </row>
    <row r="100" customFormat="false" ht="10.5" hidden="false" customHeight="false" outlineLevel="0" collapsed="false">
      <c r="B100" s="22" t="s">
        <v>66</v>
      </c>
      <c r="C100" s="22"/>
      <c r="D100" s="22"/>
      <c r="E100" s="22"/>
      <c r="F100" s="22"/>
      <c r="G100" s="22"/>
      <c r="H100" s="22"/>
      <c r="I100" s="22"/>
      <c r="J100" s="22"/>
    </row>
    <row r="101" customFormat="false" ht="10.5" hidden="true" customHeight="false" outlineLevel="0" collapsed="false">
      <c r="B101" s="23" t="s">
        <v>39</v>
      </c>
      <c r="C101" s="1" t="n">
        <v>115</v>
      </c>
      <c r="F101" s="24" t="n">
        <f aca="false">IF('Базовые цены с учетом расхода'!N13&gt;0,'Базовые цены с учетом расхода'!N13,IF('Базовые цены с учетом расхода'!N13&lt;0,'Базовые цены с учетом расхода'!N13,""))</f>
        <v>44.64</v>
      </c>
      <c r="L101" s="25" t="s">
        <v>40</v>
      </c>
    </row>
    <row r="102" customFormat="false" ht="10.5" hidden="true" customHeight="false" outlineLevel="0" collapsed="false">
      <c r="B102" s="23" t="s">
        <v>41</v>
      </c>
      <c r="F102" s="24" t="n">
        <f aca="false">IF('Базовые цены с учетом расхода'!N13&gt;0,'Базовые цены с учетом расхода'!N13,IF('Базовые цены с учетом расхода'!N13&lt;0,'Базовые цены с учетом расхода'!N13,""))</f>
        <v>44.64</v>
      </c>
      <c r="L102" s="25" t="s">
        <v>42</v>
      </c>
    </row>
    <row r="103" customFormat="false" ht="10.5" hidden="true" customHeight="false" outlineLevel="0" collapsed="false">
      <c r="B103" s="23" t="s">
        <v>43</v>
      </c>
      <c r="F103" s="24" t="n">
        <f aca="false">IF('Базовые цены с учетом расхода'!N13&gt;0,'Базовые цены с учетом расхода'!N13,IF('Базовые цены с учетом расхода'!N13&lt;0,'Базовые цены с учетом расхода'!N13,""))</f>
        <v>44.64</v>
      </c>
      <c r="L103" s="25" t="s">
        <v>44</v>
      </c>
    </row>
    <row r="104" customFormat="false" ht="10.5" hidden="true" customHeight="false" outlineLevel="0" collapsed="false">
      <c r="B104" s="23" t="s">
        <v>45</v>
      </c>
      <c r="C104" s="1" t="n">
        <v>71</v>
      </c>
      <c r="F104" s="24" t="n">
        <f aca="false">IF('Базовые цены с учетом расхода'!O13&gt;0,'Базовые цены с учетом расхода'!O13,IF('Базовые цены с учетом расхода'!O13&lt;0,'Базовые цены с учетом расхода'!O13,""))</f>
        <v>27.56</v>
      </c>
      <c r="L104" s="25" t="s">
        <v>46</v>
      </c>
    </row>
    <row r="105" customFormat="false" ht="10.5" hidden="true" customHeight="false" outlineLevel="0" collapsed="false">
      <c r="B105" s="23" t="s">
        <v>47</v>
      </c>
      <c r="F105" s="24" t="n">
        <f aca="false">IF('Базовые цены с учетом расхода'!O13&gt;0,'Базовые цены с учетом расхода'!O13,IF('Базовые цены с учетом расхода'!O13&lt;0,'Базовые цены с учетом расхода'!O13,""))</f>
        <v>27.56</v>
      </c>
      <c r="L105" s="25" t="s">
        <v>48</v>
      </c>
    </row>
    <row r="106" customFormat="false" ht="10.5" hidden="true" customHeight="false" outlineLevel="0" collapsed="false">
      <c r="B106" s="23" t="s">
        <v>49</v>
      </c>
      <c r="F106" s="24" t="n">
        <f aca="false">IF('Базовые цены с учетом расхода'!O13&gt;0,'Базовые цены с учетом расхода'!O13,IF('Базовые цены с учетом расхода'!O13&lt;0,'Базовые цены с учетом расхода'!O13,""))</f>
        <v>27.56</v>
      </c>
      <c r="L106" s="25" t="s">
        <v>50</v>
      </c>
    </row>
    <row r="107" customFormat="false" ht="10.5" hidden="false" customHeight="false" outlineLevel="0" collapsed="false">
      <c r="A107" s="26"/>
      <c r="B107" s="26"/>
      <c r="C107" s="26"/>
      <c r="D107" s="26"/>
      <c r="E107" s="26"/>
      <c r="F107" s="26"/>
      <c r="G107" s="26"/>
      <c r="H107" s="26"/>
      <c r="I107" s="26"/>
      <c r="J107" s="26"/>
    </row>
    <row r="108" customFormat="false" ht="10.5" hidden="false" customHeight="true" outlineLevel="0" collapsed="false">
      <c r="A108" s="5" t="s">
        <v>72</v>
      </c>
      <c r="B108" s="4" t="s">
        <v>73</v>
      </c>
      <c r="C108" s="8" t="n">
        <v>1</v>
      </c>
      <c r="D108" s="18" t="n">
        <f aca="false">'Базовые цены за единицу'!B14</f>
        <v>199.13</v>
      </c>
      <c r="E108" s="18" t="n">
        <v>8.55</v>
      </c>
      <c r="F108" s="19" t="n">
        <f aca="false">'Базовые цены с учетом расхода'!B14</f>
        <v>199.13</v>
      </c>
      <c r="G108" s="19" t="n">
        <f aca="false">'Базовые цены с учетом расхода'!C14</f>
        <v>21.06</v>
      </c>
      <c r="H108" s="18" t="n">
        <f aca="false">'Базовые цены с учетом расхода'!D14</f>
        <v>8.55</v>
      </c>
      <c r="I108" s="20" t="n">
        <v>1.679</v>
      </c>
      <c r="J108" s="20" t="e">
        <f aca="false">'Базовые цены с учетом расхода'!I14</f>
        <v>#VALUE!</v>
      </c>
      <c r="K108" s="1" t="s">
        <v>34</v>
      </c>
      <c r="L108" s="1" t="s">
        <v>35</v>
      </c>
      <c r="N108" s="19" t="n">
        <f aca="false">'Базовые цены с учетом расхода'!F14</f>
        <v>169.52</v>
      </c>
    </row>
    <row r="109" customFormat="false" ht="44.1" hidden="false" customHeight="true" outlineLevel="0" collapsed="false">
      <c r="A109" s="5"/>
      <c r="B109" s="5"/>
      <c r="C109" s="5"/>
      <c r="D109" s="21" t="n">
        <v>21.06</v>
      </c>
      <c r="E109" s="21"/>
      <c r="F109" s="19"/>
      <c r="G109" s="19"/>
      <c r="H109" s="21" t="n">
        <f aca="false">'Базовые цены с учетом расхода'!E14</f>
        <v>0</v>
      </c>
      <c r="J109" s="1" t="e">
        <f aca="false">'Базовые цены с учетом расхода'!K14</f>
        <v>#VALUE!</v>
      </c>
      <c r="K109" s="1" t="s">
        <v>36</v>
      </c>
      <c r="L109" s="1" t="s">
        <v>37</v>
      </c>
      <c r="N109" s="19"/>
    </row>
    <row r="110" customFormat="false" ht="10.5" hidden="false" customHeight="false" outlineLevel="0" collapsed="false">
      <c r="B110" s="22" t="s">
        <v>74</v>
      </c>
      <c r="C110" s="22"/>
      <c r="D110" s="22"/>
      <c r="E110" s="22"/>
      <c r="F110" s="22"/>
      <c r="G110" s="22"/>
      <c r="H110" s="22"/>
      <c r="I110" s="22"/>
      <c r="J110" s="22"/>
    </row>
    <row r="111" customFormat="false" ht="10.5" hidden="true" customHeight="false" outlineLevel="0" collapsed="false">
      <c r="B111" s="23" t="s">
        <v>39</v>
      </c>
      <c r="C111" s="1" t="n">
        <v>115</v>
      </c>
      <c r="F111" s="24" t="n">
        <f aca="false">IF('Базовые цены с учетом расхода'!N14&gt;0,'Базовые цены с учетом расхода'!N14,IF('Базовые цены с учетом расхода'!N14&lt;0,'Базовые цены с учетом расхода'!N14,""))</f>
        <v>24.22</v>
      </c>
      <c r="L111" s="25" t="s">
        <v>40</v>
      </c>
    </row>
    <row r="112" customFormat="false" ht="10.5" hidden="true" customHeight="false" outlineLevel="0" collapsed="false">
      <c r="B112" s="23" t="s">
        <v>41</v>
      </c>
      <c r="F112" s="24" t="n">
        <f aca="false">IF('Базовые цены с учетом расхода'!N14&gt;0,'Базовые цены с учетом расхода'!N14,IF('Базовые цены с учетом расхода'!N14&lt;0,'Базовые цены с учетом расхода'!N14,""))</f>
        <v>24.22</v>
      </c>
      <c r="L112" s="25" t="s">
        <v>42</v>
      </c>
    </row>
    <row r="113" customFormat="false" ht="10.5" hidden="true" customHeight="false" outlineLevel="0" collapsed="false">
      <c r="B113" s="23" t="s">
        <v>43</v>
      </c>
      <c r="F113" s="24" t="n">
        <f aca="false">IF('Базовые цены с учетом расхода'!N14&gt;0,'Базовые цены с учетом расхода'!N14,IF('Базовые цены с учетом расхода'!N14&lt;0,'Базовые цены с учетом расхода'!N14,""))</f>
        <v>24.22</v>
      </c>
      <c r="L113" s="25" t="s">
        <v>44</v>
      </c>
    </row>
    <row r="114" customFormat="false" ht="10.5" hidden="true" customHeight="false" outlineLevel="0" collapsed="false">
      <c r="B114" s="23" t="s">
        <v>45</v>
      </c>
      <c r="C114" s="1" t="n">
        <v>71</v>
      </c>
      <c r="F114" s="24" t="n">
        <f aca="false">IF('Базовые цены с учетом расхода'!O14&gt;0,'Базовые цены с учетом расхода'!O14,IF('Базовые цены с учетом расхода'!O14&lt;0,'Базовые цены с учетом расхода'!O14,""))</f>
        <v>14.95</v>
      </c>
      <c r="L114" s="25" t="s">
        <v>46</v>
      </c>
    </row>
    <row r="115" customFormat="false" ht="10.5" hidden="true" customHeight="false" outlineLevel="0" collapsed="false">
      <c r="B115" s="23" t="s">
        <v>47</v>
      </c>
      <c r="F115" s="24" t="n">
        <f aca="false">IF('Базовые цены с учетом расхода'!O14&gt;0,'Базовые цены с учетом расхода'!O14,IF('Базовые цены с учетом расхода'!O14&lt;0,'Базовые цены с учетом расхода'!O14,""))</f>
        <v>14.95</v>
      </c>
      <c r="L115" s="25" t="s">
        <v>48</v>
      </c>
    </row>
    <row r="116" customFormat="false" ht="10.5" hidden="true" customHeight="false" outlineLevel="0" collapsed="false">
      <c r="B116" s="23" t="s">
        <v>49</v>
      </c>
      <c r="F116" s="24" t="n">
        <f aca="false">IF('Базовые цены с учетом расхода'!O14&gt;0,'Базовые цены с учетом расхода'!O14,IF('Базовые цены с учетом расхода'!O14&lt;0,'Базовые цены с учетом расхода'!O14,""))</f>
        <v>14.95</v>
      </c>
      <c r="L116" s="25" t="s">
        <v>50</v>
      </c>
    </row>
    <row r="117" customFormat="false" ht="10.5" hidden="false" customHeight="false" outlineLevel="0" collapsed="false">
      <c r="A117" s="26"/>
      <c r="B117" s="26"/>
      <c r="C117" s="26"/>
      <c r="D117" s="26"/>
      <c r="E117" s="26"/>
      <c r="F117" s="26"/>
      <c r="G117" s="26"/>
      <c r="H117" s="26"/>
      <c r="I117" s="26"/>
      <c r="J117" s="26"/>
    </row>
    <row r="118" customFormat="false" ht="10.5" hidden="false" customHeight="true" outlineLevel="0" collapsed="false">
      <c r="A118" s="5" t="s">
        <v>75</v>
      </c>
      <c r="B118" s="4" t="s">
        <v>76</v>
      </c>
      <c r="C118" s="8" t="n">
        <v>0.2745</v>
      </c>
      <c r="D118" s="18" t="n">
        <f aca="false">'Базовые цены за единицу'!B15</f>
        <v>104.96</v>
      </c>
      <c r="E118" s="18" t="n">
        <v>5.96</v>
      </c>
      <c r="F118" s="19" t="n">
        <f aca="false">'Базовые цены с учетом расхода'!B15</f>
        <v>28.82</v>
      </c>
      <c r="G118" s="19" t="n">
        <f aca="false">'Базовые цены с учетом расхода'!C15</f>
        <v>23.28</v>
      </c>
      <c r="H118" s="18" t="n">
        <f aca="false">'Базовые цены с учетом расхода'!D15</f>
        <v>1.64</v>
      </c>
      <c r="I118" s="20" t="n">
        <v>5.7615</v>
      </c>
      <c r="J118" s="20" t="e">
        <f aca="false">'Базовые цены с учетом расхода'!I15</f>
        <v>#VALUE!</v>
      </c>
      <c r="K118" s="1" t="s">
        <v>34</v>
      </c>
      <c r="L118" s="1" t="s">
        <v>35</v>
      </c>
      <c r="N118" s="19" t="n">
        <f aca="false">'Базовые цены с учетом расхода'!F15</f>
        <v>3.9</v>
      </c>
    </row>
    <row r="119" customFormat="false" ht="54.95" hidden="false" customHeight="true" outlineLevel="0" collapsed="false">
      <c r="A119" s="5"/>
      <c r="B119" s="5"/>
      <c r="C119" s="5"/>
      <c r="D119" s="21" t="n">
        <v>84.81</v>
      </c>
      <c r="E119" s="21"/>
      <c r="F119" s="19"/>
      <c r="G119" s="19"/>
      <c r="H119" s="21" t="n">
        <f aca="false">'Базовые цены с учетом расхода'!E15</f>
        <v>0</v>
      </c>
      <c r="J119" s="1" t="e">
        <f aca="false">'Базовые цены с учетом расхода'!K15</f>
        <v>#VALUE!</v>
      </c>
      <c r="K119" s="1" t="s">
        <v>36</v>
      </c>
      <c r="L119" s="1" t="s">
        <v>37</v>
      </c>
      <c r="N119" s="19"/>
    </row>
    <row r="120" customFormat="false" ht="10.5" hidden="false" customHeight="false" outlineLevel="0" collapsed="false">
      <c r="B120" s="22" t="s">
        <v>74</v>
      </c>
      <c r="C120" s="22"/>
      <c r="D120" s="22"/>
      <c r="E120" s="22"/>
      <c r="F120" s="22"/>
      <c r="G120" s="22"/>
      <c r="H120" s="22"/>
      <c r="I120" s="22"/>
      <c r="J120" s="22"/>
    </row>
    <row r="121" customFormat="false" ht="10.5" hidden="true" customHeight="false" outlineLevel="0" collapsed="false">
      <c r="B121" s="23" t="s">
        <v>39</v>
      </c>
      <c r="C121" s="1" t="n">
        <v>115</v>
      </c>
      <c r="F121" s="24" t="n">
        <f aca="false">IF('Базовые цены с учетом расхода'!N15&gt;0,'Базовые цены с учетом расхода'!N15,IF('Базовые цены с учетом расхода'!N15&lt;0,'Базовые цены с учетом расхода'!N15,""))</f>
        <v>26.77</v>
      </c>
      <c r="L121" s="25" t="s">
        <v>40</v>
      </c>
    </row>
    <row r="122" customFormat="false" ht="10.5" hidden="true" customHeight="false" outlineLevel="0" collapsed="false">
      <c r="B122" s="23" t="s">
        <v>41</v>
      </c>
      <c r="F122" s="24" t="n">
        <f aca="false">IF('Базовые цены с учетом расхода'!N15&gt;0,'Базовые цены с учетом расхода'!N15,IF('Базовые цены с учетом расхода'!N15&lt;0,'Базовые цены с учетом расхода'!N15,""))</f>
        <v>26.77</v>
      </c>
      <c r="L122" s="25" t="s">
        <v>42</v>
      </c>
    </row>
    <row r="123" customFormat="false" ht="10.5" hidden="true" customHeight="false" outlineLevel="0" collapsed="false">
      <c r="B123" s="23" t="s">
        <v>43</v>
      </c>
      <c r="F123" s="24" t="n">
        <f aca="false">IF('Базовые цены с учетом расхода'!N15&gt;0,'Базовые цены с учетом расхода'!N15,IF('Базовые цены с учетом расхода'!N15&lt;0,'Базовые цены с учетом расхода'!N15,""))</f>
        <v>26.77</v>
      </c>
      <c r="L123" s="25" t="s">
        <v>44</v>
      </c>
    </row>
    <row r="124" customFormat="false" ht="10.5" hidden="true" customHeight="false" outlineLevel="0" collapsed="false">
      <c r="B124" s="23" t="s">
        <v>45</v>
      </c>
      <c r="C124" s="1" t="n">
        <v>71</v>
      </c>
      <c r="F124" s="24" t="n">
        <f aca="false">IF('Базовые цены с учетом расхода'!O15&gt;0,'Базовые цены с учетом расхода'!O15,IF('Базовые цены с учетом расхода'!O15&lt;0,'Базовые цены с учетом расхода'!O15,""))</f>
        <v>16.53</v>
      </c>
      <c r="L124" s="25" t="s">
        <v>46</v>
      </c>
    </row>
    <row r="125" customFormat="false" ht="10.5" hidden="true" customHeight="false" outlineLevel="0" collapsed="false">
      <c r="B125" s="23" t="s">
        <v>47</v>
      </c>
      <c r="F125" s="24" t="n">
        <f aca="false">IF('Базовые цены с учетом расхода'!O15&gt;0,'Базовые цены с учетом расхода'!O15,IF('Базовые цены с учетом расхода'!O15&lt;0,'Базовые цены с учетом расхода'!O15,""))</f>
        <v>16.53</v>
      </c>
      <c r="L125" s="25" t="s">
        <v>48</v>
      </c>
    </row>
    <row r="126" customFormat="false" ht="10.5" hidden="true" customHeight="false" outlineLevel="0" collapsed="false">
      <c r="B126" s="23" t="s">
        <v>49</v>
      </c>
      <c r="F126" s="24" t="n">
        <f aca="false">IF('Базовые цены с учетом расхода'!O15&gt;0,'Базовые цены с учетом расхода'!O15,IF('Базовые цены с учетом расхода'!O15&lt;0,'Базовые цены с учетом расхода'!O15,""))</f>
        <v>16.53</v>
      </c>
      <c r="L126" s="25" t="s">
        <v>50</v>
      </c>
    </row>
    <row r="127" customFormat="false" ht="10.5" hidden="false" customHeight="false" outlineLevel="0" collapsed="false">
      <c r="A127" s="26"/>
      <c r="B127" s="26"/>
      <c r="C127" s="26"/>
      <c r="D127" s="26"/>
      <c r="E127" s="26"/>
      <c r="F127" s="26"/>
      <c r="G127" s="26"/>
      <c r="H127" s="26"/>
      <c r="I127" s="26"/>
      <c r="J127" s="26"/>
    </row>
    <row r="128" customFormat="false" ht="10.5" hidden="false" customHeight="true" outlineLevel="0" collapsed="false">
      <c r="A128" s="5" t="s">
        <v>77</v>
      </c>
      <c r="B128" s="4" t="s">
        <v>78</v>
      </c>
      <c r="C128" s="8" t="n">
        <v>0.03</v>
      </c>
      <c r="D128" s="18" t="n">
        <f aca="false">'Базовые цены за единицу'!B16</f>
        <v>1059.68</v>
      </c>
      <c r="E128" s="18"/>
      <c r="F128" s="19" t="n">
        <f aca="false">'Базовые цены с учетом расхода'!B16</f>
        <v>31.79</v>
      </c>
      <c r="G128" s="19" t="n">
        <f aca="false">'Базовые цены с учетом расхода'!C16</f>
        <v>31.79</v>
      </c>
      <c r="H128" s="18" t="n">
        <f aca="false">'Базовые цены с учетом расхода'!D16</f>
        <v>0</v>
      </c>
      <c r="I128" s="20" t="n">
        <v>111.78</v>
      </c>
      <c r="J128" s="20" t="e">
        <f aca="false">'Базовые цены с учетом расхода'!I16</f>
        <v>#VALUE!</v>
      </c>
      <c r="K128" s="1" t="s">
        <v>34</v>
      </c>
      <c r="L128" s="1" t="s">
        <v>35</v>
      </c>
      <c r="N128" s="19" t="n">
        <f aca="false">'Базовые цены с учетом расхода'!F16</f>
        <v>0</v>
      </c>
    </row>
    <row r="129" customFormat="false" ht="33" hidden="false" customHeight="true" outlineLevel="0" collapsed="false">
      <c r="A129" s="5"/>
      <c r="B129" s="5"/>
      <c r="C129" s="5"/>
      <c r="D129" s="21" t="n">
        <v>1059.68</v>
      </c>
      <c r="E129" s="21"/>
      <c r="F129" s="19"/>
      <c r="G129" s="19"/>
      <c r="H129" s="21" t="n">
        <f aca="false">'Базовые цены с учетом расхода'!E16</f>
        <v>0</v>
      </c>
      <c r="J129" s="1" t="e">
        <f aca="false">'Базовые цены с учетом расхода'!K16</f>
        <v>#VALUE!</v>
      </c>
      <c r="K129" s="1" t="s">
        <v>36</v>
      </c>
      <c r="L129" s="1" t="s">
        <v>37</v>
      </c>
      <c r="N129" s="19"/>
    </row>
    <row r="130" customFormat="false" ht="10.5" hidden="false" customHeight="false" outlineLevel="0" collapsed="false">
      <c r="B130" s="22" t="s">
        <v>56</v>
      </c>
      <c r="C130" s="22"/>
      <c r="D130" s="22"/>
      <c r="E130" s="22"/>
      <c r="F130" s="22"/>
      <c r="G130" s="22"/>
      <c r="H130" s="22"/>
      <c r="I130" s="22"/>
      <c r="J130" s="22"/>
    </row>
    <row r="131" customFormat="false" ht="10.5" hidden="true" customHeight="false" outlineLevel="0" collapsed="false">
      <c r="B131" s="23" t="s">
        <v>39</v>
      </c>
      <c r="C131" s="1" t="n">
        <v>80</v>
      </c>
      <c r="F131" s="24" t="n">
        <f aca="false">IF('Базовые цены с учетом расхода'!N16&gt;0,'Базовые цены с учетом расхода'!N16,IF('Базовые цены с учетом расхода'!N16&lt;0,'Базовые цены с учетом расхода'!N16,""))</f>
        <v>25.43</v>
      </c>
      <c r="L131" s="25" t="s">
        <v>40</v>
      </c>
    </row>
    <row r="132" customFormat="false" ht="10.5" hidden="true" customHeight="false" outlineLevel="0" collapsed="false">
      <c r="B132" s="23" t="s">
        <v>41</v>
      </c>
      <c r="F132" s="24" t="n">
        <f aca="false">IF('Базовые цены с учетом расхода'!N16&gt;0,'Базовые цены с учетом расхода'!N16,IF('Базовые цены с учетом расхода'!N16&lt;0,'Базовые цены с учетом расхода'!N16,""))</f>
        <v>25.43</v>
      </c>
      <c r="L132" s="25" t="s">
        <v>42</v>
      </c>
    </row>
    <row r="133" customFormat="false" ht="10.5" hidden="true" customHeight="false" outlineLevel="0" collapsed="false">
      <c r="B133" s="23" t="s">
        <v>43</v>
      </c>
      <c r="F133" s="24" t="n">
        <f aca="false">IF('Базовые цены с учетом расхода'!N16&gt;0,'Базовые цены с учетом расхода'!N16,IF('Базовые цены с учетом расхода'!N16&lt;0,'Базовые цены с учетом расхода'!N16,""))</f>
        <v>25.43</v>
      </c>
      <c r="L133" s="25" t="s">
        <v>44</v>
      </c>
    </row>
    <row r="134" customFormat="false" ht="10.5" hidden="true" customHeight="false" outlineLevel="0" collapsed="false">
      <c r="B134" s="23" t="s">
        <v>45</v>
      </c>
      <c r="C134" s="1" t="n">
        <v>38</v>
      </c>
      <c r="F134" s="24" t="n">
        <f aca="false">IF('Базовые цены с учетом расхода'!O16&gt;0,'Базовые цены с учетом расхода'!O16,IF('Базовые цены с учетом расхода'!O16&lt;0,'Базовые цены с учетом расхода'!O16,""))</f>
        <v>12.08</v>
      </c>
      <c r="L134" s="25" t="s">
        <v>46</v>
      </c>
    </row>
    <row r="135" customFormat="false" ht="10.5" hidden="true" customHeight="false" outlineLevel="0" collapsed="false">
      <c r="B135" s="23" t="s">
        <v>47</v>
      </c>
      <c r="F135" s="24" t="n">
        <f aca="false">IF('Базовые цены с учетом расхода'!O16&gt;0,'Базовые цены с учетом расхода'!O16,IF('Базовые цены с учетом расхода'!O16&lt;0,'Базовые цены с учетом расхода'!O16,""))</f>
        <v>12.08</v>
      </c>
      <c r="L135" s="25" t="s">
        <v>48</v>
      </c>
    </row>
    <row r="136" customFormat="false" ht="10.5" hidden="true" customHeight="false" outlineLevel="0" collapsed="false">
      <c r="B136" s="23" t="s">
        <v>49</v>
      </c>
      <c r="F136" s="24" t="n">
        <f aca="false">IF('Базовые цены с учетом расхода'!O16&gt;0,'Базовые цены с учетом расхода'!O16,IF('Базовые цены с учетом расхода'!O16&lt;0,'Базовые цены с учетом расхода'!O16,""))</f>
        <v>12.08</v>
      </c>
      <c r="L136" s="25" t="s">
        <v>50</v>
      </c>
    </row>
    <row r="137" customFormat="false" ht="10.5" hidden="false" customHeight="false" outlineLevel="0" collapsed="false">
      <c r="A137" s="26"/>
      <c r="B137" s="26"/>
      <c r="C137" s="26"/>
      <c r="D137" s="26"/>
      <c r="E137" s="26"/>
      <c r="F137" s="26"/>
      <c r="G137" s="26"/>
      <c r="H137" s="26"/>
      <c r="I137" s="26"/>
      <c r="J137" s="26"/>
    </row>
    <row r="138" customFormat="false" ht="10.5" hidden="false" customHeight="true" outlineLevel="0" collapsed="false">
      <c r="A138" s="5" t="s">
        <v>79</v>
      </c>
      <c r="B138" s="4" t="s">
        <v>80</v>
      </c>
      <c r="C138" s="8" t="n">
        <v>0.37</v>
      </c>
      <c r="D138" s="18" t="n">
        <f aca="false">'Базовые цены за единицу'!B17</f>
        <v>56.6</v>
      </c>
      <c r="E138" s="18" t="n">
        <v>56.6</v>
      </c>
      <c r="F138" s="19" t="n">
        <f aca="false">'Базовые цены с учетом расхода'!B17</f>
        <v>20.94</v>
      </c>
      <c r="G138" s="19" t="n">
        <f aca="false">'Базовые цены с учетом расхода'!C17</f>
        <v>0</v>
      </c>
      <c r="H138" s="18" t="n">
        <f aca="false">'Базовые цены с учетом расхода'!D17</f>
        <v>20.94</v>
      </c>
      <c r="I138" s="20"/>
      <c r="J138" s="20" t="e">
        <f aca="false">'Базовые цены с учетом расхода'!I17</f>
        <v>#VALUE!</v>
      </c>
      <c r="K138" s="1" t="s">
        <v>34</v>
      </c>
      <c r="L138" s="1" t="s">
        <v>35</v>
      </c>
      <c r="N138" s="19" t="n">
        <f aca="false">'Базовые цены с учетом расхода'!F17</f>
        <v>0</v>
      </c>
    </row>
    <row r="139" customFormat="false" ht="54.95" hidden="false" customHeight="true" outlineLevel="0" collapsed="false">
      <c r="A139" s="5"/>
      <c r="B139" s="5"/>
      <c r="C139" s="5"/>
      <c r="D139" s="21"/>
      <c r="E139" s="21"/>
      <c r="F139" s="19"/>
      <c r="G139" s="19"/>
      <c r="H139" s="21" t="n">
        <f aca="false">'Базовые цены с учетом расхода'!E17</f>
        <v>0</v>
      </c>
      <c r="J139" s="1" t="e">
        <f aca="false">'Базовые цены с учетом расхода'!K17</f>
        <v>#VALUE!</v>
      </c>
      <c r="K139" s="1" t="s">
        <v>36</v>
      </c>
      <c r="L139" s="1" t="s">
        <v>37</v>
      </c>
      <c r="N139" s="19"/>
    </row>
    <row r="140" customFormat="false" ht="10.5" hidden="true" customHeight="false" outlineLevel="0" collapsed="false">
      <c r="B140" s="23" t="s">
        <v>39</v>
      </c>
      <c r="C140" s="1" t="n">
        <v>0</v>
      </c>
      <c r="F140" s="24" t="str">
        <f aca="false">IF('Базовые цены с учетом расхода'!N17&gt;0,'Базовые цены с учетом расхода'!N17,IF('Базовые цены с учетом расхода'!N17&lt;0,'Базовые цены с учетом расхода'!N17,""))</f>
        <v/>
      </c>
      <c r="L140" s="25" t="s">
        <v>40</v>
      </c>
    </row>
    <row r="141" customFormat="false" ht="10.5" hidden="true" customHeight="false" outlineLevel="0" collapsed="false">
      <c r="B141" s="23" t="s">
        <v>41</v>
      </c>
      <c r="F141" s="24" t="str">
        <f aca="false">IF('Базовые цены с учетом расхода'!N17&gt;0,'Базовые цены с учетом расхода'!N17,IF('Базовые цены с учетом расхода'!N17&lt;0,'Базовые цены с учетом расхода'!N17,""))</f>
        <v/>
      </c>
      <c r="L141" s="25" t="s">
        <v>42</v>
      </c>
    </row>
    <row r="142" customFormat="false" ht="10.5" hidden="true" customHeight="false" outlineLevel="0" collapsed="false">
      <c r="B142" s="23" t="s">
        <v>43</v>
      </c>
      <c r="F142" s="24" t="str">
        <f aca="false">IF('Базовые цены с учетом расхода'!N17&gt;0,'Базовые цены с учетом расхода'!N17,IF('Базовые цены с учетом расхода'!N17&lt;0,'Базовые цены с учетом расхода'!N17,""))</f>
        <v/>
      </c>
      <c r="L142" s="25" t="s">
        <v>44</v>
      </c>
    </row>
    <row r="143" customFormat="false" ht="10.5" hidden="true" customHeight="false" outlineLevel="0" collapsed="false">
      <c r="B143" s="23" t="s">
        <v>45</v>
      </c>
      <c r="C143" s="1" t="n">
        <v>0</v>
      </c>
      <c r="F143" s="24" t="str">
        <f aca="false">IF('Базовые цены с учетом расхода'!O17&gt;0,'Базовые цены с учетом расхода'!O17,IF('Базовые цены с учетом расхода'!O17&lt;0,'Базовые цены с учетом расхода'!O17,""))</f>
        <v/>
      </c>
      <c r="L143" s="25" t="s">
        <v>46</v>
      </c>
    </row>
    <row r="144" customFormat="false" ht="10.5" hidden="true" customHeight="false" outlineLevel="0" collapsed="false">
      <c r="B144" s="23" t="s">
        <v>47</v>
      </c>
      <c r="F144" s="24" t="str">
        <f aca="false">IF('Базовые цены с учетом расхода'!O17&gt;0,'Базовые цены с учетом расхода'!O17,IF('Базовые цены с учетом расхода'!O17&lt;0,'Базовые цены с учетом расхода'!O17,""))</f>
        <v/>
      </c>
      <c r="L144" s="25" t="s">
        <v>48</v>
      </c>
    </row>
    <row r="145" customFormat="false" ht="10.5" hidden="true" customHeight="false" outlineLevel="0" collapsed="false">
      <c r="B145" s="23" t="s">
        <v>49</v>
      </c>
      <c r="F145" s="24" t="str">
        <f aca="false">IF('Базовые цены с учетом расхода'!O17&gt;0,'Базовые цены с учетом расхода'!O17,IF('Базовые цены с учетом расхода'!O17&lt;0,'Базовые цены с учетом расхода'!O17,""))</f>
        <v/>
      </c>
      <c r="L145" s="25" t="s">
        <v>50</v>
      </c>
    </row>
    <row r="146" customFormat="false" ht="10.5" hidden="false" customHeight="false" outlineLevel="0" collapsed="false">
      <c r="A146" s="26"/>
      <c r="B146" s="26"/>
      <c r="C146" s="26"/>
      <c r="D146" s="26"/>
      <c r="E146" s="26"/>
      <c r="F146" s="26"/>
      <c r="G146" s="26"/>
      <c r="H146" s="26"/>
      <c r="I146" s="26"/>
      <c r="J146" s="26"/>
    </row>
    <row r="147" customFormat="false" ht="10.5" hidden="false" customHeight="true" outlineLevel="0" collapsed="false">
      <c r="A147" s="5" t="s">
        <v>81</v>
      </c>
      <c r="B147" s="4" t="s">
        <v>82</v>
      </c>
      <c r="C147" s="8" t="n">
        <v>0.37</v>
      </c>
      <c r="D147" s="18" t="n">
        <f aca="false">'Базовые цены за единицу'!B18</f>
        <v>17.99</v>
      </c>
      <c r="E147" s="18"/>
      <c r="F147" s="19" t="n">
        <f aca="false">'Базовые цены с учетом расхода'!B18</f>
        <v>6.66</v>
      </c>
      <c r="G147" s="19" t="n">
        <f aca="false">'Базовые цены с учетом расхода'!C18</f>
        <v>0</v>
      </c>
      <c r="H147" s="18" t="n">
        <f aca="false">'Базовые цены с учетом расхода'!D18</f>
        <v>0</v>
      </c>
      <c r="I147" s="20"/>
      <c r="J147" s="20" t="e">
        <f aca="false">'Базовые цены с учетом расхода'!I18</f>
        <v>#VALUE!</v>
      </c>
      <c r="K147" s="1" t="s">
        <v>34</v>
      </c>
      <c r="L147" s="1" t="s">
        <v>35</v>
      </c>
      <c r="N147" s="19" t="n">
        <f aca="false">'Базовые цены с учетом расхода'!F18</f>
        <v>6.66</v>
      </c>
    </row>
    <row r="148" customFormat="false" ht="54.95" hidden="false" customHeight="true" outlineLevel="0" collapsed="false">
      <c r="A148" s="5"/>
      <c r="B148" s="5"/>
      <c r="C148" s="5"/>
      <c r="D148" s="21"/>
      <c r="E148" s="21"/>
      <c r="F148" s="19"/>
      <c r="G148" s="19"/>
      <c r="H148" s="21" t="n">
        <f aca="false">'Базовые цены с учетом расхода'!E18</f>
        <v>0</v>
      </c>
      <c r="J148" s="1" t="e">
        <f aca="false">'Базовые цены с учетом расхода'!K18</f>
        <v>#VALUE!</v>
      </c>
      <c r="K148" s="1" t="s">
        <v>36</v>
      </c>
      <c r="L148" s="1" t="s">
        <v>37</v>
      </c>
      <c r="N148" s="19"/>
    </row>
    <row r="149" customFormat="false" ht="10.5" hidden="true" customHeight="false" outlineLevel="0" collapsed="false">
      <c r="B149" s="23" t="s">
        <v>39</v>
      </c>
      <c r="C149" s="1" t="n">
        <v>0</v>
      </c>
      <c r="F149" s="24" t="str">
        <f aca="false">IF('Базовые цены с учетом расхода'!N18&gt;0,'Базовые цены с учетом расхода'!N18,IF('Базовые цены с учетом расхода'!N18&lt;0,'Базовые цены с учетом расхода'!N18,""))</f>
        <v/>
      </c>
      <c r="L149" s="25" t="s">
        <v>40</v>
      </c>
    </row>
    <row r="150" customFormat="false" ht="10.5" hidden="true" customHeight="false" outlineLevel="0" collapsed="false">
      <c r="B150" s="23" t="s">
        <v>41</v>
      </c>
      <c r="F150" s="24" t="str">
        <f aca="false">IF('Базовые цены с учетом расхода'!N18&gt;0,'Базовые цены с учетом расхода'!N18,IF('Базовые цены с учетом расхода'!N18&lt;0,'Базовые цены с учетом расхода'!N18,""))</f>
        <v/>
      </c>
      <c r="L150" s="25" t="s">
        <v>42</v>
      </c>
    </row>
    <row r="151" customFormat="false" ht="10.5" hidden="true" customHeight="false" outlineLevel="0" collapsed="false">
      <c r="B151" s="23" t="s">
        <v>43</v>
      </c>
      <c r="F151" s="24" t="str">
        <f aca="false">IF('Базовые цены с учетом расхода'!N18&gt;0,'Базовые цены с учетом расхода'!N18,IF('Базовые цены с учетом расхода'!N18&lt;0,'Базовые цены с учетом расхода'!N18,""))</f>
        <v/>
      </c>
      <c r="L151" s="25" t="s">
        <v>44</v>
      </c>
    </row>
    <row r="152" customFormat="false" ht="10.5" hidden="true" customHeight="false" outlineLevel="0" collapsed="false">
      <c r="B152" s="23" t="s">
        <v>45</v>
      </c>
      <c r="C152" s="1" t="n">
        <v>0</v>
      </c>
      <c r="F152" s="24" t="str">
        <f aca="false">IF('Базовые цены с учетом расхода'!O18&gt;0,'Базовые цены с учетом расхода'!O18,IF('Базовые цены с учетом расхода'!O18&lt;0,'Базовые цены с учетом расхода'!O18,""))</f>
        <v/>
      </c>
      <c r="L152" s="25" t="s">
        <v>46</v>
      </c>
    </row>
    <row r="153" customFormat="false" ht="10.5" hidden="true" customHeight="false" outlineLevel="0" collapsed="false">
      <c r="B153" s="23" t="s">
        <v>47</v>
      </c>
      <c r="F153" s="24" t="str">
        <f aca="false">IF('Базовые цены с учетом расхода'!O18&gt;0,'Базовые цены с учетом расхода'!O18,IF('Базовые цены с учетом расхода'!O18&lt;0,'Базовые цены с учетом расхода'!O18,""))</f>
        <v/>
      </c>
      <c r="L153" s="25" t="s">
        <v>48</v>
      </c>
    </row>
    <row r="154" customFormat="false" ht="10.5" hidden="true" customHeight="false" outlineLevel="0" collapsed="false">
      <c r="B154" s="23" t="s">
        <v>49</v>
      </c>
      <c r="F154" s="24" t="str">
        <f aca="false">IF('Базовые цены с учетом расхода'!O18&gt;0,'Базовые цены с учетом расхода'!O18,IF('Базовые цены с учетом расхода'!O18&lt;0,'Базовые цены с учетом расхода'!O18,""))</f>
        <v/>
      </c>
      <c r="L154" s="25" t="s">
        <v>50</v>
      </c>
    </row>
    <row r="155" customFormat="false" ht="10.5" hidden="false" customHeight="false" outlineLevel="0" collapsed="false">
      <c r="A155" s="26"/>
      <c r="B155" s="26"/>
      <c r="C155" s="26"/>
      <c r="D155" s="26"/>
      <c r="E155" s="26"/>
      <c r="F155" s="26"/>
      <c r="G155" s="26"/>
      <c r="H155" s="26"/>
      <c r="I155" s="26"/>
      <c r="J155" s="26"/>
    </row>
    <row r="156" customFormat="false" ht="10.5" hidden="false" customHeight="false" outlineLevel="0" collapsed="false">
      <c r="B156" s="14" t="s">
        <v>83</v>
      </c>
      <c r="E156" s="27"/>
      <c r="F156" s="28" t="n">
        <f aca="false">'Базовые концовки'!F7</f>
        <v>6323.56</v>
      </c>
      <c r="G156" s="28" t="n">
        <f aca="false">'Базовые концовки'!G7</f>
        <v>761.01</v>
      </c>
      <c r="H156" s="29" t="n">
        <f aca="false">'Базовые концовки'!H7</f>
        <v>146.96</v>
      </c>
      <c r="I156" s="8"/>
      <c r="J156" s="30" t="e">
        <f aca="false">'Базовые концовки'!J7</f>
        <v>#VALUE!</v>
      </c>
      <c r="N156" s="28" t="n">
        <f aca="false">'Базовые концовки'!L7</f>
        <v>5415.59</v>
      </c>
      <c r="R156" s="28" t="n">
        <f aca="false">'Базовые концовки'!M7</f>
        <v>0</v>
      </c>
    </row>
    <row r="157" customFormat="false" ht="10.5" hidden="false" customHeight="false" outlineLevel="0" collapsed="false">
      <c r="E157" s="27"/>
      <c r="F157" s="28"/>
      <c r="G157" s="28"/>
      <c r="H157" s="31" t="n">
        <f aca="false">'Базовые концовки'!I7</f>
        <v>3.41</v>
      </c>
      <c r="I157" s="8"/>
      <c r="J157" s="32" t="e">
        <f aca="false">'Базовые концовки'!K7</f>
        <v>#VALUE!</v>
      </c>
      <c r="N157" s="28"/>
      <c r="R157" s="28"/>
    </row>
    <row r="158" customFormat="false" ht="10.5" hidden="true" customHeight="false" outlineLevel="0" collapsed="false">
      <c r="B158" s="14" t="s">
        <v>84</v>
      </c>
      <c r="E158" s="33"/>
      <c r="F158" s="31" t="n">
        <f aca="false">'Базовые концовки'!F8</f>
        <v>0</v>
      </c>
      <c r="G158" s="31" t="n">
        <f aca="false">'Базовые концовки'!G8</f>
        <v>0</v>
      </c>
      <c r="H158" s="31" t="n">
        <f aca="false">'Базовые концовки'!H8</f>
        <v>0</v>
      </c>
      <c r="J158" s="32" t="n">
        <f aca="false">'Базовые концовки'!J8</f>
        <v>0</v>
      </c>
      <c r="N158" s="31" t="n">
        <f aca="false">'Базовые концовки'!L8</f>
        <v>0</v>
      </c>
      <c r="R158" s="31" t="n">
        <f aca="false">'Базовые концовки'!M8</f>
        <v>0</v>
      </c>
    </row>
    <row r="159" customFormat="false" ht="10.5" hidden="true" customHeight="false" outlineLevel="0" collapsed="false">
      <c r="B159" s="14" t="s">
        <v>85</v>
      </c>
      <c r="E159" s="33"/>
      <c r="F159" s="31" t="e">
        <f aca="false">'Базовые концовки'!F9</f>
        <v>#VALUE!</v>
      </c>
      <c r="G159" s="31"/>
      <c r="H159" s="31"/>
      <c r="J159" s="32"/>
      <c r="N159" s="31"/>
      <c r="R159" s="31"/>
    </row>
    <row r="160" customFormat="false" ht="10.5" hidden="true" customHeight="false" outlineLevel="0" collapsed="false">
      <c r="B160" s="14" t="s">
        <v>86</v>
      </c>
      <c r="E160" s="33"/>
      <c r="F160" s="31" t="e">
        <f aca="false">'Базовые концовки'!F10</f>
        <v>#VALUE!</v>
      </c>
      <c r="G160" s="31"/>
      <c r="H160" s="31"/>
      <c r="J160" s="32"/>
      <c r="N160" s="31"/>
      <c r="R160" s="31"/>
    </row>
    <row r="161" customFormat="false" ht="10.5" hidden="true" customHeight="false" outlineLevel="0" collapsed="false">
      <c r="B161" s="14" t="s">
        <v>87</v>
      </c>
      <c r="E161" s="33"/>
      <c r="F161" s="31" t="e">
        <f aca="false">'Базовые концовки'!F11</f>
        <v>#VALUE!</v>
      </c>
      <c r="G161" s="31"/>
      <c r="H161" s="31"/>
      <c r="J161" s="32"/>
      <c r="N161" s="31"/>
      <c r="R161" s="31"/>
    </row>
    <row r="162" customFormat="false" ht="10.5" hidden="true" customHeight="false" outlineLevel="0" collapsed="false">
      <c r="B162" s="14" t="s">
        <v>88</v>
      </c>
      <c r="E162" s="33"/>
      <c r="F162" s="31" t="e">
        <f aca="false">'Базовые концовки'!F12</f>
        <v>#VALUE!</v>
      </c>
      <c r="G162" s="31"/>
      <c r="H162" s="31"/>
      <c r="J162" s="32"/>
      <c r="N162" s="31"/>
      <c r="R162" s="31"/>
    </row>
    <row r="163" customFormat="false" ht="10.5" hidden="true" customHeight="false" outlineLevel="0" collapsed="false">
      <c r="B163" s="14" t="s">
        <v>89</v>
      </c>
      <c r="E163" s="33"/>
      <c r="F163" s="31" t="e">
        <f aca="false">'Базовые концовки'!F13</f>
        <v>#VALUE!</v>
      </c>
      <c r="G163" s="31"/>
      <c r="H163" s="31"/>
      <c r="J163" s="32"/>
      <c r="N163" s="31"/>
      <c r="R163" s="31"/>
    </row>
    <row r="164" customFormat="false" ht="10.5" hidden="true" customHeight="false" outlineLevel="0" collapsed="false">
      <c r="B164" s="14" t="s">
        <v>90</v>
      </c>
      <c r="E164" s="33"/>
      <c r="F164" s="31" t="e">
        <f aca="false">'Базовые концовки'!F14</f>
        <v>#VALUE!</v>
      </c>
      <c r="G164" s="31"/>
      <c r="H164" s="31"/>
      <c r="J164" s="32"/>
      <c r="N164" s="31"/>
      <c r="R164" s="31"/>
    </row>
    <row r="165" customFormat="false" ht="10.5" hidden="true" customHeight="false" outlineLevel="0" collapsed="false">
      <c r="B165" s="14" t="s">
        <v>91</v>
      </c>
      <c r="E165" s="33"/>
      <c r="F165" s="31" t="e">
        <f aca="false">'Базовые концовки'!F15</f>
        <v>#VALUE!</v>
      </c>
      <c r="G165" s="31"/>
      <c r="H165" s="31"/>
      <c r="J165" s="32"/>
      <c r="N165" s="31"/>
      <c r="R165" s="31"/>
    </row>
    <row r="166" customFormat="false" ht="10.5" hidden="true" customHeight="false" outlineLevel="0" collapsed="false">
      <c r="B166" s="14" t="s">
        <v>92</v>
      </c>
      <c r="E166" s="33"/>
      <c r="F166" s="31" t="e">
        <f aca="false">'Базовые концовки'!F16</f>
        <v>#VALUE!</v>
      </c>
      <c r="G166" s="31"/>
      <c r="H166" s="31"/>
      <c r="J166" s="32"/>
      <c r="N166" s="31"/>
      <c r="R166" s="31"/>
    </row>
    <row r="167" customFormat="false" ht="10.5" hidden="true" customHeight="false" outlineLevel="0" collapsed="false">
      <c r="B167" s="14" t="s">
        <v>93</v>
      </c>
      <c r="E167" s="33"/>
      <c r="F167" s="31" t="e">
        <f aca="false">'Базовые концовки'!F17</f>
        <v>#VALUE!</v>
      </c>
      <c r="G167" s="31"/>
      <c r="H167" s="31"/>
      <c r="J167" s="32"/>
      <c r="N167" s="31"/>
      <c r="R167" s="31"/>
    </row>
    <row r="168" customFormat="false" ht="10.5" hidden="true" customHeight="false" outlineLevel="0" collapsed="false">
      <c r="B168" s="14" t="s">
        <v>94</v>
      </c>
      <c r="E168" s="33"/>
      <c r="F168" s="31" t="n">
        <f aca="false">'Базовые концовки'!F18</f>
        <v>0</v>
      </c>
      <c r="G168" s="31" t="n">
        <f aca="false">'Базовые концовки'!G18</f>
        <v>0</v>
      </c>
      <c r="H168" s="31" t="n">
        <f aca="false">'Базовые концовки'!H18</f>
        <v>0</v>
      </c>
      <c r="J168" s="32" t="n">
        <f aca="false">'Базовые концовки'!J18</f>
        <v>0</v>
      </c>
      <c r="N168" s="31" t="n">
        <f aca="false">'Базовые концовки'!L18</f>
        <v>0</v>
      </c>
      <c r="R168" s="31" t="n">
        <f aca="false">'Базовые концовки'!M18</f>
        <v>0</v>
      </c>
    </row>
    <row r="169" customFormat="false" ht="10.5" hidden="true" customHeight="false" outlineLevel="0" collapsed="false">
      <c r="B169" s="14" t="s">
        <v>95</v>
      </c>
      <c r="E169" s="33"/>
      <c r="F169" s="31"/>
      <c r="G169" s="31"/>
      <c r="H169" s="31"/>
      <c r="J169" s="32"/>
      <c r="N169" s="31"/>
      <c r="R169" s="31"/>
    </row>
    <row r="170" customFormat="false" ht="10.5" hidden="true" customHeight="false" outlineLevel="0" collapsed="false">
      <c r="B170" s="14" t="s">
        <v>96</v>
      </c>
      <c r="E170" s="33"/>
      <c r="F170" s="31"/>
      <c r="G170" s="31" t="n">
        <f aca="false">'Базовые концовки'!G20</f>
        <v>0</v>
      </c>
      <c r="H170" s="31"/>
      <c r="J170" s="32"/>
      <c r="N170" s="31"/>
      <c r="R170" s="31"/>
    </row>
    <row r="171" customFormat="false" ht="10.5" hidden="true" customHeight="false" outlineLevel="0" collapsed="false">
      <c r="B171" s="14" t="s">
        <v>97</v>
      </c>
      <c r="E171" s="33"/>
      <c r="F171" s="31" t="n">
        <f aca="false">'Базовые концовки'!F21</f>
        <v>0</v>
      </c>
      <c r="G171" s="31"/>
      <c r="H171" s="31"/>
      <c r="J171" s="32"/>
      <c r="N171" s="31"/>
      <c r="R171" s="31"/>
    </row>
    <row r="172" customFormat="false" ht="10.5" hidden="true" customHeight="false" outlineLevel="0" collapsed="false">
      <c r="B172" s="14" t="s">
        <v>98</v>
      </c>
      <c r="E172" s="33"/>
      <c r="F172" s="31" t="e">
        <f aca="false">'Базовые концовки'!F22</f>
        <v>#VALUE!</v>
      </c>
      <c r="G172" s="31"/>
      <c r="H172" s="31"/>
      <c r="J172" s="32"/>
      <c r="N172" s="31"/>
      <c r="R172" s="31"/>
    </row>
    <row r="173" customFormat="false" ht="10.5" hidden="true" customHeight="false" outlineLevel="0" collapsed="false">
      <c r="B173" s="14" t="s">
        <v>99</v>
      </c>
      <c r="E173" s="33"/>
      <c r="F173" s="31" t="n">
        <f aca="false">'Базовые концовки'!F23</f>
        <v>0</v>
      </c>
      <c r="G173" s="31"/>
      <c r="H173" s="31"/>
      <c r="J173" s="32"/>
      <c r="N173" s="31"/>
      <c r="R173" s="31"/>
    </row>
    <row r="174" customFormat="false" ht="10.5" hidden="true" customHeight="false" outlineLevel="0" collapsed="false">
      <c r="B174" s="14" t="s">
        <v>100</v>
      </c>
      <c r="E174" s="33"/>
      <c r="F174" s="31" t="n">
        <f aca="false">'Базовые концовки'!F24</f>
        <v>0</v>
      </c>
      <c r="G174" s="31"/>
      <c r="H174" s="31"/>
      <c r="J174" s="32"/>
      <c r="N174" s="31"/>
      <c r="R174" s="31"/>
    </row>
    <row r="175" customFormat="false" ht="10.5" hidden="true" customHeight="false" outlineLevel="0" collapsed="false">
      <c r="B175" s="14" t="s">
        <v>101</v>
      </c>
      <c r="E175" s="33"/>
      <c r="F175" s="31" t="n">
        <f aca="false">'Базовые концовки'!F25</f>
        <v>0</v>
      </c>
      <c r="G175" s="31"/>
      <c r="H175" s="31"/>
      <c r="J175" s="32"/>
      <c r="N175" s="31"/>
      <c r="R175" s="31"/>
    </row>
    <row r="176" customFormat="false" ht="10.5" hidden="true" customHeight="false" outlineLevel="0" collapsed="false">
      <c r="B176" s="14" t="s">
        <v>92</v>
      </c>
      <c r="E176" s="33"/>
      <c r="F176" s="31" t="e">
        <f aca="false">'Базовые концовки'!F26</f>
        <v>#VALUE!</v>
      </c>
      <c r="G176" s="31"/>
      <c r="H176" s="31"/>
      <c r="J176" s="32"/>
      <c r="N176" s="31"/>
      <c r="R176" s="31"/>
    </row>
    <row r="177" customFormat="false" ht="10.5" hidden="true" customHeight="false" outlineLevel="0" collapsed="false">
      <c r="B177" s="14" t="s">
        <v>102</v>
      </c>
      <c r="E177" s="33"/>
      <c r="F177" s="31" t="n">
        <f aca="false">'Базовые концовки'!F27</f>
        <v>0</v>
      </c>
      <c r="G177" s="31"/>
      <c r="H177" s="31"/>
      <c r="J177" s="32"/>
      <c r="N177" s="31"/>
      <c r="R177" s="31"/>
    </row>
    <row r="178" customFormat="false" ht="10.5" hidden="false" customHeight="false" outlineLevel="0" collapsed="false">
      <c r="B178" s="14" t="s">
        <v>103</v>
      </c>
      <c r="E178" s="33"/>
      <c r="F178" s="31" t="n">
        <f aca="false">'Базовые концовки'!F28</f>
        <v>1841.65</v>
      </c>
      <c r="G178" s="31" t="n">
        <f aca="false">'Базовые концовки'!G28</f>
        <v>235.09</v>
      </c>
      <c r="H178" s="31" t="n">
        <f aca="false">'Базовые концовки'!H28</f>
        <v>20.94</v>
      </c>
      <c r="J178" s="32" t="e">
        <f aca="false">'Базовые концовки'!J28</f>
        <v>#VALUE!</v>
      </c>
      <c r="N178" s="31" t="n">
        <f aca="false">'Базовые концовки'!L28</f>
        <v>1585.62</v>
      </c>
      <c r="R178" s="31" t="n">
        <f aca="false">'Базовые концовки'!M28</f>
        <v>0</v>
      </c>
    </row>
    <row r="179" customFormat="false" ht="10.5" hidden="true" customHeight="false" outlineLevel="0" collapsed="false">
      <c r="B179" s="14" t="s">
        <v>95</v>
      </c>
      <c r="E179" s="33"/>
      <c r="F179" s="31"/>
      <c r="G179" s="31"/>
      <c r="H179" s="31"/>
      <c r="J179" s="32"/>
      <c r="N179" s="31"/>
      <c r="R179" s="31"/>
    </row>
    <row r="180" customFormat="false" ht="10.5" hidden="false" customHeight="false" outlineLevel="0" collapsed="false">
      <c r="B180" s="14" t="s">
        <v>104</v>
      </c>
      <c r="E180" s="33"/>
      <c r="F180" s="31" t="n">
        <f aca="false">'Базовые концовки'!F30</f>
        <v>6.66</v>
      </c>
      <c r="G180" s="31"/>
      <c r="H180" s="31"/>
      <c r="J180" s="32"/>
      <c r="N180" s="31"/>
      <c r="R180" s="31"/>
    </row>
    <row r="181" customFormat="false" ht="10.5" hidden="true" customHeight="false" outlineLevel="0" collapsed="false">
      <c r="B181" s="14" t="s">
        <v>99</v>
      </c>
      <c r="E181" s="33"/>
      <c r="F181" s="31" t="n">
        <f aca="false">'Базовые концовки'!F31</f>
        <v>0</v>
      </c>
      <c r="G181" s="31"/>
      <c r="H181" s="31"/>
      <c r="J181" s="32"/>
      <c r="N181" s="31"/>
      <c r="R181" s="31"/>
    </row>
    <row r="182" customFormat="false" ht="10.5" hidden="false" customHeight="false" outlineLevel="0" collapsed="false">
      <c r="B182" s="14" t="s">
        <v>105</v>
      </c>
      <c r="E182" s="33"/>
      <c r="F182" s="31" t="n">
        <f aca="false">'Базовые концовки'!F32</f>
        <v>218.68</v>
      </c>
      <c r="G182" s="31"/>
      <c r="H182" s="31"/>
      <c r="J182" s="32"/>
      <c r="N182" s="31"/>
      <c r="R182" s="31"/>
    </row>
    <row r="183" customFormat="false" ht="10.5" hidden="false" customHeight="false" outlineLevel="0" collapsed="false">
      <c r="B183" s="14" t="s">
        <v>106</v>
      </c>
      <c r="E183" s="33"/>
      <c r="F183" s="31" t="n">
        <f aca="false">'Базовые концовки'!F33</f>
        <v>124.78</v>
      </c>
      <c r="G183" s="31"/>
      <c r="H183" s="31"/>
      <c r="J183" s="32"/>
      <c r="N183" s="31"/>
      <c r="R183" s="31"/>
    </row>
    <row r="184" customFormat="false" ht="10.5" hidden="false" customHeight="false" outlineLevel="0" collapsed="false">
      <c r="B184" s="14" t="s">
        <v>107</v>
      </c>
      <c r="E184" s="33"/>
      <c r="F184" s="31" t="n">
        <f aca="false">'Базовые концовки'!F34</f>
        <v>2185.11</v>
      </c>
      <c r="G184" s="31"/>
      <c r="H184" s="31"/>
      <c r="J184" s="32"/>
      <c r="N184" s="31"/>
      <c r="R184" s="31"/>
    </row>
    <row r="185" customFormat="false" ht="10.5" hidden="true" customHeight="false" outlineLevel="0" collapsed="false">
      <c r="B185" s="14" t="s">
        <v>108</v>
      </c>
      <c r="E185" s="33"/>
      <c r="F185" s="31" t="n">
        <f aca="false">'Базовые концовки'!F35</f>
        <v>0</v>
      </c>
      <c r="G185" s="31" t="n">
        <f aca="false">'Базовые концовки'!G35</f>
        <v>0</v>
      </c>
      <c r="H185" s="31" t="n">
        <f aca="false">'Базовые концовки'!H35</f>
        <v>0</v>
      </c>
      <c r="J185" s="32" t="n">
        <f aca="false">'Базовые концовки'!J35</f>
        <v>0</v>
      </c>
      <c r="N185" s="31" t="n">
        <f aca="false">'Базовые концовки'!L35</f>
        <v>0</v>
      </c>
      <c r="R185" s="31" t="n">
        <f aca="false">'Базовые концовки'!M35</f>
        <v>0</v>
      </c>
    </row>
    <row r="186" customFormat="false" ht="10.5" hidden="true" customHeight="false" outlineLevel="0" collapsed="false">
      <c r="B186" s="14" t="s">
        <v>99</v>
      </c>
      <c r="E186" s="33"/>
      <c r="F186" s="31" t="n">
        <f aca="false">'Базовые концовки'!F36</f>
        <v>0</v>
      </c>
      <c r="G186" s="31"/>
      <c r="H186" s="31"/>
      <c r="J186" s="32"/>
      <c r="N186" s="31"/>
      <c r="R186" s="31"/>
    </row>
    <row r="187" customFormat="false" ht="10.5" hidden="true" customHeight="false" outlineLevel="0" collapsed="false">
      <c r="B187" s="14" t="s">
        <v>100</v>
      </c>
      <c r="E187" s="33"/>
      <c r="F187" s="31" t="n">
        <f aca="false">'Базовые концовки'!F37</f>
        <v>0</v>
      </c>
      <c r="G187" s="31"/>
      <c r="H187" s="31"/>
      <c r="J187" s="32"/>
      <c r="N187" s="31"/>
      <c r="R187" s="31"/>
    </row>
    <row r="188" customFormat="false" ht="10.5" hidden="true" customHeight="false" outlineLevel="0" collapsed="false">
      <c r="B188" s="14" t="s">
        <v>101</v>
      </c>
      <c r="E188" s="33"/>
      <c r="F188" s="31" t="n">
        <f aca="false">'Базовые концовки'!F38</f>
        <v>0</v>
      </c>
      <c r="G188" s="31"/>
      <c r="H188" s="31"/>
      <c r="J188" s="32"/>
      <c r="N188" s="31"/>
      <c r="R188" s="31"/>
    </row>
    <row r="189" customFormat="false" ht="10.5" hidden="true" customHeight="false" outlineLevel="0" collapsed="false">
      <c r="B189" s="14" t="s">
        <v>109</v>
      </c>
      <c r="E189" s="33"/>
      <c r="F189" s="31" t="n">
        <f aca="false">'Базовые концовки'!F39</f>
        <v>0</v>
      </c>
      <c r="G189" s="31"/>
      <c r="H189" s="31"/>
      <c r="J189" s="32"/>
      <c r="N189" s="31"/>
      <c r="R189" s="31"/>
    </row>
    <row r="190" customFormat="false" ht="10.5" hidden="false" customHeight="false" outlineLevel="0" collapsed="false">
      <c r="B190" s="14" t="s">
        <v>110</v>
      </c>
      <c r="E190" s="27"/>
      <c r="F190" s="28" t="n">
        <f aca="false">'Базовые концовки'!F40</f>
        <v>4481.91</v>
      </c>
      <c r="G190" s="28" t="n">
        <f aca="false">'Базовые концовки'!G40</f>
        <v>525.92</v>
      </c>
      <c r="H190" s="29" t="n">
        <f aca="false">'Базовые концовки'!H40</f>
        <v>126.02</v>
      </c>
      <c r="I190" s="8"/>
      <c r="J190" s="30" t="e">
        <f aca="false">'Базовые концовки'!J40</f>
        <v>#VALUE!</v>
      </c>
      <c r="N190" s="28" t="n">
        <f aca="false">'Базовые концовки'!L40</f>
        <v>3829.97</v>
      </c>
      <c r="R190" s="28" t="n">
        <f aca="false">'Базовые концовки'!M40</f>
        <v>0</v>
      </c>
    </row>
    <row r="191" customFormat="false" ht="10.5" hidden="false" customHeight="false" outlineLevel="0" collapsed="false">
      <c r="E191" s="27"/>
      <c r="F191" s="28"/>
      <c r="G191" s="28"/>
      <c r="H191" s="31" t="n">
        <f aca="false">'Базовые концовки'!I40</f>
        <v>3.41</v>
      </c>
      <c r="I191" s="8"/>
      <c r="J191" s="32" t="e">
        <f aca="false">'Базовые концовки'!K40</f>
        <v>#VALUE!</v>
      </c>
      <c r="N191" s="28"/>
      <c r="R191" s="28"/>
    </row>
    <row r="192" customFormat="false" ht="10.5" hidden="true" customHeight="false" outlineLevel="0" collapsed="false">
      <c r="B192" s="14" t="s">
        <v>95</v>
      </c>
      <c r="E192" s="33"/>
      <c r="F192" s="31"/>
      <c r="G192" s="31"/>
      <c r="H192" s="31"/>
      <c r="J192" s="32"/>
      <c r="N192" s="31"/>
      <c r="R192" s="31"/>
    </row>
    <row r="193" customFormat="false" ht="10.5" hidden="true" customHeight="false" outlineLevel="0" collapsed="false">
      <c r="B193" s="14" t="s">
        <v>111</v>
      </c>
      <c r="E193" s="33"/>
      <c r="F193" s="31" t="n">
        <f aca="false">'Базовые концовки'!F42</f>
        <v>0</v>
      </c>
      <c r="G193" s="31"/>
      <c r="H193" s="31"/>
      <c r="J193" s="32"/>
      <c r="N193" s="31"/>
      <c r="R193" s="31"/>
    </row>
    <row r="194" customFormat="false" ht="10.5" hidden="true" customHeight="false" outlineLevel="0" collapsed="false">
      <c r="B194" s="14" t="s">
        <v>99</v>
      </c>
      <c r="E194" s="33"/>
      <c r="F194" s="31" t="n">
        <f aca="false">'Базовые концовки'!F43</f>
        <v>0</v>
      </c>
      <c r="G194" s="31"/>
      <c r="H194" s="31"/>
      <c r="J194" s="32"/>
      <c r="N194" s="31"/>
      <c r="R194" s="31"/>
    </row>
    <row r="195" customFormat="false" ht="10.5" hidden="false" customHeight="false" outlineLevel="0" collapsed="false">
      <c r="B195" s="14" t="s">
        <v>112</v>
      </c>
      <c r="E195" s="33"/>
      <c r="F195" s="31" t="n">
        <f aca="false">'Базовые концовки'!F44</f>
        <v>608.72</v>
      </c>
      <c r="G195" s="31"/>
      <c r="H195" s="31"/>
      <c r="J195" s="32"/>
      <c r="N195" s="31"/>
      <c r="R195" s="31"/>
    </row>
    <row r="196" customFormat="false" ht="10.5" hidden="false" customHeight="false" outlineLevel="0" collapsed="false">
      <c r="B196" s="14" t="s">
        <v>113</v>
      </c>
      <c r="E196" s="33"/>
      <c r="F196" s="31" t="n">
        <f aca="false">'Базовые концовки'!F45</f>
        <v>375.83</v>
      </c>
      <c r="G196" s="31"/>
      <c r="H196" s="31"/>
      <c r="J196" s="32"/>
      <c r="N196" s="31"/>
      <c r="R196" s="31"/>
    </row>
    <row r="197" customFormat="false" ht="10.5" hidden="true" customHeight="false" outlineLevel="0" collapsed="false">
      <c r="B197" s="14" t="s">
        <v>92</v>
      </c>
      <c r="E197" s="33"/>
      <c r="F197" s="31" t="e">
        <f aca="false">'Базовые концовки'!F46</f>
        <v>#VALUE!</v>
      </c>
      <c r="G197" s="31"/>
      <c r="H197" s="31"/>
      <c r="J197" s="32"/>
      <c r="N197" s="31"/>
      <c r="R197" s="31"/>
    </row>
    <row r="198" customFormat="false" ht="10.5" hidden="false" customHeight="false" outlineLevel="0" collapsed="false">
      <c r="B198" s="14" t="s">
        <v>114</v>
      </c>
      <c r="E198" s="33"/>
      <c r="F198" s="31" t="n">
        <f aca="false">'Базовые концовки'!F47</f>
        <v>5466.46</v>
      </c>
      <c r="G198" s="31"/>
      <c r="H198" s="31"/>
      <c r="J198" s="32"/>
      <c r="N198" s="31"/>
      <c r="R198" s="31"/>
    </row>
    <row r="199" customFormat="false" ht="10.5" hidden="true" customHeight="false" outlineLevel="0" collapsed="false">
      <c r="B199" s="14" t="s">
        <v>115</v>
      </c>
      <c r="E199" s="33"/>
      <c r="F199" s="31" t="n">
        <f aca="false">'Базовые концовки'!F48</f>
        <v>0</v>
      </c>
      <c r="G199" s="31" t="n">
        <f aca="false">'Базовые концовки'!G48</f>
        <v>0</v>
      </c>
      <c r="H199" s="31" t="n">
        <f aca="false">'Базовые концовки'!H48</f>
        <v>0</v>
      </c>
      <c r="J199" s="32" t="n">
        <f aca="false">'Базовые концовки'!J48</f>
        <v>0</v>
      </c>
      <c r="N199" s="31" t="n">
        <f aca="false">'Базовые концовки'!L48</f>
        <v>0</v>
      </c>
      <c r="R199" s="31" t="n">
        <f aca="false">'Базовые концовки'!M48</f>
        <v>0</v>
      </c>
    </row>
    <row r="200" customFormat="false" ht="10.5" hidden="true" customHeight="false" outlineLevel="0" collapsed="false">
      <c r="B200" s="14" t="s">
        <v>99</v>
      </c>
      <c r="E200" s="33"/>
      <c r="F200" s="31" t="n">
        <f aca="false">'Базовые концовки'!F49</f>
        <v>0</v>
      </c>
      <c r="G200" s="31"/>
      <c r="H200" s="31"/>
      <c r="J200" s="32"/>
      <c r="N200" s="31"/>
      <c r="R200" s="31"/>
    </row>
    <row r="201" customFormat="false" ht="10.5" hidden="true" customHeight="false" outlineLevel="0" collapsed="false">
      <c r="B201" s="14" t="s">
        <v>100</v>
      </c>
      <c r="E201" s="33"/>
      <c r="F201" s="31" t="n">
        <f aca="false">'Базовые концовки'!F50</f>
        <v>0</v>
      </c>
      <c r="G201" s="31"/>
      <c r="H201" s="31"/>
      <c r="J201" s="32"/>
      <c r="N201" s="31"/>
      <c r="R201" s="31"/>
    </row>
    <row r="202" customFormat="false" ht="10.5" hidden="true" customHeight="false" outlineLevel="0" collapsed="false">
      <c r="B202" s="14" t="s">
        <v>101</v>
      </c>
      <c r="E202" s="33"/>
      <c r="F202" s="31" t="n">
        <f aca="false">'Базовые концовки'!F51</f>
        <v>0</v>
      </c>
      <c r="G202" s="31"/>
      <c r="H202" s="31"/>
      <c r="J202" s="32"/>
      <c r="N202" s="31"/>
      <c r="R202" s="31"/>
    </row>
    <row r="203" customFormat="false" ht="10.5" hidden="true" customHeight="false" outlineLevel="0" collapsed="false">
      <c r="B203" s="14" t="s">
        <v>116</v>
      </c>
      <c r="E203" s="33"/>
      <c r="F203" s="31" t="n">
        <f aca="false">'Базовые концовки'!F52</f>
        <v>0</v>
      </c>
      <c r="G203" s="31"/>
      <c r="H203" s="31"/>
      <c r="J203" s="32"/>
      <c r="N203" s="31"/>
      <c r="R203" s="31"/>
    </row>
    <row r="204" customFormat="false" ht="10.5" hidden="true" customHeight="false" outlineLevel="0" collapsed="false">
      <c r="B204" s="14" t="s">
        <v>117</v>
      </c>
      <c r="E204" s="33"/>
      <c r="F204" s="31" t="n">
        <f aca="false">'Базовые концовки'!F53</f>
        <v>0</v>
      </c>
      <c r="G204" s="31" t="n">
        <f aca="false">'Базовые концовки'!G53</f>
        <v>0</v>
      </c>
      <c r="H204" s="31" t="n">
        <f aca="false">'Базовые концовки'!H53</f>
        <v>0</v>
      </c>
      <c r="J204" s="32" t="n">
        <f aca="false">'Базовые концовки'!J53</f>
        <v>0</v>
      </c>
      <c r="N204" s="31" t="n">
        <f aca="false">'Базовые концовки'!L53</f>
        <v>0</v>
      </c>
      <c r="R204" s="31" t="n">
        <f aca="false">'Базовые концовки'!M53</f>
        <v>0</v>
      </c>
    </row>
    <row r="205" customFormat="false" ht="10.5" hidden="true" customHeight="false" outlineLevel="0" collapsed="false">
      <c r="B205" s="14" t="s">
        <v>99</v>
      </c>
      <c r="E205" s="33"/>
      <c r="F205" s="31" t="n">
        <f aca="false">'Базовые концовки'!F54</f>
        <v>0</v>
      </c>
      <c r="G205" s="31"/>
      <c r="H205" s="31"/>
      <c r="J205" s="32"/>
      <c r="N205" s="31"/>
      <c r="R205" s="31"/>
    </row>
    <row r="206" customFormat="false" ht="10.5" hidden="true" customHeight="false" outlineLevel="0" collapsed="false">
      <c r="B206" s="14" t="s">
        <v>100</v>
      </c>
      <c r="E206" s="33"/>
      <c r="F206" s="31" t="n">
        <f aca="false">'Базовые концовки'!F55</f>
        <v>0</v>
      </c>
      <c r="G206" s="31"/>
      <c r="H206" s="31"/>
      <c r="J206" s="32"/>
      <c r="N206" s="31"/>
      <c r="R206" s="31"/>
    </row>
    <row r="207" customFormat="false" ht="10.5" hidden="true" customHeight="false" outlineLevel="0" collapsed="false">
      <c r="B207" s="14" t="s">
        <v>101</v>
      </c>
      <c r="E207" s="33"/>
      <c r="F207" s="31" t="n">
        <f aca="false">'Базовые концовки'!F56</f>
        <v>0</v>
      </c>
      <c r="G207" s="31"/>
      <c r="H207" s="31"/>
      <c r="J207" s="32"/>
      <c r="N207" s="31"/>
      <c r="R207" s="31"/>
    </row>
    <row r="208" customFormat="false" ht="10.5" hidden="true" customHeight="false" outlineLevel="0" collapsed="false">
      <c r="B208" s="14" t="s">
        <v>118</v>
      </c>
      <c r="E208" s="33"/>
      <c r="F208" s="31" t="n">
        <f aca="false">'Базовые концовки'!F57</f>
        <v>0</v>
      </c>
      <c r="G208" s="31"/>
      <c r="H208" s="31"/>
      <c r="J208" s="32"/>
      <c r="N208" s="31"/>
      <c r="R208" s="31"/>
    </row>
    <row r="209" customFormat="false" ht="10.5" hidden="true" customHeight="false" outlineLevel="0" collapsed="false">
      <c r="B209" s="14" t="s">
        <v>119</v>
      </c>
      <c r="E209" s="33"/>
      <c r="F209" s="31" t="n">
        <f aca="false">'Базовые концовки'!F58</f>
        <v>0</v>
      </c>
      <c r="G209" s="31" t="n">
        <f aca="false">'Базовые концовки'!G58</f>
        <v>0</v>
      </c>
      <c r="H209" s="31" t="n">
        <f aca="false">'Базовые концовки'!H58</f>
        <v>0</v>
      </c>
      <c r="J209" s="32" t="n">
        <f aca="false">'Базовые концовки'!J58</f>
        <v>0</v>
      </c>
      <c r="N209" s="31" t="n">
        <f aca="false">'Базовые концовки'!L58</f>
        <v>0</v>
      </c>
      <c r="R209" s="31" t="n">
        <f aca="false">'Базовые концовки'!M58</f>
        <v>0</v>
      </c>
    </row>
    <row r="210" customFormat="false" ht="10.5" hidden="true" customHeight="false" outlineLevel="0" collapsed="false">
      <c r="B210" s="14" t="s">
        <v>95</v>
      </c>
      <c r="E210" s="33"/>
      <c r="F210" s="31"/>
      <c r="G210" s="31"/>
      <c r="H210" s="31"/>
      <c r="J210" s="32"/>
      <c r="N210" s="31"/>
      <c r="R210" s="31"/>
    </row>
    <row r="211" customFormat="false" ht="10.5" hidden="true" customHeight="false" outlineLevel="0" collapsed="false">
      <c r="B211" s="14" t="s">
        <v>120</v>
      </c>
      <c r="E211" s="33"/>
      <c r="F211" s="31" t="n">
        <f aca="false">'Базовые концовки'!F60</f>
        <v>6.66</v>
      </c>
      <c r="G211" s="31"/>
      <c r="H211" s="31"/>
      <c r="J211" s="32"/>
      <c r="N211" s="31"/>
      <c r="R211" s="31"/>
    </row>
    <row r="212" customFormat="false" ht="10.5" hidden="true" customHeight="false" outlineLevel="0" collapsed="false">
      <c r="B212" s="14" t="s">
        <v>99</v>
      </c>
      <c r="E212" s="33"/>
      <c r="F212" s="31" t="n">
        <f aca="false">'Базовые концовки'!F61</f>
        <v>0</v>
      </c>
      <c r="G212" s="31"/>
      <c r="H212" s="31"/>
      <c r="J212" s="32"/>
      <c r="N212" s="31"/>
      <c r="R212" s="31"/>
    </row>
    <row r="213" customFormat="false" ht="10.5" hidden="true" customHeight="false" outlineLevel="0" collapsed="false">
      <c r="B213" s="14" t="s">
        <v>121</v>
      </c>
      <c r="E213" s="33"/>
      <c r="F213" s="31" t="n">
        <f aca="false">'Базовые концовки'!F62</f>
        <v>0</v>
      </c>
      <c r="G213" s="31"/>
      <c r="H213" s="31"/>
      <c r="J213" s="32"/>
      <c r="N213" s="31"/>
      <c r="R213" s="31"/>
    </row>
    <row r="214" customFormat="false" ht="10.5" hidden="true" customHeight="false" outlineLevel="0" collapsed="false">
      <c r="B214" s="14" t="s">
        <v>101</v>
      </c>
      <c r="E214" s="33"/>
      <c r="F214" s="31" t="n">
        <f aca="false">'Базовые концовки'!F63</f>
        <v>0</v>
      </c>
      <c r="G214" s="31"/>
      <c r="H214" s="31"/>
      <c r="J214" s="32"/>
      <c r="N214" s="31"/>
      <c r="R214" s="31"/>
    </row>
    <row r="215" customFormat="false" ht="10.5" hidden="true" customHeight="false" outlineLevel="0" collapsed="false">
      <c r="B215" s="14" t="s">
        <v>122</v>
      </c>
      <c r="E215" s="33"/>
      <c r="F215" s="31" t="n">
        <f aca="false">'Базовые концовки'!F64</f>
        <v>0</v>
      </c>
      <c r="G215" s="31"/>
      <c r="H215" s="31"/>
      <c r="J215" s="32"/>
      <c r="N215" s="31"/>
      <c r="R215" s="31"/>
    </row>
    <row r="216" customFormat="false" ht="10.5" hidden="true" customHeight="false" outlineLevel="0" collapsed="false">
      <c r="B216" s="14" t="s">
        <v>123</v>
      </c>
      <c r="E216" s="33"/>
      <c r="F216" s="31" t="n">
        <f aca="false">'Базовые концовки'!F65</f>
        <v>0</v>
      </c>
      <c r="G216" s="31" t="n">
        <f aca="false">'Базовые концовки'!G65</f>
        <v>0</v>
      </c>
      <c r="H216" s="31" t="n">
        <f aca="false">'Базовые концовки'!H65</f>
        <v>0</v>
      </c>
      <c r="J216" s="32" t="n">
        <f aca="false">'Базовые концовки'!J65</f>
        <v>0</v>
      </c>
      <c r="N216" s="31" t="n">
        <f aca="false">'Базовые концовки'!L65</f>
        <v>0</v>
      </c>
      <c r="R216" s="31" t="n">
        <f aca="false">'Базовые концовки'!M65</f>
        <v>0</v>
      </c>
    </row>
    <row r="217" customFormat="false" ht="10.5" hidden="true" customHeight="false" outlineLevel="0" collapsed="false">
      <c r="B217" s="14" t="s">
        <v>121</v>
      </c>
      <c r="E217" s="33"/>
      <c r="F217" s="31" t="n">
        <f aca="false">'Базовые концовки'!F66</f>
        <v>0</v>
      </c>
      <c r="G217" s="31"/>
      <c r="H217" s="31"/>
      <c r="J217" s="32"/>
      <c r="N217" s="31"/>
      <c r="R217" s="31"/>
    </row>
    <row r="218" customFormat="false" ht="10.5" hidden="true" customHeight="false" outlineLevel="0" collapsed="false">
      <c r="B218" s="14" t="s">
        <v>101</v>
      </c>
      <c r="E218" s="33"/>
      <c r="F218" s="31" t="n">
        <f aca="false">'Базовые концовки'!F67</f>
        <v>0</v>
      </c>
      <c r="G218" s="31"/>
      <c r="H218" s="31"/>
      <c r="J218" s="32"/>
      <c r="N218" s="31"/>
      <c r="R218" s="31"/>
    </row>
    <row r="219" customFormat="false" ht="10.5" hidden="true" customHeight="false" outlineLevel="0" collapsed="false">
      <c r="B219" s="14" t="s">
        <v>124</v>
      </c>
      <c r="E219" s="33"/>
      <c r="F219" s="31" t="n">
        <f aca="false">'Базовые концовки'!F68</f>
        <v>0</v>
      </c>
      <c r="G219" s="31"/>
      <c r="H219" s="31"/>
      <c r="J219" s="32"/>
      <c r="N219" s="31"/>
      <c r="R219" s="31"/>
    </row>
    <row r="220" customFormat="false" ht="10.5" hidden="true" customHeight="false" outlineLevel="0" collapsed="false">
      <c r="B220" s="14" t="s">
        <v>125</v>
      </c>
      <c r="E220" s="33"/>
      <c r="F220" s="31" t="n">
        <f aca="false">'Базовые концовки'!F69</f>
        <v>0</v>
      </c>
      <c r="G220" s="31" t="n">
        <f aca="false">'Базовые концовки'!G69</f>
        <v>0</v>
      </c>
      <c r="H220" s="31" t="n">
        <f aca="false">'Базовые концовки'!H69</f>
        <v>0</v>
      </c>
      <c r="J220" s="32" t="n">
        <f aca="false">'Базовые концовки'!J69</f>
        <v>0</v>
      </c>
      <c r="N220" s="31" t="n">
        <f aca="false">'Базовые концовки'!L69</f>
        <v>0</v>
      </c>
      <c r="R220" s="31" t="n">
        <f aca="false">'Базовые концовки'!M69</f>
        <v>0</v>
      </c>
    </row>
    <row r="221" customFormat="false" ht="10.5" hidden="true" customHeight="false" outlineLevel="0" collapsed="false">
      <c r="B221" s="14" t="s">
        <v>99</v>
      </c>
      <c r="E221" s="33"/>
      <c r="F221" s="31" t="n">
        <f aca="false">'Базовые концовки'!F70</f>
        <v>0</v>
      </c>
      <c r="G221" s="31"/>
      <c r="H221" s="31"/>
      <c r="J221" s="32"/>
      <c r="N221" s="31"/>
      <c r="R221" s="31"/>
    </row>
    <row r="222" customFormat="false" ht="10.5" hidden="true" customHeight="false" outlineLevel="0" collapsed="false">
      <c r="B222" s="14" t="s">
        <v>121</v>
      </c>
      <c r="E222" s="33"/>
      <c r="F222" s="31" t="n">
        <f aca="false">'Базовые концовки'!F71</f>
        <v>0</v>
      </c>
      <c r="G222" s="31"/>
      <c r="H222" s="31"/>
      <c r="J222" s="32"/>
      <c r="N222" s="31"/>
      <c r="R222" s="31"/>
    </row>
    <row r="223" customFormat="false" ht="10.5" hidden="true" customHeight="false" outlineLevel="0" collapsed="false">
      <c r="B223" s="14" t="s">
        <v>101</v>
      </c>
      <c r="E223" s="33"/>
      <c r="F223" s="31" t="n">
        <f aca="false">'Базовые концовки'!F72</f>
        <v>0</v>
      </c>
      <c r="G223" s="31"/>
      <c r="H223" s="31"/>
      <c r="J223" s="32"/>
      <c r="N223" s="31"/>
      <c r="R223" s="31"/>
    </row>
    <row r="224" customFormat="false" ht="10.5" hidden="true" customHeight="false" outlineLevel="0" collapsed="false">
      <c r="B224" s="14" t="s">
        <v>126</v>
      </c>
      <c r="E224" s="33"/>
      <c r="F224" s="31" t="n">
        <f aca="false">'Базовые концовки'!F73</f>
        <v>0</v>
      </c>
      <c r="G224" s="31"/>
      <c r="H224" s="31"/>
      <c r="J224" s="32"/>
      <c r="N224" s="31"/>
      <c r="R224" s="31"/>
    </row>
    <row r="225" customFormat="false" ht="10.5" hidden="true" customHeight="false" outlineLevel="0" collapsed="false">
      <c r="B225" s="14" t="s">
        <v>127</v>
      </c>
      <c r="E225" s="33"/>
      <c r="F225" s="31" t="n">
        <f aca="false">'Базовые концовки'!F74</f>
        <v>0</v>
      </c>
      <c r="G225" s="31" t="n">
        <f aca="false">'Базовые концовки'!G74</f>
        <v>0</v>
      </c>
      <c r="H225" s="31" t="n">
        <f aca="false">'Базовые концовки'!H74</f>
        <v>0</v>
      </c>
      <c r="J225" s="32" t="n">
        <f aca="false">'Базовые концовки'!J74</f>
        <v>0</v>
      </c>
      <c r="N225" s="31" t="n">
        <f aca="false">'Базовые концовки'!L74</f>
        <v>0</v>
      </c>
      <c r="R225" s="31" t="n">
        <f aca="false">'Базовые концовки'!M74</f>
        <v>0</v>
      </c>
    </row>
    <row r="226" customFormat="false" ht="10.5" hidden="true" customHeight="false" outlineLevel="0" collapsed="false">
      <c r="B226" s="14" t="s">
        <v>99</v>
      </c>
      <c r="E226" s="33"/>
      <c r="F226" s="31" t="n">
        <f aca="false">'Базовые концовки'!F75</f>
        <v>0</v>
      </c>
      <c r="G226" s="31"/>
      <c r="H226" s="31"/>
      <c r="J226" s="32"/>
      <c r="N226" s="31"/>
      <c r="R226" s="31"/>
    </row>
    <row r="227" customFormat="false" ht="10.5" hidden="false" customHeight="false" outlineLevel="0" collapsed="false">
      <c r="B227" s="14" t="s">
        <v>128</v>
      </c>
      <c r="E227" s="33"/>
      <c r="F227" s="31" t="e">
        <f aca="false">'Базовые концовки'!F76</f>
        <v>#VALUE!</v>
      </c>
      <c r="G227" s="31" t="n">
        <f aca="false">'Базовые концовки'!G76</f>
        <v>0</v>
      </c>
      <c r="H227" s="31" t="n">
        <f aca="false">'Базовые концовки'!H76</f>
        <v>0</v>
      </c>
      <c r="J227" s="32" t="n">
        <f aca="false">'Базовые концовки'!J76</f>
        <v>0</v>
      </c>
      <c r="N227" s="31" t="n">
        <f aca="false">'Базовые концовки'!L76</f>
        <v>0</v>
      </c>
      <c r="R227" s="31" t="n">
        <f aca="false">'Базовые концовки'!M76</f>
        <v>0</v>
      </c>
    </row>
    <row r="228" customFormat="false" ht="10.5" hidden="true" customHeight="false" outlineLevel="0" collapsed="false">
      <c r="B228" s="14" t="s">
        <v>129</v>
      </c>
      <c r="E228" s="33"/>
      <c r="F228" s="31" t="n">
        <f aca="false">'Базовые концовки'!F77</f>
        <v>0</v>
      </c>
      <c r="G228" s="31"/>
      <c r="H228" s="31"/>
      <c r="J228" s="32"/>
      <c r="N228" s="31"/>
      <c r="R228" s="31"/>
    </row>
    <row r="229" customFormat="false" ht="10.5" hidden="false" customHeight="false" outlineLevel="0" collapsed="false">
      <c r="B229" s="14" t="s">
        <v>130</v>
      </c>
      <c r="E229" s="33"/>
      <c r="F229" s="31" t="n">
        <f aca="false">'Базовые концовки'!F78</f>
        <v>827.4</v>
      </c>
      <c r="G229" s="31"/>
      <c r="H229" s="31"/>
      <c r="J229" s="32"/>
      <c r="N229" s="31"/>
      <c r="R229" s="31"/>
    </row>
    <row r="230" customFormat="false" ht="10.5" hidden="false" customHeight="false" outlineLevel="0" collapsed="false">
      <c r="B230" s="14" t="s">
        <v>131</v>
      </c>
      <c r="E230" s="33"/>
      <c r="F230" s="31" t="n">
        <f aca="false">'Базовые концовки'!F79</f>
        <v>500.61</v>
      </c>
      <c r="G230" s="31"/>
      <c r="H230" s="31"/>
      <c r="J230" s="32"/>
      <c r="N230" s="31"/>
      <c r="R230" s="31"/>
    </row>
    <row r="231" customFormat="false" ht="10.5" hidden="false" customHeight="false" outlineLevel="0" collapsed="false">
      <c r="B231" s="14" t="s">
        <v>132</v>
      </c>
      <c r="E231" s="33" t="n">
        <v>3.04</v>
      </c>
      <c r="F231" s="31" t="e">
        <f aca="false">'Базовые концовки'!F80</f>
        <v>#VALUE!</v>
      </c>
      <c r="G231" s="31"/>
      <c r="H231" s="31"/>
      <c r="J231" s="32"/>
      <c r="N231" s="31"/>
      <c r="R231" s="31"/>
    </row>
    <row r="232" customFormat="false" ht="10.5" hidden="false" customHeight="false" outlineLevel="0" collapsed="false">
      <c r="B232" s="14" t="s">
        <v>133</v>
      </c>
      <c r="E232" s="33" t="n">
        <v>18</v>
      </c>
      <c r="F232" s="31" t="e">
        <f aca="false">'Базовые концовки'!F81</f>
        <v>#VALUE!</v>
      </c>
      <c r="G232" s="31"/>
      <c r="H232" s="31"/>
      <c r="J232" s="32"/>
      <c r="N232" s="31"/>
      <c r="R232" s="31"/>
    </row>
    <row r="233" customFormat="false" ht="10.5" hidden="false" customHeight="false" outlineLevel="0" collapsed="false">
      <c r="B233" s="14" t="s">
        <v>134</v>
      </c>
      <c r="E233" s="33"/>
      <c r="F233" s="31" t="e">
        <f aca="false">'Базовые концовки'!F82</f>
        <v>#VALUE!</v>
      </c>
      <c r="G233" s="31"/>
      <c r="H233" s="31"/>
      <c r="J233" s="32"/>
      <c r="N233" s="31"/>
      <c r="R233" s="31"/>
    </row>
    <row r="234" customFormat="false" ht="10.5" hidden="true" customHeight="false" outlineLevel="0" collapsed="false">
      <c r="B234" s="14" t="s">
        <v>135</v>
      </c>
      <c r="E234" s="33"/>
      <c r="F234" s="31"/>
      <c r="G234" s="31"/>
      <c r="H234" s="31"/>
      <c r="J234" s="32"/>
      <c r="N234" s="31" t="n">
        <f aca="false">'Базовые концовки'!L83</f>
        <v>0</v>
      </c>
      <c r="R234" s="31"/>
    </row>
    <row r="235" customFormat="false" ht="10.5" hidden="true" customHeight="false" outlineLevel="0" collapsed="false">
      <c r="B235" s="14" t="s">
        <v>136</v>
      </c>
      <c r="E235" s="33"/>
      <c r="F235" s="31" t="n">
        <f aca="false">'Базовые концовки'!F84</f>
        <v>761.01</v>
      </c>
      <c r="G235" s="31"/>
      <c r="H235" s="31"/>
      <c r="J235" s="32"/>
      <c r="N235" s="31"/>
      <c r="R235" s="31"/>
    </row>
    <row r="236" customFormat="false" ht="10.5" hidden="true" customHeight="false" outlineLevel="0" collapsed="false">
      <c r="B236" s="14" t="s">
        <v>137</v>
      </c>
      <c r="E236" s="33"/>
      <c r="F236" s="31" t="n">
        <f aca="false">'Базовые концовки'!F85</f>
        <v>3.41</v>
      </c>
      <c r="G236" s="31"/>
      <c r="H236" s="31"/>
      <c r="J236" s="32"/>
      <c r="N236" s="31"/>
      <c r="R236" s="31"/>
    </row>
    <row r="237" customFormat="false" ht="10.5" hidden="true" customHeight="false" outlineLevel="0" collapsed="false">
      <c r="B237" s="14" t="s">
        <v>138</v>
      </c>
      <c r="E237" s="33"/>
      <c r="F237" s="31" t="n">
        <f aca="false">'Базовые концовки'!F86</f>
        <v>764.42</v>
      </c>
      <c r="G237" s="31"/>
      <c r="H237" s="31"/>
      <c r="J237" s="32"/>
      <c r="N237" s="31"/>
      <c r="R237" s="31"/>
    </row>
    <row r="238" customFormat="false" ht="10.5" hidden="true" customHeight="false" outlineLevel="0" collapsed="false">
      <c r="B238" s="14" t="s">
        <v>139</v>
      </c>
      <c r="E238" s="33"/>
      <c r="F238" s="31"/>
      <c r="G238" s="31"/>
      <c r="H238" s="31"/>
      <c r="J238" s="32" t="e">
        <f aca="false">'Базовые концовки'!J87</f>
        <v>#VALUE!</v>
      </c>
      <c r="N238" s="31"/>
      <c r="R238" s="31"/>
    </row>
    <row r="239" customFormat="false" ht="10.5" hidden="true" customHeight="false" outlineLevel="0" collapsed="false">
      <c r="B239" s="14" t="s">
        <v>140</v>
      </c>
      <c r="E239" s="33"/>
      <c r="F239" s="31"/>
      <c r="G239" s="31"/>
      <c r="H239" s="31"/>
      <c r="J239" s="32" t="e">
        <f aca="false">'Базовые концовки'!J88</f>
        <v>#VALUE!</v>
      </c>
      <c r="N239" s="31"/>
      <c r="R239" s="31"/>
    </row>
    <row r="240" customFormat="false" ht="10.5" hidden="true" customHeight="false" outlineLevel="0" collapsed="false">
      <c r="B240" s="14" t="s">
        <v>141</v>
      </c>
      <c r="E240" s="33"/>
      <c r="F240" s="31"/>
      <c r="G240" s="31"/>
      <c r="H240" s="31"/>
      <c r="J240" s="32" t="e">
        <f aca="false">'Базовые концовки'!J89</f>
        <v>#VALUE!</v>
      </c>
      <c r="N240" s="31"/>
      <c r="R240" s="31"/>
    </row>
    <row r="242" customFormat="false" ht="10.5" hidden="false" customHeight="false" outlineLevel="0" collapsed="false">
      <c r="B242" s="9" t="s">
        <v>142</v>
      </c>
      <c r="C242" s="34"/>
      <c r="D242" s="34"/>
      <c r="E242" s="34"/>
      <c r="F242" s="34"/>
      <c r="G242" s="34"/>
      <c r="H242" s="34"/>
      <c r="I242" s="34"/>
      <c r="J242" s="34"/>
      <c r="K242" s="34"/>
      <c r="L242" s="34"/>
    </row>
    <row r="243" customFormat="false" ht="10.5" hidden="false" customHeight="false" outlineLevel="0" collapsed="false">
      <c r="C243" s="35" t="s">
        <v>143</v>
      </c>
      <c r="D243" s="35"/>
      <c r="E243" s="35"/>
      <c r="F243" s="35"/>
      <c r="G243" s="35"/>
      <c r="H243" s="35"/>
      <c r="I243" s="35"/>
      <c r="J243" s="35"/>
      <c r="K243" s="35"/>
      <c r="L243" s="35"/>
    </row>
    <row r="245" customFormat="false" ht="10.5" hidden="false" customHeight="false" outlineLevel="0" collapsed="false">
      <c r="A245" s="36"/>
      <c r="B245" s="9" t="s">
        <v>144</v>
      </c>
      <c r="C245" s="34"/>
      <c r="D245" s="34"/>
      <c r="E245" s="34"/>
      <c r="F245" s="34"/>
      <c r="G245" s="34"/>
      <c r="H245" s="34"/>
      <c r="I245" s="34"/>
      <c r="J245" s="34"/>
      <c r="K245" s="34"/>
      <c r="L245" s="34"/>
    </row>
    <row r="246" customFormat="false" ht="10.5" hidden="false" customHeight="false" outlineLevel="0" collapsed="false">
      <c r="C246" s="37" t="s">
        <v>143</v>
      </c>
      <c r="D246" s="37"/>
      <c r="E246" s="37"/>
      <c r="F246" s="37"/>
      <c r="G246" s="37"/>
      <c r="H246" s="37"/>
      <c r="I246" s="37"/>
      <c r="J246" s="37"/>
      <c r="K246" s="37"/>
      <c r="L246" s="37"/>
    </row>
  </sheetData>
  <mergeCells count="137">
    <mergeCell ref="A3:D3"/>
    <mergeCell ref="F3:I3"/>
    <mergeCell ref="A4:B4"/>
    <mergeCell ref="F4:G4"/>
    <mergeCell ref="A5:D5"/>
    <mergeCell ref="F5:I5"/>
    <mergeCell ref="A6:D6"/>
    <mergeCell ref="F6:I6"/>
    <mergeCell ref="A7:D7"/>
    <mergeCell ref="F7:I7"/>
    <mergeCell ref="A8:D8"/>
    <mergeCell ref="F8:I8"/>
    <mergeCell ref="A9:D9"/>
    <mergeCell ref="F9:I9"/>
    <mergeCell ref="A13:J13"/>
    <mergeCell ref="A14:J14"/>
    <mergeCell ref="A15:J15"/>
    <mergeCell ref="H17:I17"/>
    <mergeCell ref="H18:I18"/>
    <mergeCell ref="H19:I19"/>
    <mergeCell ref="A20:J20"/>
    <mergeCell ref="A22:A24"/>
    <mergeCell ref="B22:B24"/>
    <mergeCell ref="C22:C24"/>
    <mergeCell ref="D22:E22"/>
    <mergeCell ref="F22:H22"/>
    <mergeCell ref="I22:J22"/>
    <mergeCell ref="F23:F24"/>
    <mergeCell ref="G23:G24"/>
    <mergeCell ref="I23:J23"/>
    <mergeCell ref="A26:A27"/>
    <mergeCell ref="B26:B27"/>
    <mergeCell ref="C26:C27"/>
    <mergeCell ref="F26:F27"/>
    <mergeCell ref="G26:G27"/>
    <mergeCell ref="N26:N27"/>
    <mergeCell ref="B28:J28"/>
    <mergeCell ref="A36:A37"/>
    <mergeCell ref="B36:B37"/>
    <mergeCell ref="C36:C37"/>
    <mergeCell ref="F36:F37"/>
    <mergeCell ref="G36:G37"/>
    <mergeCell ref="N36:N37"/>
    <mergeCell ref="B38:J38"/>
    <mergeCell ref="A46:A47"/>
    <mergeCell ref="B46:B47"/>
    <mergeCell ref="C46:C47"/>
    <mergeCell ref="F46:F47"/>
    <mergeCell ref="G46:G47"/>
    <mergeCell ref="N46:N47"/>
    <mergeCell ref="B48:J48"/>
    <mergeCell ref="A56:A57"/>
    <mergeCell ref="B56:B57"/>
    <mergeCell ref="C56:C57"/>
    <mergeCell ref="F56:F57"/>
    <mergeCell ref="G56:G57"/>
    <mergeCell ref="N56:N57"/>
    <mergeCell ref="B58:J58"/>
    <mergeCell ref="B59:J59"/>
    <mergeCell ref="A67:A68"/>
    <mergeCell ref="B67:B68"/>
    <mergeCell ref="C67:C68"/>
    <mergeCell ref="F67:F68"/>
    <mergeCell ref="G67:G68"/>
    <mergeCell ref="N67:N68"/>
    <mergeCell ref="B69:J69"/>
    <mergeCell ref="B70:J70"/>
    <mergeCell ref="A78:A79"/>
    <mergeCell ref="B78:B79"/>
    <mergeCell ref="C78:C79"/>
    <mergeCell ref="F78:F79"/>
    <mergeCell ref="G78:G79"/>
    <mergeCell ref="N78:N79"/>
    <mergeCell ref="B80:J80"/>
    <mergeCell ref="A88:A89"/>
    <mergeCell ref="B88:B89"/>
    <mergeCell ref="C88:C89"/>
    <mergeCell ref="F88:F89"/>
    <mergeCell ref="G88:G89"/>
    <mergeCell ref="N88:N89"/>
    <mergeCell ref="B90:J90"/>
    <mergeCell ref="A98:A99"/>
    <mergeCell ref="B98:B99"/>
    <mergeCell ref="C98:C99"/>
    <mergeCell ref="F98:F99"/>
    <mergeCell ref="G98:G99"/>
    <mergeCell ref="N98:N99"/>
    <mergeCell ref="B100:J100"/>
    <mergeCell ref="A108:A109"/>
    <mergeCell ref="B108:B109"/>
    <mergeCell ref="C108:C109"/>
    <mergeCell ref="F108:F109"/>
    <mergeCell ref="G108:G109"/>
    <mergeCell ref="N108:N109"/>
    <mergeCell ref="B110:J110"/>
    <mergeCell ref="A118:A119"/>
    <mergeCell ref="B118:B119"/>
    <mergeCell ref="C118:C119"/>
    <mergeCell ref="F118:F119"/>
    <mergeCell ref="G118:G119"/>
    <mergeCell ref="N118:N119"/>
    <mergeCell ref="B120:J120"/>
    <mergeCell ref="A128:A129"/>
    <mergeCell ref="B128:B129"/>
    <mergeCell ref="C128:C129"/>
    <mergeCell ref="F128:F129"/>
    <mergeCell ref="G128:G129"/>
    <mergeCell ref="N128:N129"/>
    <mergeCell ref="B130:J130"/>
    <mergeCell ref="A138:A139"/>
    <mergeCell ref="B138:B139"/>
    <mergeCell ref="C138:C139"/>
    <mergeCell ref="F138:F139"/>
    <mergeCell ref="G138:G139"/>
    <mergeCell ref="N138:N139"/>
    <mergeCell ref="A147:A148"/>
    <mergeCell ref="B147:B148"/>
    <mergeCell ref="C147:C148"/>
    <mergeCell ref="F147:F148"/>
    <mergeCell ref="G147:G148"/>
    <mergeCell ref="N147:N148"/>
    <mergeCell ref="E156:E157"/>
    <mergeCell ref="F156:F157"/>
    <mergeCell ref="G156:G157"/>
    <mergeCell ref="I156:I157"/>
    <mergeCell ref="N156:N157"/>
    <mergeCell ref="R156:R157"/>
    <mergeCell ref="E190:E191"/>
    <mergeCell ref="F190:F191"/>
    <mergeCell ref="G190:G191"/>
    <mergeCell ref="I190:I191"/>
    <mergeCell ref="N190:N191"/>
    <mergeCell ref="R190:R191"/>
    <mergeCell ref="C242:L242"/>
    <mergeCell ref="C243:L243"/>
    <mergeCell ref="C245:L245"/>
    <mergeCell ref="C246:L246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38" width="5.7"/>
    <col collapsed="false" customWidth="false" hidden="false" outlineLevel="0" max="257" min="2" style="39" width="9.13"/>
  </cols>
  <sheetData>
    <row r="1" s="40" customFormat="true" ht="10.5" hidden="false" customHeight="false" outlineLevel="0" collapsed="false">
      <c r="A1" s="32"/>
      <c r="B1" s="40" t="s">
        <v>145</v>
      </c>
      <c r="C1" s="40" t="s">
        <v>146</v>
      </c>
      <c r="D1" s="40" t="s">
        <v>147</v>
      </c>
      <c r="E1" s="40" t="s">
        <v>148</v>
      </c>
      <c r="F1" s="40" t="s">
        <v>149</v>
      </c>
      <c r="G1" s="40" t="s">
        <v>150</v>
      </c>
      <c r="H1" s="40" t="s">
        <v>151</v>
      </c>
      <c r="I1" s="40" t="s">
        <v>152</v>
      </c>
      <c r="J1" s="40" t="s">
        <v>153</v>
      </c>
      <c r="K1" s="40" t="s">
        <v>154</v>
      </c>
      <c r="L1" s="40" t="s">
        <v>155</v>
      </c>
      <c r="M1" s="40" t="s">
        <v>156</v>
      </c>
      <c r="N1" s="40" t="s">
        <v>157</v>
      </c>
      <c r="O1" s="40" t="s">
        <v>158</v>
      </c>
      <c r="P1" s="40" t="s">
        <v>159</v>
      </c>
      <c r="Q1" s="40" t="s">
        <v>160</v>
      </c>
      <c r="R1" s="40" t="s">
        <v>161</v>
      </c>
      <c r="S1" s="40" t="s">
        <v>162</v>
      </c>
      <c r="T1" s="40" t="s">
        <v>163</v>
      </c>
      <c r="U1" s="40" t="s">
        <v>164</v>
      </c>
      <c r="V1" s="40" t="s">
        <v>165</v>
      </c>
      <c r="X1" s="40" t="s">
        <v>166</v>
      </c>
      <c r="Y1" s="40" t="s">
        <v>167</v>
      </c>
      <c r="Z1" s="40" t="s">
        <v>168</v>
      </c>
      <c r="AA1" s="40" t="s">
        <v>169</v>
      </c>
      <c r="AB1" s="40" t="s">
        <v>170</v>
      </c>
      <c r="AC1" s="40" t="s">
        <v>171</v>
      </c>
      <c r="AD1" s="40" t="s">
        <v>172</v>
      </c>
    </row>
    <row r="2" customFormat="false" ht="10.5" hidden="false" customHeight="tru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</row>
    <row r="3" customFormat="false" ht="10.5" hidden="false" customHeight="true" outlineLevel="0" collapsed="false">
      <c r="A3" s="42"/>
      <c r="B3" s="43" t="s">
        <v>173</v>
      </c>
      <c r="C3" s="43"/>
      <c r="D3" s="43"/>
      <c r="E3" s="43"/>
      <c r="F3" s="43"/>
      <c r="G3" s="43"/>
      <c r="H3" s="43"/>
      <c r="I3" s="43"/>
      <c r="J3" s="43"/>
    </row>
    <row r="4" customFormat="false" ht="10.5" hidden="false" customHeight="true" outlineLevel="0" collapsed="false">
      <c r="A4" s="42"/>
      <c r="B4" s="43" t="s">
        <v>174</v>
      </c>
      <c r="C4" s="43"/>
      <c r="D4" s="43"/>
      <c r="E4" s="43"/>
      <c r="F4" s="43"/>
      <c r="G4" s="43"/>
      <c r="H4" s="43"/>
      <c r="I4" s="43"/>
      <c r="J4" s="43"/>
    </row>
    <row r="5" customFormat="false" ht="10.5" hidden="false" customHeight="true" outlineLevel="0" collapsed="false">
      <c r="A5" s="41"/>
      <c r="B5" s="41"/>
      <c r="C5" s="41"/>
      <c r="D5" s="41"/>
      <c r="E5" s="41"/>
      <c r="F5" s="41"/>
      <c r="G5" s="41"/>
      <c r="H5" s="41"/>
      <c r="I5" s="41"/>
      <c r="J5" s="41"/>
    </row>
    <row r="6" customFormat="false" ht="10.5" hidden="false" customHeight="false" outlineLevel="0" collapsed="false">
      <c r="A6" s="39" t="str">
        <f aca="false">'Форма 4'!A26</f>
        <v>1.</v>
      </c>
      <c r="B6" s="39" t="n">
        <f aca="false">ROUND(C6+D6+F6,2)</f>
        <v>107.41</v>
      </c>
      <c r="C6" s="39" t="n">
        <f aca="false">'Форма 4'!D27</f>
        <v>107.41</v>
      </c>
      <c r="D6" s="39" t="n">
        <f aca="false">'Форма 4'!E26</f>
        <v>0</v>
      </c>
      <c r="E6" s="39" t="n">
        <f aca="false">'Форма 4'!E27</f>
        <v>0</v>
      </c>
      <c r="F6" s="39" t="n">
        <v>0</v>
      </c>
      <c r="G6" s="39" t="n">
        <v>0</v>
      </c>
      <c r="H6" s="39" t="n">
        <v>0</v>
      </c>
      <c r="I6" s="38" t="n">
        <f aca="false">'Форма 4'!I26</f>
        <v>9.59</v>
      </c>
      <c r="J6" s="38" t="n">
        <v>0</v>
      </c>
      <c r="K6" s="38" t="n">
        <f aca="false">'Форма 4'!I27</f>
        <v>0</v>
      </c>
      <c r="L6" s="39" t="n">
        <v>0</v>
      </c>
      <c r="M6" s="39" t="n">
        <v>0</v>
      </c>
      <c r="N6" s="39" t="n">
        <v>106.3359</v>
      </c>
      <c r="O6" s="39" t="n">
        <v>64.446</v>
      </c>
      <c r="P6" s="39" t="n">
        <v>106.3359</v>
      </c>
      <c r="Q6" s="39" t="n">
        <v>0</v>
      </c>
      <c r="R6" s="39" t="n">
        <v>64.446</v>
      </c>
      <c r="S6" s="39" t="n">
        <v>0</v>
      </c>
      <c r="T6" s="39" t="n">
        <v>0</v>
      </c>
      <c r="U6" s="39" t="n">
        <v>0</v>
      </c>
      <c r="V6" s="39" t="n">
        <v>0</v>
      </c>
      <c r="X6" s="39" t="n">
        <v>0</v>
      </c>
      <c r="Y6" s="39" t="n">
        <v>0</v>
      </c>
      <c r="Z6" s="39" t="n">
        <v>0</v>
      </c>
      <c r="AA6" s="39" t="n">
        <v>0</v>
      </c>
      <c r="AB6" s="39" t="n">
        <v>0</v>
      </c>
      <c r="AC6" s="39" t="n">
        <v>0</v>
      </c>
      <c r="AD6" s="39" t="n">
        <v>0</v>
      </c>
    </row>
    <row r="7" customFormat="false" ht="10.5" hidden="false" customHeight="false" outlineLevel="0" collapsed="false">
      <c r="A7" s="39" t="str">
        <f aca="false">'Форма 4'!A36</f>
        <v>2.</v>
      </c>
      <c r="B7" s="39" t="n">
        <f aca="false">ROUND(C7+D7+F7,2)</f>
        <v>394.74</v>
      </c>
      <c r="C7" s="39" t="n">
        <f aca="false">'Форма 4'!D37</f>
        <v>0</v>
      </c>
      <c r="D7" s="39" t="n">
        <f aca="false">'Форма 4'!E36</f>
        <v>0</v>
      </c>
      <c r="E7" s="39" t="n">
        <f aca="false">'Форма 4'!E37</f>
        <v>0</v>
      </c>
      <c r="F7" s="39" t="n">
        <v>394.74</v>
      </c>
      <c r="G7" s="39" t="n">
        <v>0</v>
      </c>
      <c r="H7" s="39" t="n">
        <v>0</v>
      </c>
      <c r="I7" s="38" t="n">
        <f aca="false">'Форма 4'!I36</f>
        <v>0</v>
      </c>
      <c r="J7" s="38" t="n">
        <v>0</v>
      </c>
      <c r="K7" s="38" t="n">
        <f aca="false">'Форма 4'!I37</f>
        <v>0</v>
      </c>
      <c r="L7" s="39" t="n">
        <v>0</v>
      </c>
      <c r="M7" s="39" t="n">
        <v>0</v>
      </c>
      <c r="N7" s="39" t="n">
        <v>0</v>
      </c>
      <c r="O7" s="39" t="n">
        <v>0</v>
      </c>
      <c r="P7" s="39" t="n">
        <v>0</v>
      </c>
      <c r="Q7" s="39" t="n">
        <v>0</v>
      </c>
      <c r="R7" s="39" t="n">
        <v>0</v>
      </c>
      <c r="S7" s="39" t="n">
        <v>0</v>
      </c>
      <c r="T7" s="39" t="n">
        <v>0</v>
      </c>
      <c r="U7" s="39" t="n">
        <v>0</v>
      </c>
      <c r="V7" s="39" t="n">
        <v>0</v>
      </c>
      <c r="X7" s="39" t="n">
        <v>0</v>
      </c>
      <c r="Y7" s="39" t="n">
        <v>0</v>
      </c>
      <c r="Z7" s="39" t="n">
        <v>0</v>
      </c>
      <c r="AA7" s="39" t="n">
        <v>0</v>
      </c>
      <c r="AB7" s="39" t="n">
        <v>0</v>
      </c>
      <c r="AC7" s="39" t="n">
        <v>0</v>
      </c>
      <c r="AD7" s="39" t="n">
        <v>0</v>
      </c>
    </row>
    <row r="8" customFormat="false" ht="10.5" hidden="false" customHeight="false" outlineLevel="0" collapsed="false">
      <c r="A8" s="39" t="str">
        <f aca="false">'Форма 4'!A46</f>
        <v>3.</v>
      </c>
      <c r="B8" s="39" t="n">
        <f aca="false">ROUND(C8+D8+F8,2)</f>
        <v>2812.07</v>
      </c>
      <c r="C8" s="39" t="n">
        <f aca="false">'Форма 4'!D47</f>
        <v>2812.07</v>
      </c>
      <c r="D8" s="39" t="n">
        <f aca="false">'Форма 4'!E46</f>
        <v>0</v>
      </c>
      <c r="E8" s="39" t="n">
        <f aca="false">'Форма 4'!E47</f>
        <v>0</v>
      </c>
      <c r="F8" s="39" t="n">
        <v>0</v>
      </c>
      <c r="G8" s="39" t="n">
        <v>0</v>
      </c>
      <c r="H8" s="39" t="n">
        <v>0</v>
      </c>
      <c r="I8" s="38" t="n">
        <f aca="false">'Форма 4'!I46</f>
        <v>285.2</v>
      </c>
      <c r="J8" s="38" t="n">
        <v>0</v>
      </c>
      <c r="K8" s="38" t="n">
        <f aca="false">'Форма 4'!I47</f>
        <v>0</v>
      </c>
      <c r="L8" s="39" t="n">
        <v>0</v>
      </c>
      <c r="M8" s="39" t="n">
        <v>0</v>
      </c>
      <c r="N8" s="39" t="n">
        <v>2249.656</v>
      </c>
      <c r="O8" s="39" t="n">
        <v>1068.5866</v>
      </c>
      <c r="P8" s="39" t="n">
        <v>2249.656</v>
      </c>
      <c r="Q8" s="39" t="n">
        <v>0</v>
      </c>
      <c r="R8" s="39" t="n">
        <v>1068.5866</v>
      </c>
      <c r="S8" s="39" t="n">
        <v>0</v>
      </c>
      <c r="T8" s="39" t="n">
        <v>0</v>
      </c>
      <c r="U8" s="39" t="n">
        <v>0</v>
      </c>
      <c r="V8" s="39" t="n">
        <v>0</v>
      </c>
      <c r="X8" s="39" t="n">
        <v>0</v>
      </c>
      <c r="Y8" s="39" t="n">
        <v>0</v>
      </c>
      <c r="Z8" s="39" t="n">
        <v>0</v>
      </c>
      <c r="AA8" s="39" t="n">
        <v>0</v>
      </c>
      <c r="AB8" s="39" t="n">
        <v>0</v>
      </c>
      <c r="AC8" s="39" t="n">
        <v>0</v>
      </c>
      <c r="AD8" s="39" t="n">
        <v>0</v>
      </c>
    </row>
    <row r="9" customFormat="false" ht="10.5" hidden="false" customHeight="false" outlineLevel="0" collapsed="false">
      <c r="A9" s="39" t="str">
        <f aca="false">'Форма 4'!A56</f>
        <v>4.</v>
      </c>
      <c r="B9" s="39" t="n">
        <f aca="false">ROUND(C9+D9+F9,2)</f>
        <v>8.24</v>
      </c>
      <c r="C9" s="39" t="n">
        <f aca="false">'Форма 4'!D57</f>
        <v>5.56</v>
      </c>
      <c r="D9" s="39" t="n">
        <f aca="false">'Форма 4'!E56</f>
        <v>1.17</v>
      </c>
      <c r="E9" s="39" t="n">
        <f aca="false">'Форма 4'!E57</f>
        <v>0.04</v>
      </c>
      <c r="F9" s="39" t="n">
        <v>1.51</v>
      </c>
      <c r="G9" s="39" t="n">
        <v>0</v>
      </c>
      <c r="H9" s="39" t="n">
        <v>0</v>
      </c>
      <c r="I9" s="38" t="n">
        <f aca="false">'Форма 4'!I56</f>
        <v>0.46176</v>
      </c>
      <c r="J9" s="38" t="n">
        <v>0</v>
      </c>
      <c r="K9" s="38" t="n">
        <f aca="false">'Форма 4'!I57</f>
        <v>0.0026</v>
      </c>
      <c r="L9" s="39" t="n">
        <v>0</v>
      </c>
      <c r="M9" s="39" t="n">
        <v>0</v>
      </c>
      <c r="N9" s="39" t="n">
        <v>6.44</v>
      </c>
      <c r="O9" s="39" t="n">
        <v>3.976</v>
      </c>
      <c r="P9" s="39" t="n">
        <v>6.394</v>
      </c>
      <c r="Q9" s="39" t="n">
        <v>0.046</v>
      </c>
      <c r="R9" s="39" t="n">
        <v>3.9476</v>
      </c>
      <c r="S9" s="39" t="n">
        <v>0.0284</v>
      </c>
      <c r="T9" s="39" t="n">
        <v>0</v>
      </c>
      <c r="U9" s="39" t="n">
        <v>0</v>
      </c>
      <c r="V9" s="39" t="n">
        <v>0</v>
      </c>
      <c r="X9" s="39" t="n">
        <v>0</v>
      </c>
      <c r="Y9" s="39" t="n">
        <v>0</v>
      </c>
      <c r="Z9" s="39" t="n">
        <v>0</v>
      </c>
      <c r="AA9" s="39" t="n">
        <v>0</v>
      </c>
      <c r="AB9" s="39" t="n">
        <v>0</v>
      </c>
      <c r="AC9" s="39" t="n">
        <v>0</v>
      </c>
      <c r="AD9" s="39" t="n">
        <v>0</v>
      </c>
    </row>
    <row r="10" customFormat="false" ht="10.5" hidden="false" customHeight="false" outlineLevel="0" collapsed="false">
      <c r="A10" s="39" t="str">
        <f aca="false">'Форма 4'!A67</f>
        <v>5.</v>
      </c>
      <c r="B10" s="39" t="n">
        <f aca="false">ROUND(C10+D10+F10,2)</f>
        <v>5.81</v>
      </c>
      <c r="C10" s="39" t="n">
        <f aca="false">'Форма 4'!D68</f>
        <v>3.94</v>
      </c>
      <c r="D10" s="39" t="n">
        <f aca="false">'Форма 4'!E67</f>
        <v>0.87</v>
      </c>
      <c r="E10" s="39" t="n">
        <f aca="false">'Форма 4'!E68</f>
        <v>0.02</v>
      </c>
      <c r="F10" s="39" t="n">
        <v>1</v>
      </c>
      <c r="G10" s="39" t="n">
        <v>0</v>
      </c>
      <c r="H10" s="39" t="n">
        <v>0</v>
      </c>
      <c r="I10" s="38" t="n">
        <f aca="false">'Форма 4'!I67</f>
        <v>0.319</v>
      </c>
      <c r="J10" s="38" t="n">
        <v>0</v>
      </c>
      <c r="K10" s="38" t="n">
        <f aca="false">'Форма 4'!I68</f>
        <v>0.00148</v>
      </c>
      <c r="L10" s="39" t="n">
        <v>0</v>
      </c>
      <c r="M10" s="39" t="n">
        <v>0</v>
      </c>
      <c r="N10" s="39" t="n">
        <v>4.554</v>
      </c>
      <c r="O10" s="39" t="n">
        <v>2.8116</v>
      </c>
      <c r="P10" s="39" t="n">
        <v>4.531</v>
      </c>
      <c r="Q10" s="39" t="n">
        <v>0.023</v>
      </c>
      <c r="R10" s="39" t="n">
        <v>2.7974</v>
      </c>
      <c r="S10" s="39" t="n">
        <v>0.0142</v>
      </c>
      <c r="T10" s="39" t="n">
        <v>0</v>
      </c>
      <c r="U10" s="39" t="n">
        <v>0</v>
      </c>
      <c r="V10" s="39" t="n">
        <v>0</v>
      </c>
      <c r="X10" s="39" t="n">
        <v>0</v>
      </c>
      <c r="Y10" s="39" t="n">
        <v>0</v>
      </c>
      <c r="Z10" s="39" t="n">
        <v>0</v>
      </c>
      <c r="AA10" s="39" t="n">
        <v>0</v>
      </c>
      <c r="AB10" s="39" t="n">
        <v>0</v>
      </c>
      <c r="AC10" s="39" t="n">
        <v>0</v>
      </c>
      <c r="AD10" s="39" t="n">
        <v>0</v>
      </c>
    </row>
    <row r="11" customFormat="false" ht="10.5" hidden="false" customHeight="false" outlineLevel="0" collapsed="false">
      <c r="A11" s="39" t="str">
        <f aca="false">'Форма 4'!A78</f>
        <v>6.</v>
      </c>
      <c r="B11" s="39" t="n">
        <f aca="false">ROUND(C11+D11+F11,2)</f>
        <v>122.25</v>
      </c>
      <c r="C11" s="39" t="n">
        <f aca="false">'Форма 4'!D79</f>
        <v>11.34</v>
      </c>
      <c r="D11" s="39" t="n">
        <f aca="false">'Форма 4'!E78</f>
        <v>2.73</v>
      </c>
      <c r="E11" s="39" t="n">
        <f aca="false">'Форма 4'!E79</f>
        <v>0.08</v>
      </c>
      <c r="F11" s="39" t="n">
        <v>108.18</v>
      </c>
      <c r="G11" s="39" t="n">
        <v>0</v>
      </c>
      <c r="H11" s="39" t="n">
        <v>0</v>
      </c>
      <c r="I11" s="38" t="n">
        <f aca="false">'Форма 4'!I78</f>
        <v>0.917125</v>
      </c>
      <c r="J11" s="38" t="n">
        <v>0</v>
      </c>
      <c r="K11" s="38" t="n">
        <f aca="false">'Форма 4'!I79</f>
        <v>0.004625</v>
      </c>
      <c r="L11" s="39" t="n">
        <v>0</v>
      </c>
      <c r="M11" s="39" t="n">
        <v>0</v>
      </c>
      <c r="N11" s="39" t="n">
        <v>13.133</v>
      </c>
      <c r="O11" s="39" t="n">
        <v>8.1082</v>
      </c>
      <c r="P11" s="39" t="n">
        <v>13.041</v>
      </c>
      <c r="Q11" s="39" t="n">
        <v>0.092</v>
      </c>
      <c r="R11" s="39" t="n">
        <v>8.0514</v>
      </c>
      <c r="S11" s="39" t="n">
        <v>0.0568</v>
      </c>
      <c r="T11" s="39" t="n">
        <v>0</v>
      </c>
      <c r="U11" s="39" t="n">
        <v>0</v>
      </c>
      <c r="V11" s="39" t="n">
        <v>0</v>
      </c>
      <c r="X11" s="39" t="n">
        <v>0</v>
      </c>
      <c r="Y11" s="39" t="n">
        <v>0</v>
      </c>
      <c r="Z11" s="39" t="n">
        <v>0</v>
      </c>
      <c r="AA11" s="39" t="n">
        <v>0</v>
      </c>
      <c r="AB11" s="39" t="n">
        <v>0</v>
      </c>
      <c r="AC11" s="39" t="n">
        <v>0</v>
      </c>
      <c r="AD11" s="39" t="n">
        <v>0</v>
      </c>
    </row>
    <row r="12" customFormat="false" ht="10.5" hidden="false" customHeight="false" outlineLevel="0" collapsed="false">
      <c r="A12" s="39" t="str">
        <f aca="false">'Форма 4'!A88</f>
        <v>7.</v>
      </c>
      <c r="B12" s="39" t="n">
        <f aca="false">ROUND(C12+D12+F12,2)</f>
        <v>17.02</v>
      </c>
      <c r="C12" s="39" t="n">
        <f aca="false">'Форма 4'!D89</f>
        <v>13.36</v>
      </c>
      <c r="D12" s="39" t="n">
        <f aca="false">'Форма 4'!E88</f>
        <v>3.66</v>
      </c>
      <c r="E12" s="39" t="n">
        <f aca="false">'Форма 4'!E89</f>
        <v>0.13</v>
      </c>
      <c r="F12" s="39" t="n">
        <v>0</v>
      </c>
      <c r="G12" s="39" t="n">
        <v>0</v>
      </c>
      <c r="H12" s="39" t="n">
        <v>0</v>
      </c>
      <c r="I12" s="38" t="n">
        <f aca="false">'Форма 4'!I88</f>
        <v>1.164</v>
      </c>
      <c r="J12" s="38" t="n">
        <v>0</v>
      </c>
      <c r="K12" s="38" t="n">
        <f aca="false">'Форма 4'!I89</f>
        <v>0.008</v>
      </c>
      <c r="L12" s="39" t="n">
        <v>0</v>
      </c>
      <c r="M12" s="39" t="n">
        <v>0</v>
      </c>
      <c r="N12" s="39" t="n">
        <v>15.5135</v>
      </c>
      <c r="O12" s="39" t="n">
        <v>9.5779</v>
      </c>
      <c r="P12" s="39" t="n">
        <v>15.364</v>
      </c>
      <c r="Q12" s="39" t="n">
        <v>0.1495</v>
      </c>
      <c r="R12" s="39" t="n">
        <v>9.4856</v>
      </c>
      <c r="S12" s="39" t="n">
        <v>0.0923</v>
      </c>
      <c r="T12" s="39" t="n">
        <v>0</v>
      </c>
      <c r="U12" s="39" t="n">
        <v>0</v>
      </c>
      <c r="V12" s="39" t="n">
        <v>0</v>
      </c>
      <c r="X12" s="39" t="n">
        <v>0</v>
      </c>
      <c r="Y12" s="39" t="n">
        <v>0</v>
      </c>
      <c r="Z12" s="39" t="n">
        <v>0</v>
      </c>
      <c r="AA12" s="39" t="n">
        <v>0</v>
      </c>
      <c r="AB12" s="39" t="n">
        <v>0</v>
      </c>
      <c r="AC12" s="39" t="n">
        <v>0</v>
      </c>
      <c r="AD12" s="39" t="n">
        <v>0</v>
      </c>
    </row>
    <row r="13" customFormat="false" ht="10.5" hidden="false" customHeight="false" outlineLevel="0" collapsed="false">
      <c r="A13" s="39" t="str">
        <f aca="false">'Форма 4'!A98</f>
        <v>8.</v>
      </c>
      <c r="B13" s="39" t="n">
        <f aca="false">ROUND(C13+D13+F13,2)</f>
        <v>706.15</v>
      </c>
      <c r="C13" s="39" t="n">
        <f aca="false">'Форма 4'!D99</f>
        <v>38.42</v>
      </c>
      <c r="D13" s="39" t="n">
        <f aca="false">'Форма 4'!E98</f>
        <v>11.43</v>
      </c>
      <c r="E13" s="39" t="n">
        <f aca="false">'Форма 4'!E99</f>
        <v>0.4</v>
      </c>
      <c r="F13" s="39" t="n">
        <v>656.3</v>
      </c>
      <c r="G13" s="39" t="n">
        <v>0</v>
      </c>
      <c r="H13" s="39" t="n">
        <v>0</v>
      </c>
      <c r="I13" s="38" t="n">
        <f aca="false">'Форма 4'!I98</f>
        <v>3.3465</v>
      </c>
      <c r="J13" s="38" t="n">
        <v>0</v>
      </c>
      <c r="K13" s="38" t="n">
        <f aca="false">'Форма 4'!I99</f>
        <v>0.025</v>
      </c>
      <c r="L13" s="39" t="n">
        <v>0</v>
      </c>
      <c r="M13" s="39" t="n">
        <v>0</v>
      </c>
      <c r="N13" s="39" t="n">
        <v>44.643</v>
      </c>
      <c r="O13" s="39" t="n">
        <v>27.5622</v>
      </c>
      <c r="P13" s="39" t="n">
        <v>44.183</v>
      </c>
      <c r="Q13" s="39" t="n">
        <v>0.46</v>
      </c>
      <c r="R13" s="39" t="n">
        <v>27.2782</v>
      </c>
      <c r="S13" s="39" t="n">
        <v>0.284</v>
      </c>
      <c r="T13" s="39" t="n">
        <v>0</v>
      </c>
      <c r="U13" s="39" t="n">
        <v>0</v>
      </c>
      <c r="V13" s="39" t="n">
        <v>0</v>
      </c>
      <c r="X13" s="39" t="n">
        <v>0</v>
      </c>
      <c r="Y13" s="39" t="n">
        <v>0</v>
      </c>
      <c r="Z13" s="39" t="n">
        <v>0</v>
      </c>
      <c r="AA13" s="39" t="n">
        <v>0</v>
      </c>
      <c r="AB13" s="39" t="n">
        <v>0</v>
      </c>
      <c r="AC13" s="39" t="n">
        <v>0</v>
      </c>
      <c r="AD13" s="39" t="n">
        <v>0</v>
      </c>
    </row>
    <row r="14" customFormat="false" ht="10.5" hidden="false" customHeight="false" outlineLevel="0" collapsed="false">
      <c r="A14" s="39" t="str">
        <f aca="false">'Форма 4'!A108</f>
        <v>9.</v>
      </c>
      <c r="B14" s="39" t="n">
        <f aca="false">ROUND(C14+D14+F14,2)</f>
        <v>199.13</v>
      </c>
      <c r="C14" s="39" t="n">
        <f aca="false">'Форма 4'!D109</f>
        <v>21.06</v>
      </c>
      <c r="D14" s="39" t="n">
        <f aca="false">'Форма 4'!E108</f>
        <v>8.55</v>
      </c>
      <c r="E14" s="39" t="n">
        <f aca="false">'Форма 4'!E109</f>
        <v>0</v>
      </c>
      <c r="F14" s="39" t="n">
        <v>169.52</v>
      </c>
      <c r="G14" s="39" t="n">
        <v>0</v>
      </c>
      <c r="H14" s="39" t="n">
        <v>0</v>
      </c>
      <c r="I14" s="38" t="n">
        <f aca="false">'Форма 4'!I108</f>
        <v>1.679</v>
      </c>
      <c r="J14" s="38" t="n">
        <v>0</v>
      </c>
      <c r="K14" s="38" t="n">
        <f aca="false">'Форма 4'!I109</f>
        <v>0</v>
      </c>
      <c r="L14" s="39" t="n">
        <v>0</v>
      </c>
      <c r="M14" s="39" t="n">
        <v>0</v>
      </c>
      <c r="N14" s="39" t="n">
        <v>24.219</v>
      </c>
      <c r="O14" s="39" t="n">
        <v>14.9526</v>
      </c>
      <c r="P14" s="39" t="n">
        <v>24.219</v>
      </c>
      <c r="Q14" s="39" t="n">
        <v>0</v>
      </c>
      <c r="R14" s="39" t="n">
        <v>14.9526</v>
      </c>
      <c r="S14" s="39" t="n">
        <v>0</v>
      </c>
      <c r="T14" s="39" t="n">
        <v>0</v>
      </c>
      <c r="U14" s="39" t="n">
        <v>0</v>
      </c>
      <c r="V14" s="39" t="n">
        <v>0</v>
      </c>
      <c r="X14" s="39" t="n">
        <v>0</v>
      </c>
      <c r="Y14" s="39" t="n">
        <v>0</v>
      </c>
      <c r="Z14" s="39" t="n">
        <v>0</v>
      </c>
      <c r="AA14" s="39" t="n">
        <v>0</v>
      </c>
      <c r="AB14" s="39" t="n">
        <v>0</v>
      </c>
      <c r="AC14" s="39" t="n">
        <v>0</v>
      </c>
      <c r="AD14" s="39" t="n">
        <v>0</v>
      </c>
    </row>
    <row r="15" customFormat="false" ht="10.5" hidden="false" customHeight="false" outlineLevel="0" collapsed="false">
      <c r="A15" s="39" t="str">
        <f aca="false">'Форма 4'!A118</f>
        <v>10.</v>
      </c>
      <c r="B15" s="39" t="n">
        <f aca="false">ROUND(C15+D15+F15,2)</f>
        <v>104.96</v>
      </c>
      <c r="C15" s="39" t="n">
        <f aca="false">'Форма 4'!D119</f>
        <v>84.81</v>
      </c>
      <c r="D15" s="39" t="n">
        <f aca="false">'Форма 4'!E118</f>
        <v>5.96</v>
      </c>
      <c r="E15" s="39" t="n">
        <f aca="false">'Форма 4'!E119</f>
        <v>0</v>
      </c>
      <c r="F15" s="39" t="n">
        <v>14.19</v>
      </c>
      <c r="G15" s="39" t="n">
        <v>0</v>
      </c>
      <c r="H15" s="39" t="n">
        <v>0</v>
      </c>
      <c r="I15" s="38" t="n">
        <f aca="false">'Форма 4'!I118</f>
        <v>5.7615</v>
      </c>
      <c r="J15" s="38" t="n">
        <v>0</v>
      </c>
      <c r="K15" s="38" t="n">
        <f aca="false">'Форма 4'!I119</f>
        <v>0</v>
      </c>
      <c r="L15" s="39" t="n">
        <v>0</v>
      </c>
      <c r="M15" s="39" t="n">
        <v>0</v>
      </c>
      <c r="N15" s="39" t="n">
        <v>97.5315</v>
      </c>
      <c r="O15" s="39" t="n">
        <v>60.2151</v>
      </c>
      <c r="P15" s="39" t="n">
        <v>97.5315</v>
      </c>
      <c r="Q15" s="39" t="n">
        <v>0</v>
      </c>
      <c r="R15" s="39" t="n">
        <v>60.2151</v>
      </c>
      <c r="S15" s="39" t="n">
        <v>0</v>
      </c>
      <c r="T15" s="39" t="n">
        <v>0</v>
      </c>
      <c r="U15" s="39" t="n">
        <v>0</v>
      </c>
      <c r="V15" s="39" t="n">
        <v>0</v>
      </c>
      <c r="X15" s="39" t="n">
        <v>0</v>
      </c>
      <c r="Y15" s="39" t="n">
        <v>0</v>
      </c>
      <c r="Z15" s="39" t="n">
        <v>0</v>
      </c>
      <c r="AA15" s="39" t="n">
        <v>0</v>
      </c>
      <c r="AB15" s="39" t="n">
        <v>0</v>
      </c>
      <c r="AC15" s="39" t="n">
        <v>0</v>
      </c>
      <c r="AD15" s="39" t="n">
        <v>0</v>
      </c>
    </row>
    <row r="16" customFormat="false" ht="10.5" hidden="false" customHeight="false" outlineLevel="0" collapsed="false">
      <c r="A16" s="39" t="str">
        <f aca="false">'Форма 4'!A128</f>
        <v>11.</v>
      </c>
      <c r="B16" s="39" t="n">
        <f aca="false">ROUND(C16+D16+F16,2)</f>
        <v>1059.68</v>
      </c>
      <c r="C16" s="39" t="n">
        <f aca="false">'Форма 4'!D129</f>
        <v>1059.68</v>
      </c>
      <c r="D16" s="39" t="n">
        <f aca="false">'Форма 4'!E128</f>
        <v>0</v>
      </c>
      <c r="E16" s="39" t="n">
        <f aca="false">'Форма 4'!E129</f>
        <v>0</v>
      </c>
      <c r="F16" s="39" t="n">
        <v>0</v>
      </c>
      <c r="G16" s="39" t="n">
        <v>0</v>
      </c>
      <c r="H16" s="39" t="n">
        <v>0</v>
      </c>
      <c r="I16" s="38" t="n">
        <f aca="false">'Форма 4'!I128</f>
        <v>111.78</v>
      </c>
      <c r="J16" s="38" t="n">
        <v>0</v>
      </c>
      <c r="K16" s="38" t="n">
        <f aca="false">'Форма 4'!I129</f>
        <v>0</v>
      </c>
      <c r="L16" s="39" t="n">
        <v>0</v>
      </c>
      <c r="M16" s="39" t="n">
        <v>0</v>
      </c>
      <c r="N16" s="39" t="n">
        <v>847.744</v>
      </c>
      <c r="O16" s="39" t="n">
        <v>402.6784</v>
      </c>
      <c r="P16" s="39" t="n">
        <v>847.744</v>
      </c>
      <c r="Q16" s="39" t="n">
        <v>0</v>
      </c>
      <c r="R16" s="39" t="n">
        <v>402.6784</v>
      </c>
      <c r="S16" s="39" t="n">
        <v>0</v>
      </c>
      <c r="T16" s="39" t="n">
        <v>0</v>
      </c>
      <c r="U16" s="39" t="n">
        <v>0</v>
      </c>
      <c r="V16" s="39" t="n">
        <v>0</v>
      </c>
      <c r="X16" s="39" t="n">
        <v>0</v>
      </c>
      <c r="Y16" s="39" t="n">
        <v>0</v>
      </c>
      <c r="Z16" s="39" t="n">
        <v>0</v>
      </c>
      <c r="AA16" s="39" t="n">
        <v>0</v>
      </c>
      <c r="AB16" s="39" t="n">
        <v>0</v>
      </c>
      <c r="AC16" s="39" t="n">
        <v>0</v>
      </c>
      <c r="AD16" s="39" t="n">
        <v>0</v>
      </c>
    </row>
    <row r="17" customFormat="false" ht="10.5" hidden="false" customHeight="false" outlineLevel="0" collapsed="false">
      <c r="A17" s="39" t="str">
        <f aca="false">'Форма 4'!A138</f>
        <v>12.</v>
      </c>
      <c r="B17" s="39" t="n">
        <f aca="false">ROUND(C17+D17+F17,2)</f>
        <v>56.6</v>
      </c>
      <c r="C17" s="39" t="n">
        <f aca="false">'Форма 4'!D139</f>
        <v>0</v>
      </c>
      <c r="D17" s="39" t="n">
        <f aca="false">'Форма 4'!E138</f>
        <v>56.6</v>
      </c>
      <c r="E17" s="39" t="n">
        <f aca="false">'Форма 4'!E139</f>
        <v>0</v>
      </c>
      <c r="F17" s="39" t="n">
        <v>0</v>
      </c>
      <c r="G17" s="39" t="n">
        <v>0</v>
      </c>
      <c r="H17" s="39" t="n">
        <v>0</v>
      </c>
      <c r="I17" s="38" t="n">
        <f aca="false">'Форма 4'!I138</f>
        <v>0</v>
      </c>
      <c r="J17" s="38" t="n">
        <v>0</v>
      </c>
      <c r="K17" s="38" t="n">
        <f aca="false">'Форма 4'!I139</f>
        <v>0</v>
      </c>
      <c r="L17" s="39" t="n">
        <v>0</v>
      </c>
      <c r="M17" s="39" t="n">
        <v>0</v>
      </c>
      <c r="N17" s="39" t="n">
        <v>0</v>
      </c>
      <c r="O17" s="39" t="n">
        <v>0</v>
      </c>
      <c r="P17" s="39" t="n">
        <v>0</v>
      </c>
      <c r="Q17" s="39" t="n">
        <v>0</v>
      </c>
      <c r="R17" s="39" t="n">
        <v>0</v>
      </c>
      <c r="S17" s="39" t="n">
        <v>0</v>
      </c>
      <c r="T17" s="39" t="n">
        <v>0</v>
      </c>
      <c r="U17" s="39" t="n">
        <v>0</v>
      </c>
      <c r="V17" s="39" t="n">
        <v>0</v>
      </c>
      <c r="X17" s="39" t="n">
        <v>0</v>
      </c>
      <c r="Y17" s="39" t="n">
        <v>0</v>
      </c>
      <c r="Z17" s="39" t="n">
        <v>0</v>
      </c>
      <c r="AA17" s="39" t="n">
        <v>0</v>
      </c>
      <c r="AB17" s="39" t="n">
        <v>0</v>
      </c>
      <c r="AC17" s="39" t="n">
        <v>0</v>
      </c>
      <c r="AD17" s="39" t="n">
        <v>0</v>
      </c>
    </row>
    <row r="18" customFormat="false" ht="10.5" hidden="false" customHeight="false" outlineLevel="0" collapsed="false">
      <c r="A18" s="39" t="str">
        <f aca="false">'Форма 4'!A147</f>
        <v>13.</v>
      </c>
      <c r="B18" s="39" t="n">
        <f aca="false">ROUND(C18+D18+F18,2)</f>
        <v>17.99</v>
      </c>
      <c r="C18" s="39" t="n">
        <f aca="false">'Форма 4'!D148</f>
        <v>0</v>
      </c>
      <c r="D18" s="39" t="n">
        <f aca="false">'Форма 4'!E147</f>
        <v>0</v>
      </c>
      <c r="E18" s="39" t="n">
        <f aca="false">'Форма 4'!E148</f>
        <v>0</v>
      </c>
      <c r="F18" s="39" t="n">
        <v>17.99</v>
      </c>
      <c r="G18" s="39" t="n">
        <v>0</v>
      </c>
      <c r="H18" s="39" t="n">
        <v>0</v>
      </c>
      <c r="I18" s="38" t="n">
        <f aca="false">'Форма 4'!I147</f>
        <v>0</v>
      </c>
      <c r="J18" s="38" t="n">
        <v>0</v>
      </c>
      <c r="K18" s="38" t="n">
        <f aca="false">'Форма 4'!I148</f>
        <v>0</v>
      </c>
      <c r="L18" s="39" t="n">
        <v>7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</row>
  </sheetData>
  <mergeCells count="4">
    <mergeCell ref="A2:J2"/>
    <mergeCell ref="B3:J3"/>
    <mergeCell ref="B4:J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38" width="5.7"/>
    <col collapsed="false" customWidth="false" hidden="false" outlineLevel="0" max="257" min="2" style="39" width="9.13"/>
  </cols>
  <sheetData>
    <row r="1" s="40" customFormat="true" ht="10.5" hidden="false" customHeight="false" outlineLevel="0" collapsed="false">
      <c r="A1" s="32"/>
      <c r="B1" s="40" t="s">
        <v>145</v>
      </c>
      <c r="C1" s="40" t="s">
        <v>146</v>
      </c>
      <c r="D1" s="40" t="s">
        <v>147</v>
      </c>
      <c r="E1" s="40" t="s">
        <v>148</v>
      </c>
      <c r="F1" s="40" t="s">
        <v>149</v>
      </c>
      <c r="G1" s="40" t="s">
        <v>150</v>
      </c>
      <c r="H1" s="40" t="s">
        <v>151</v>
      </c>
      <c r="I1" s="40" t="s">
        <v>152</v>
      </c>
      <c r="J1" s="40" t="s">
        <v>153</v>
      </c>
      <c r="K1" s="40" t="s">
        <v>154</v>
      </c>
      <c r="L1" s="40" t="s">
        <v>155</v>
      </c>
      <c r="M1" s="40" t="s">
        <v>156</v>
      </c>
      <c r="N1" s="40" t="s">
        <v>157</v>
      </c>
      <c r="O1" s="40" t="s">
        <v>158</v>
      </c>
      <c r="P1" s="40" t="s">
        <v>159</v>
      </c>
      <c r="Q1" s="40" t="s">
        <v>160</v>
      </c>
      <c r="R1" s="40" t="s">
        <v>161</v>
      </c>
      <c r="S1" s="40" t="s">
        <v>162</v>
      </c>
      <c r="T1" s="40" t="s">
        <v>163</v>
      </c>
      <c r="U1" s="40" t="s">
        <v>164</v>
      </c>
      <c r="V1" s="40" t="s">
        <v>165</v>
      </c>
      <c r="X1" s="40" t="s">
        <v>166</v>
      </c>
      <c r="Y1" s="40" t="s">
        <v>167</v>
      </c>
      <c r="Z1" s="40" t="s">
        <v>168</v>
      </c>
      <c r="AA1" s="40" t="s">
        <v>169</v>
      </c>
      <c r="AB1" s="40" t="s">
        <v>170</v>
      </c>
      <c r="AC1" s="40" t="s">
        <v>171</v>
      </c>
      <c r="AD1" s="40" t="s">
        <v>172</v>
      </c>
    </row>
    <row r="2" customFormat="false" ht="10.5" hidden="false" customHeight="tru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</row>
    <row r="3" customFormat="false" ht="10.5" hidden="false" customHeight="true" outlineLevel="0" collapsed="false">
      <c r="A3" s="42"/>
      <c r="B3" s="43" t="s">
        <v>173</v>
      </c>
      <c r="C3" s="43"/>
      <c r="D3" s="43"/>
      <c r="E3" s="43"/>
      <c r="F3" s="43"/>
      <c r="G3" s="43"/>
      <c r="H3" s="43"/>
      <c r="I3" s="43"/>
      <c r="J3" s="43"/>
    </row>
    <row r="4" customFormat="false" ht="10.5" hidden="false" customHeight="true" outlineLevel="0" collapsed="false">
      <c r="A4" s="42"/>
      <c r="B4" s="43" t="s">
        <v>174</v>
      </c>
      <c r="C4" s="43"/>
      <c r="D4" s="43"/>
      <c r="E4" s="43"/>
      <c r="F4" s="43"/>
      <c r="G4" s="43"/>
      <c r="H4" s="43"/>
      <c r="I4" s="43"/>
      <c r="J4" s="43"/>
    </row>
    <row r="5" customFormat="false" ht="10.5" hidden="false" customHeight="true" outlineLevel="0" collapsed="false">
      <c r="A5" s="41"/>
      <c r="B5" s="41"/>
      <c r="C5" s="41"/>
      <c r="D5" s="41"/>
      <c r="E5" s="41"/>
      <c r="F5" s="41"/>
      <c r="G5" s="41"/>
      <c r="H5" s="41"/>
      <c r="I5" s="41"/>
      <c r="J5" s="41"/>
    </row>
    <row r="6" customFormat="false" ht="10.5" hidden="false" customHeight="false" outlineLevel="0" collapsed="false">
      <c r="A6" s="39" t="str">
        <f aca="false">'Форма 4'!A26</f>
        <v>1.</v>
      </c>
      <c r="B6" s="39" t="n">
        <f aca="false">ROUND(C6+D6+F6,2)</f>
        <v>161.12</v>
      </c>
      <c r="C6" s="39" t="n">
        <f aca="false">ROUND('Форма 4'!C26*'Базовые цены за единицу'!C6,2)</f>
        <v>161.12</v>
      </c>
      <c r="D6" s="39" t="n">
        <f aca="false">ROUND('Форма 4'!C26*'Базовые цены за единицу'!D6,2)</f>
        <v>0</v>
      </c>
      <c r="E6" s="39" t="n">
        <f aca="false">ROUND('Форма 4'!C26*'Базовые цены за единицу'!E6,2)</f>
        <v>0</v>
      </c>
      <c r="F6" s="39" t="n">
        <f aca="false">ROUND('Форма 4'!C26*'Базовые цены за единицу'!F6,2)</f>
        <v>0</v>
      </c>
      <c r="G6" s="39" t="n">
        <f aca="false">ROUND('Форма 4'!C26*'Базовые цены за единицу'!G6,2)</f>
        <v>0</v>
      </c>
      <c r="H6" s="39" t="n">
        <f aca="false">ROUND('Форма 4'!C26*'Базовые цены за единицу'!H6,2)</f>
        <v>0</v>
      </c>
      <c r="I6" s="38" t="e">
        <f aca="false">ОКРУГЛВСЕ('Форма 4'!C26*'Базовые цены за единицу'!I6,8)</f>
        <v>#VALUE!</v>
      </c>
      <c r="J6" s="38" t="e">
        <f aca="false">ОКРУГЛВСЕ('Форма 4'!C26*'Базовые цены за единицу'!J6,8)</f>
        <v>#VALUE!</v>
      </c>
      <c r="K6" s="38" t="e">
        <f aca="false">ОКРУГЛВСЕ('Форма 4'!C26*'Базовые цены за единицу'!K6,8)</f>
        <v>#VALUE!</v>
      </c>
      <c r="L6" s="39" t="n">
        <f aca="false">ROUND('Форма 4'!C26*'Базовые цены за единицу'!L6,2)</f>
        <v>0</v>
      </c>
      <c r="M6" s="39" t="n">
        <f aca="false">ROUND('Форма 4'!C26*'Базовые цены за единицу'!M6,2)</f>
        <v>0</v>
      </c>
      <c r="N6" s="39" t="n">
        <f aca="false">ROUND((C6+E6)*'Форма 4'!C29/100,2)</f>
        <v>159.51</v>
      </c>
      <c r="O6" s="39" t="n">
        <f aca="false">ROUND((C6+E6)*'Форма 4'!C32/100,2)</f>
        <v>96.67</v>
      </c>
      <c r="P6" s="39" t="n">
        <f aca="false">ROUND('Форма 4'!C26*'Базовые цены за единицу'!P6,2)</f>
        <v>159.5</v>
      </c>
      <c r="Q6" s="39" t="n">
        <f aca="false">ROUND('Форма 4'!C26*'Базовые цены за единицу'!Q6,2)</f>
        <v>0</v>
      </c>
      <c r="R6" s="39" t="n">
        <f aca="false">ROUND('Форма 4'!C26*'Базовые цены за единицу'!R6,2)</f>
        <v>96.67</v>
      </c>
      <c r="S6" s="39" t="n">
        <f aca="false">ROUND('Форма 4'!C26*'Базовые цены за единицу'!S6,2)</f>
        <v>0</v>
      </c>
      <c r="T6" s="39" t="n">
        <f aca="false">ROUND('Форма 4'!C26*'Базовые цены за единицу'!T6,2)</f>
        <v>0</v>
      </c>
      <c r="U6" s="39" t="n">
        <f aca="false">ROUND('Форма 4'!C26*'Базовые цены за единицу'!U6,2)</f>
        <v>0</v>
      </c>
      <c r="V6" s="39" t="n">
        <f aca="false">ROUND('Форма 4'!C26*'Базовые цены за единицу'!V6,2)</f>
        <v>0</v>
      </c>
      <c r="X6" s="39" t="n">
        <f aca="false">ROUND('Форма 4'!C26*'Базовые цены за единицу'!X6,2)</f>
        <v>0</v>
      </c>
      <c r="Y6" s="39" t="n">
        <f aca="false">IF(Определители!I6="9",ROUND((C6+E6)*(Начисления!M6/100)*('Форма 4'!C29/100),2),0)</f>
        <v>0</v>
      </c>
      <c r="Z6" s="39" t="n">
        <f aca="false">IF(Определители!I6="9",ROUND((C6+E6)*(100-Начисления!M6/100)*('Форма 4'!C29/100),2),0)</f>
        <v>0</v>
      </c>
      <c r="AA6" s="39" t="n">
        <f aca="false">IF(Определители!I6="9",ROUND((C6+E6)*(Начисления!M6/100)*('Форма 4'!C32/100),2),0)</f>
        <v>0</v>
      </c>
      <c r="AB6" s="39" t="n">
        <f aca="false">IF(Определители!I6="9",ROUND((C6+E6)*(100-Начисления!M6/100)*('Форма 4'!C32/100),2),0)</f>
        <v>0</v>
      </c>
      <c r="AC6" s="39" t="n">
        <f aca="false">IF(Определители!I6="9",ROUND(B6*Начисления!M6/100,2),0)</f>
        <v>0</v>
      </c>
      <c r="AD6" s="39" t="n">
        <f aca="false">IF(Определители!I6="9",ROUND(B6*(100-Начисления!M6)/100,2),0)</f>
        <v>0</v>
      </c>
    </row>
    <row r="7" customFormat="false" ht="10.5" hidden="false" customHeight="false" outlineLevel="0" collapsed="false">
      <c r="A7" s="39" t="str">
        <f aca="false">'Форма 4'!A36</f>
        <v>2.</v>
      </c>
      <c r="B7" s="39" t="n">
        <f aca="false">ROUND(C7+D7+F7,2)</f>
        <v>1578.96</v>
      </c>
      <c r="C7" s="39" t="n">
        <f aca="false">ROUND('Форма 4'!C36*'Базовые цены за единицу'!C7,2)</f>
        <v>0</v>
      </c>
      <c r="D7" s="39" t="n">
        <f aca="false">ROUND('Форма 4'!C36*'Базовые цены за единицу'!D7,2)</f>
        <v>0</v>
      </c>
      <c r="E7" s="39" t="n">
        <f aca="false">ROUND('Форма 4'!C36*'Базовые цены за единицу'!E7,2)</f>
        <v>0</v>
      </c>
      <c r="F7" s="39" t="n">
        <f aca="false">ROUND('Форма 4'!C36*'Базовые цены за единицу'!F7,2)</f>
        <v>1578.96</v>
      </c>
      <c r="G7" s="39" t="n">
        <f aca="false">ROUND('Форма 4'!C36*'Базовые цены за единицу'!G7,2)</f>
        <v>0</v>
      </c>
      <c r="H7" s="39" t="n">
        <f aca="false">ROUND('Форма 4'!C36*'Базовые цены за единицу'!H7,2)</f>
        <v>0</v>
      </c>
      <c r="I7" s="38" t="e">
        <f aca="false">ОКРУГЛВСЕ('Форма 4'!C36*'Базовые цены за единицу'!I7,8)</f>
        <v>#VALUE!</v>
      </c>
      <c r="J7" s="38" t="e">
        <f aca="false">ОКРУГЛВСЕ('Форма 4'!C36*'Базовые цены за единицу'!J7,8)</f>
        <v>#VALUE!</v>
      </c>
      <c r="K7" s="38" t="e">
        <f aca="false">ОКРУГЛВСЕ('Форма 4'!C36*'Базовые цены за единицу'!K7,8)</f>
        <v>#VALUE!</v>
      </c>
      <c r="L7" s="39" t="n">
        <f aca="false">ROUND('Форма 4'!C36*'Базовые цены за единицу'!L7,2)</f>
        <v>0</v>
      </c>
      <c r="M7" s="39" t="n">
        <f aca="false">ROUND('Форма 4'!C36*'Базовые цены за единицу'!M7,2)</f>
        <v>0</v>
      </c>
      <c r="N7" s="39" t="n">
        <f aca="false">ROUND((C7+E7)*'Форма 4'!C39/100,2)</f>
        <v>0</v>
      </c>
      <c r="O7" s="39" t="n">
        <f aca="false">ROUND((C7+E7)*'Форма 4'!C42/100,2)</f>
        <v>0</v>
      </c>
      <c r="P7" s="39" t="n">
        <f aca="false">ROUND('Форма 4'!C36*'Базовые цены за единицу'!P7,2)</f>
        <v>0</v>
      </c>
      <c r="Q7" s="39" t="n">
        <f aca="false">ROUND('Форма 4'!C36*'Базовые цены за единицу'!Q7,2)</f>
        <v>0</v>
      </c>
      <c r="R7" s="39" t="n">
        <f aca="false">ROUND('Форма 4'!C36*'Базовые цены за единицу'!R7,2)</f>
        <v>0</v>
      </c>
      <c r="S7" s="39" t="n">
        <f aca="false">ROUND('Форма 4'!C36*'Базовые цены за единицу'!S7,2)</f>
        <v>0</v>
      </c>
      <c r="T7" s="39" t="n">
        <f aca="false">ROUND('Форма 4'!C36*'Базовые цены за единицу'!T7,2)</f>
        <v>0</v>
      </c>
      <c r="U7" s="39" t="n">
        <f aca="false">ROUND('Форма 4'!C36*'Базовые цены за единицу'!U7,2)</f>
        <v>0</v>
      </c>
      <c r="V7" s="39" t="n">
        <f aca="false">ROUND('Форма 4'!C36*'Базовые цены за единицу'!V7,2)</f>
        <v>0</v>
      </c>
      <c r="X7" s="39" t="n">
        <f aca="false">ROUND('Форма 4'!C36*'Базовые цены за единицу'!X7,2)</f>
        <v>0</v>
      </c>
      <c r="Y7" s="39" t="n">
        <f aca="false">IF(Определители!I7="9",ROUND((C7+E7)*(Начисления!M7/100)*('Форма 4'!C39/100),2),0)</f>
        <v>0</v>
      </c>
      <c r="Z7" s="39" t="n">
        <f aca="false">IF(Определители!I7="9",ROUND((C7+E7)*(100-Начисления!M7/100)*('Форма 4'!C39/100),2),0)</f>
        <v>0</v>
      </c>
      <c r="AA7" s="39" t="n">
        <f aca="false">IF(Определители!I7="9",ROUND((C7+E7)*(Начисления!M7/100)*('Форма 4'!C42/100),2),0)</f>
        <v>0</v>
      </c>
      <c r="AB7" s="39" t="n">
        <f aca="false">IF(Определители!I7="9",ROUND((C7+E7)*(100-Начисления!M7/100)*('Форма 4'!C42/100),2),0)</f>
        <v>0</v>
      </c>
      <c r="AC7" s="39" t="n">
        <f aca="false">IF(Определители!I7="9",ROUND(B7*Начисления!M7/100,2),0)</f>
        <v>0</v>
      </c>
      <c r="AD7" s="39" t="n">
        <f aca="false">IF(Определители!I7="9",ROUND(B7*(100-Начисления!M7)/100,2),0)</f>
        <v>0</v>
      </c>
    </row>
    <row r="8" customFormat="false" ht="10.5" hidden="false" customHeight="false" outlineLevel="0" collapsed="false">
      <c r="A8" s="39" t="str">
        <f aca="false">'Форма 4'!A46</f>
        <v>3.</v>
      </c>
      <c r="B8" s="39" t="n">
        <f aca="false">ROUND(C8+D8+F8,2)</f>
        <v>42.18</v>
      </c>
      <c r="C8" s="39" t="n">
        <f aca="false">ROUND('Форма 4'!C46*'Базовые цены за единицу'!C8,2)</f>
        <v>42.18</v>
      </c>
      <c r="D8" s="39" t="n">
        <f aca="false">ROUND('Форма 4'!C46*'Базовые цены за единицу'!D8,2)</f>
        <v>0</v>
      </c>
      <c r="E8" s="39" t="n">
        <f aca="false">ROUND('Форма 4'!C46*'Базовые цены за единицу'!E8,2)</f>
        <v>0</v>
      </c>
      <c r="F8" s="39" t="n">
        <f aca="false">ROUND('Форма 4'!C46*'Базовые цены за единицу'!F8,2)</f>
        <v>0</v>
      </c>
      <c r="G8" s="39" t="n">
        <f aca="false">ROUND('Форма 4'!C46*'Базовые цены за единицу'!G8,2)</f>
        <v>0</v>
      </c>
      <c r="H8" s="39" t="n">
        <f aca="false">ROUND('Форма 4'!C46*'Базовые цены за единицу'!H8,2)</f>
        <v>0</v>
      </c>
      <c r="I8" s="38" t="e">
        <f aca="false">ОКРУГЛВСЕ('Форма 4'!C46*'Базовые цены за единицу'!I8,8)</f>
        <v>#VALUE!</v>
      </c>
      <c r="J8" s="38" t="e">
        <f aca="false">ОКРУГЛВСЕ('Форма 4'!C46*'Базовые цены за единицу'!J8,8)</f>
        <v>#VALUE!</v>
      </c>
      <c r="K8" s="38" t="e">
        <f aca="false">ОКРУГЛВСЕ('Форма 4'!C46*'Базовые цены за единицу'!K8,8)</f>
        <v>#VALUE!</v>
      </c>
      <c r="L8" s="39" t="n">
        <f aca="false">ROUND('Форма 4'!C46*'Базовые цены за единицу'!L8,2)</f>
        <v>0</v>
      </c>
      <c r="M8" s="39" t="n">
        <f aca="false">ROUND('Форма 4'!C46*'Базовые цены за единицу'!M8,2)</f>
        <v>0</v>
      </c>
      <c r="N8" s="39" t="n">
        <f aca="false">ROUND((C8+E8)*'Форма 4'!C49/100,2)</f>
        <v>33.74</v>
      </c>
      <c r="O8" s="39" t="n">
        <f aca="false">ROUND((C8+E8)*'Форма 4'!C52/100,2)</f>
        <v>16.03</v>
      </c>
      <c r="P8" s="39" t="n">
        <f aca="false">ROUND('Форма 4'!C46*'Базовые цены за единицу'!P8,2)</f>
        <v>33.74</v>
      </c>
      <c r="Q8" s="39" t="n">
        <f aca="false">ROUND('Форма 4'!C46*'Базовые цены за единицу'!Q8,2)</f>
        <v>0</v>
      </c>
      <c r="R8" s="39" t="n">
        <f aca="false">ROUND('Форма 4'!C46*'Базовые цены за единицу'!R8,2)</f>
        <v>16.03</v>
      </c>
      <c r="S8" s="39" t="n">
        <f aca="false">ROUND('Форма 4'!C46*'Базовые цены за единицу'!S8,2)</f>
        <v>0</v>
      </c>
      <c r="T8" s="39" t="n">
        <f aca="false">ROUND('Форма 4'!C46*'Базовые цены за единицу'!T8,2)</f>
        <v>0</v>
      </c>
      <c r="U8" s="39" t="n">
        <f aca="false">ROUND('Форма 4'!C46*'Базовые цены за единицу'!U8,2)</f>
        <v>0</v>
      </c>
      <c r="V8" s="39" t="n">
        <f aca="false">ROUND('Форма 4'!C46*'Базовые цены за единицу'!V8,2)</f>
        <v>0</v>
      </c>
      <c r="X8" s="39" t="n">
        <f aca="false">ROUND('Форма 4'!C46*'Базовые цены за единицу'!X8,2)</f>
        <v>0</v>
      </c>
      <c r="Y8" s="39" t="n">
        <f aca="false">IF(Определители!I8="9",ROUND((C8+E8)*(Начисления!M8/100)*('Форма 4'!C49/100),2),0)</f>
        <v>0</v>
      </c>
      <c r="Z8" s="39" t="n">
        <f aca="false">IF(Определители!I8="9",ROUND((C8+E8)*(100-Начисления!M8/100)*('Форма 4'!C49/100),2),0)</f>
        <v>0</v>
      </c>
      <c r="AA8" s="39" t="n">
        <f aca="false">IF(Определители!I8="9",ROUND((C8+E8)*(Начисления!M8/100)*('Форма 4'!C52/100),2),0)</f>
        <v>0</v>
      </c>
      <c r="AB8" s="39" t="n">
        <f aca="false">IF(Определители!I8="9",ROUND((C8+E8)*(100-Начисления!M8/100)*('Форма 4'!C52/100),2),0)</f>
        <v>0</v>
      </c>
      <c r="AC8" s="39" t="n">
        <f aca="false">IF(Определители!I8="9",ROUND(B8*Начисления!M8/100,2),0)</f>
        <v>0</v>
      </c>
      <c r="AD8" s="39" t="n">
        <f aca="false">IF(Определители!I8="9",ROUND(B8*(100-Начисления!M8)/100,2),0)</f>
        <v>0</v>
      </c>
    </row>
    <row r="9" customFormat="false" ht="10.5" hidden="false" customHeight="false" outlineLevel="0" collapsed="false">
      <c r="A9" s="39" t="str">
        <f aca="false">'Форма 4'!A56</f>
        <v>4.</v>
      </c>
      <c r="B9" s="39" t="n">
        <f aca="false">ROUND(C9+D9+F9,2)</f>
        <v>52.73</v>
      </c>
      <c r="C9" s="39" t="n">
        <f aca="false">ROUND('Форма 4'!C56*'Базовые цены за единицу'!C9,2)</f>
        <v>35.58</v>
      </c>
      <c r="D9" s="39" t="n">
        <f aca="false">ROUND('Форма 4'!C56*'Базовые цены за единицу'!D9,2)</f>
        <v>7.49</v>
      </c>
      <c r="E9" s="39" t="n">
        <f aca="false">ROUND('Форма 4'!C56*'Базовые цены за единицу'!E9,2)</f>
        <v>0.26</v>
      </c>
      <c r="F9" s="39" t="n">
        <f aca="false">ROUND('Форма 4'!C56*'Базовые цены за единицу'!F9,2)</f>
        <v>9.66</v>
      </c>
      <c r="G9" s="39" t="n">
        <f aca="false">ROUND('Форма 4'!C56*'Базовые цены за единицу'!G9,2)</f>
        <v>0</v>
      </c>
      <c r="H9" s="39" t="n">
        <f aca="false">ROUND('Форма 4'!C56*'Базовые цены за единицу'!H9,2)</f>
        <v>0</v>
      </c>
      <c r="I9" s="38" t="e">
        <f aca="false">ОКРУГЛВСЕ('Форма 4'!C56*'Базовые цены за единицу'!I9,8)</f>
        <v>#VALUE!</v>
      </c>
      <c r="J9" s="38" t="e">
        <f aca="false">ОКРУГЛВСЕ('Форма 4'!C56*'Базовые цены за единицу'!J9,8)</f>
        <v>#VALUE!</v>
      </c>
      <c r="K9" s="38" t="e">
        <f aca="false">ОКРУГЛВСЕ('Форма 4'!C56*'Базовые цены за единицу'!K9,8)</f>
        <v>#VALUE!</v>
      </c>
      <c r="L9" s="39" t="n">
        <f aca="false">ROUND('Форма 4'!C56*'Базовые цены за единицу'!L9,2)</f>
        <v>0</v>
      </c>
      <c r="M9" s="39" t="n">
        <f aca="false">ROUND('Форма 4'!C56*'Базовые цены за единицу'!M9,2)</f>
        <v>0</v>
      </c>
      <c r="N9" s="39" t="n">
        <f aca="false">ROUND((C9+E9)*'Форма 4'!C60/100,2)</f>
        <v>41.22</v>
      </c>
      <c r="O9" s="39" t="n">
        <f aca="false">ROUND((C9+E9)*'Форма 4'!C63/100,2)</f>
        <v>25.45</v>
      </c>
      <c r="P9" s="39" t="n">
        <f aca="false">ROUND('Форма 4'!C56*'Базовые цены за единицу'!P9,2)</f>
        <v>40.92</v>
      </c>
      <c r="Q9" s="39" t="n">
        <f aca="false">ROUND('Форма 4'!C56*'Базовые цены за единицу'!Q9,2)</f>
        <v>0.29</v>
      </c>
      <c r="R9" s="39" t="n">
        <f aca="false">ROUND('Форма 4'!C56*'Базовые цены за единицу'!R9,2)</f>
        <v>25.26</v>
      </c>
      <c r="S9" s="39" t="n">
        <f aca="false">ROUND('Форма 4'!C56*'Базовые цены за единицу'!S9,2)</f>
        <v>0.18</v>
      </c>
      <c r="T9" s="39" t="n">
        <f aca="false">ROUND('Форма 4'!C56*'Базовые цены за единицу'!T9,2)</f>
        <v>0</v>
      </c>
      <c r="U9" s="39" t="n">
        <f aca="false">ROUND('Форма 4'!C56*'Базовые цены за единицу'!U9,2)</f>
        <v>0</v>
      </c>
      <c r="V9" s="39" t="n">
        <f aca="false">ROUND('Форма 4'!C56*'Базовые цены за единицу'!V9,2)</f>
        <v>0</v>
      </c>
      <c r="X9" s="39" t="n">
        <f aca="false">ROUND('Форма 4'!C56*'Базовые цены за единицу'!X9,2)</f>
        <v>0</v>
      </c>
      <c r="Y9" s="39" t="n">
        <f aca="false">IF(Определители!I9="9",ROUND((C9+E9)*(Начисления!M9/100)*('Форма 4'!C60/100),2),0)</f>
        <v>0</v>
      </c>
      <c r="Z9" s="39" t="n">
        <f aca="false">IF(Определители!I9="9",ROUND((C9+E9)*(100-Начисления!M9/100)*('Форма 4'!C60/100),2),0)</f>
        <v>0</v>
      </c>
      <c r="AA9" s="39" t="n">
        <f aca="false">IF(Определители!I9="9",ROUND((C9+E9)*(Начисления!M9/100)*('Форма 4'!C63/100),2),0)</f>
        <v>0</v>
      </c>
      <c r="AB9" s="39" t="n">
        <f aca="false">IF(Определители!I9="9",ROUND((C9+E9)*(100-Начисления!M9/100)*('Форма 4'!C63/100),2),0)</f>
        <v>0</v>
      </c>
      <c r="AC9" s="39" t="n">
        <f aca="false">IF(Определители!I9="9",ROUND(B9*Начисления!M9/100,2),0)</f>
        <v>0</v>
      </c>
      <c r="AD9" s="39" t="n">
        <f aca="false">IF(Определители!I9="9",ROUND(B9*(100-Начисления!M9)/100,2),0)</f>
        <v>0</v>
      </c>
    </row>
    <row r="10" customFormat="false" ht="10.5" hidden="false" customHeight="false" outlineLevel="0" collapsed="false">
      <c r="A10" s="39" t="str">
        <f aca="false">'Форма 4'!A67</f>
        <v>5.</v>
      </c>
      <c r="B10" s="39" t="n">
        <f aca="false">ROUND(C10+D10+F10,2)</f>
        <v>122.3</v>
      </c>
      <c r="C10" s="39" t="n">
        <f aca="false">ROUND('Форма 4'!C67*'Базовые цены за единицу'!C10,2)</f>
        <v>82.94</v>
      </c>
      <c r="D10" s="39" t="n">
        <f aca="false">ROUND('Форма 4'!C67*'Базовые цены за единицу'!D10,2)</f>
        <v>18.31</v>
      </c>
      <c r="E10" s="39" t="n">
        <f aca="false">ROUND('Форма 4'!C67*'Базовые цены за единицу'!E10,2)</f>
        <v>0.42</v>
      </c>
      <c r="F10" s="39" t="n">
        <f aca="false">ROUND('Форма 4'!C67*'Базовые цены за единицу'!F10,2)</f>
        <v>21.05</v>
      </c>
      <c r="G10" s="39" t="n">
        <f aca="false">ROUND('Форма 4'!C67*'Базовые цены за единицу'!G10,2)</f>
        <v>0</v>
      </c>
      <c r="H10" s="39" t="n">
        <f aca="false">ROUND('Форма 4'!C67*'Базовые цены за единицу'!H10,2)</f>
        <v>0</v>
      </c>
      <c r="I10" s="38" t="e">
        <f aca="false">ОКРУГЛВСЕ('Форма 4'!C67*'Базовые цены за единицу'!I10,8)</f>
        <v>#VALUE!</v>
      </c>
      <c r="J10" s="38" t="e">
        <f aca="false">ОКРУГЛВСЕ('Форма 4'!C67*'Базовые цены за единицу'!J10,8)</f>
        <v>#VALUE!</v>
      </c>
      <c r="K10" s="38" t="e">
        <f aca="false">ОКРУГЛВСЕ('Форма 4'!C67*'Базовые цены за единицу'!K10,8)</f>
        <v>#VALUE!</v>
      </c>
      <c r="L10" s="39" t="n">
        <f aca="false">ROUND('Форма 4'!C67*'Базовые цены за единицу'!L10,2)</f>
        <v>0</v>
      </c>
      <c r="M10" s="39" t="n">
        <f aca="false">ROUND('Форма 4'!C67*'Базовые цены за единицу'!M10,2)</f>
        <v>0</v>
      </c>
      <c r="N10" s="39" t="n">
        <f aca="false">ROUND((C10+E10)*'Форма 4'!C71/100,2)</f>
        <v>95.86</v>
      </c>
      <c r="O10" s="39" t="n">
        <f aca="false">ROUND((C10+E10)*'Форма 4'!C74/100,2)</f>
        <v>59.19</v>
      </c>
      <c r="P10" s="39" t="n">
        <f aca="false">ROUND('Форма 4'!C67*'Базовые цены за единицу'!P10,2)</f>
        <v>95.38</v>
      </c>
      <c r="Q10" s="39" t="n">
        <f aca="false">ROUND('Форма 4'!C67*'Базовые цены за единицу'!Q10,2)</f>
        <v>0.48</v>
      </c>
      <c r="R10" s="39" t="n">
        <f aca="false">ROUND('Форма 4'!C67*'Базовые цены за единицу'!R10,2)</f>
        <v>58.89</v>
      </c>
      <c r="S10" s="39" t="n">
        <f aca="false">ROUND('Форма 4'!C67*'Базовые цены за единицу'!S10,2)</f>
        <v>0.3</v>
      </c>
      <c r="T10" s="39" t="n">
        <f aca="false">ROUND('Форма 4'!C67*'Базовые цены за единицу'!T10,2)</f>
        <v>0</v>
      </c>
      <c r="U10" s="39" t="n">
        <f aca="false">ROUND('Форма 4'!C67*'Базовые цены за единицу'!U10,2)</f>
        <v>0</v>
      </c>
      <c r="V10" s="39" t="n">
        <f aca="false">ROUND('Форма 4'!C67*'Базовые цены за единицу'!V10,2)</f>
        <v>0</v>
      </c>
      <c r="X10" s="39" t="n">
        <f aca="false">ROUND('Форма 4'!C67*'Базовые цены за единицу'!X10,2)</f>
        <v>0</v>
      </c>
      <c r="Y10" s="39" t="n">
        <f aca="false">IF(Определители!I10="9",ROUND((C10+E10)*(Начисления!M10/100)*('Форма 4'!C71/100),2),0)</f>
        <v>0</v>
      </c>
      <c r="Z10" s="39" t="n">
        <f aca="false">IF(Определители!I10="9",ROUND((C10+E10)*(100-Начисления!M10/100)*('Форма 4'!C71/100),2),0)</f>
        <v>0</v>
      </c>
      <c r="AA10" s="39" t="n">
        <f aca="false">IF(Определители!I10="9",ROUND((C10+E10)*(Начисления!M10/100)*('Форма 4'!C74/100),2),0)</f>
        <v>0</v>
      </c>
      <c r="AB10" s="39" t="n">
        <f aca="false">IF(Определители!I10="9",ROUND((C10+E10)*(100-Начисления!M10/100)*('Форма 4'!C74/100),2),0)</f>
        <v>0</v>
      </c>
      <c r="AC10" s="39" t="n">
        <f aca="false">IF(Определители!I10="9",ROUND(B10*Начисления!M10/100,2),0)</f>
        <v>0</v>
      </c>
      <c r="AD10" s="39" t="n">
        <f aca="false">IF(Определители!I10="9",ROUND(B10*(100-Начисления!M10)/100,2),0)</f>
        <v>0</v>
      </c>
    </row>
    <row r="11" customFormat="false" ht="10.5" hidden="false" customHeight="false" outlineLevel="0" collapsed="false">
      <c r="A11" s="39" t="str">
        <f aca="false">'Форма 4'!A78</f>
        <v>6.</v>
      </c>
      <c r="B11" s="39" t="n">
        <f aca="false">ROUND(C11+D11+F11,2)</f>
        <v>3355.76</v>
      </c>
      <c r="C11" s="39" t="n">
        <f aca="false">ROUND('Форма 4'!C78*'Базовые цены за единицу'!C11,2)</f>
        <v>311.28</v>
      </c>
      <c r="D11" s="39" t="n">
        <f aca="false">ROUND('Форма 4'!C78*'Базовые цены за единицу'!D11,2)</f>
        <v>74.94</v>
      </c>
      <c r="E11" s="39" t="n">
        <f aca="false">ROUND('Форма 4'!C78*'Базовые цены за единицу'!E11,2)</f>
        <v>2.2</v>
      </c>
      <c r="F11" s="39" t="n">
        <f aca="false">ROUND('Форма 4'!C78*'Базовые цены за единицу'!F11,2)</f>
        <v>2969.54</v>
      </c>
      <c r="G11" s="39" t="n">
        <f aca="false">ROUND('Форма 4'!C78*'Базовые цены за единицу'!G11,2)</f>
        <v>0</v>
      </c>
      <c r="H11" s="39" t="n">
        <f aca="false">ROUND('Форма 4'!C78*'Базовые цены за единицу'!H11,2)</f>
        <v>0</v>
      </c>
      <c r="I11" s="38" t="e">
        <f aca="false">ОКРУГЛВСЕ('Форма 4'!C78*'Базовые цены за единицу'!I11,8)</f>
        <v>#VALUE!</v>
      </c>
      <c r="J11" s="38" t="e">
        <f aca="false">ОКРУГЛВСЕ('Форма 4'!C78*'Базовые цены за единицу'!J11,8)</f>
        <v>#VALUE!</v>
      </c>
      <c r="K11" s="38" t="e">
        <f aca="false">ОКРУГЛВСЕ('Форма 4'!C78*'Базовые цены за единицу'!K11,8)</f>
        <v>#VALUE!</v>
      </c>
      <c r="L11" s="39" t="n">
        <f aca="false">ROUND('Форма 4'!C78*'Базовые цены за единицу'!L11,2)</f>
        <v>0</v>
      </c>
      <c r="M11" s="39" t="n">
        <f aca="false">ROUND('Форма 4'!C78*'Базовые цены за единицу'!M11,2)</f>
        <v>0</v>
      </c>
      <c r="N11" s="39" t="n">
        <f aca="false">ROUND((C11+E11)*'Форма 4'!C81/100,2)</f>
        <v>360.5</v>
      </c>
      <c r="O11" s="39" t="n">
        <f aca="false">ROUND((C11+E11)*'Форма 4'!C84/100,2)</f>
        <v>222.57</v>
      </c>
      <c r="P11" s="39" t="n">
        <f aca="false">ROUND('Форма 4'!C78*'Базовые цены за единицу'!P11,2)</f>
        <v>357.98</v>
      </c>
      <c r="Q11" s="39" t="n">
        <f aca="false">ROUND('Форма 4'!C78*'Базовые цены за единицу'!Q11,2)</f>
        <v>2.53</v>
      </c>
      <c r="R11" s="39" t="n">
        <f aca="false">ROUND('Форма 4'!C78*'Базовые цены за единицу'!R11,2)</f>
        <v>221.01</v>
      </c>
      <c r="S11" s="39" t="n">
        <f aca="false">ROUND('Форма 4'!C78*'Базовые цены за единицу'!S11,2)</f>
        <v>1.56</v>
      </c>
      <c r="T11" s="39" t="n">
        <f aca="false">ROUND('Форма 4'!C78*'Базовые цены за единицу'!T11,2)</f>
        <v>0</v>
      </c>
      <c r="U11" s="39" t="n">
        <f aca="false">ROUND('Форма 4'!C78*'Базовые цены за единицу'!U11,2)</f>
        <v>0</v>
      </c>
      <c r="V11" s="39" t="n">
        <f aca="false">ROUND('Форма 4'!C78*'Базовые цены за единицу'!V11,2)</f>
        <v>0</v>
      </c>
      <c r="X11" s="39" t="n">
        <f aca="false">ROUND('Форма 4'!C78*'Базовые цены за единицу'!X11,2)</f>
        <v>0</v>
      </c>
      <c r="Y11" s="39" t="n">
        <f aca="false">IF(Определители!I11="9",ROUND((C11+E11)*(Начисления!M11/100)*('Форма 4'!C81/100),2),0)</f>
        <v>0</v>
      </c>
      <c r="Z11" s="39" t="n">
        <f aca="false">IF(Определители!I11="9",ROUND((C11+E11)*(100-Начисления!M11/100)*('Форма 4'!C81/100),2),0)</f>
        <v>0</v>
      </c>
      <c r="AA11" s="39" t="n">
        <f aca="false">IF(Определители!I11="9",ROUND((C11+E11)*(Начисления!M11/100)*('Форма 4'!C84/100),2),0)</f>
        <v>0</v>
      </c>
      <c r="AB11" s="39" t="n">
        <f aca="false">IF(Определители!I11="9",ROUND((C11+E11)*(100-Начисления!M11/100)*('Форма 4'!C84/100),2),0)</f>
        <v>0</v>
      </c>
      <c r="AC11" s="39" t="n">
        <f aca="false">IF(Определители!I11="9",ROUND(B11*Начисления!M11/100,2),0)</f>
        <v>0</v>
      </c>
      <c r="AD11" s="39" t="n">
        <f aca="false">IF(Определители!I11="9",ROUND(B11*(100-Начисления!M11)/100,2),0)</f>
        <v>0</v>
      </c>
    </row>
    <row r="12" customFormat="false" ht="10.5" hidden="false" customHeight="false" outlineLevel="0" collapsed="false">
      <c r="A12" s="39" t="str">
        <f aca="false">'Форма 4'!A88</f>
        <v>7.</v>
      </c>
      <c r="B12" s="39" t="n">
        <f aca="false">ROUND(C12+D12+F12,2)</f>
        <v>17.02</v>
      </c>
      <c r="C12" s="39" t="n">
        <f aca="false">ROUND('Форма 4'!C88*'Базовые цены за единицу'!C12,2)</f>
        <v>13.36</v>
      </c>
      <c r="D12" s="39" t="n">
        <f aca="false">ROUND('Форма 4'!C88*'Базовые цены за единицу'!D12,2)</f>
        <v>3.66</v>
      </c>
      <c r="E12" s="39" t="n">
        <f aca="false">ROUND('Форма 4'!C88*'Базовые цены за единицу'!E12,2)</f>
        <v>0.13</v>
      </c>
      <c r="F12" s="39" t="n">
        <f aca="false">ROUND('Форма 4'!C88*'Базовые цены за единицу'!F12,2)</f>
        <v>0</v>
      </c>
      <c r="G12" s="39" t="n">
        <f aca="false">ROUND('Форма 4'!C88*'Базовые цены за единицу'!G12,2)</f>
        <v>0</v>
      </c>
      <c r="H12" s="39" t="n">
        <f aca="false">ROUND('Форма 4'!C88*'Базовые цены за единицу'!H12,2)</f>
        <v>0</v>
      </c>
      <c r="I12" s="38" t="e">
        <f aca="false">ОКРУГЛВСЕ('Форма 4'!C88*'Базовые цены за единицу'!I12,8)</f>
        <v>#VALUE!</v>
      </c>
      <c r="J12" s="38" t="e">
        <f aca="false">ОКРУГЛВСЕ('Форма 4'!C88*'Базовые цены за единицу'!J12,8)</f>
        <v>#VALUE!</v>
      </c>
      <c r="K12" s="38" t="e">
        <f aca="false">ОКРУГЛВСЕ('Форма 4'!C88*'Базовые цены за единицу'!K12,8)</f>
        <v>#VALUE!</v>
      </c>
      <c r="L12" s="39" t="n">
        <f aca="false">ROUND('Форма 4'!C88*'Базовые цены за единицу'!L12,2)</f>
        <v>0</v>
      </c>
      <c r="M12" s="39" t="n">
        <f aca="false">ROUND('Форма 4'!C88*'Базовые цены за единицу'!M12,2)</f>
        <v>0</v>
      </c>
      <c r="N12" s="39" t="n">
        <f aca="false">ROUND((C12+E12)*'Форма 4'!C91/100,2)</f>
        <v>15.51</v>
      </c>
      <c r="O12" s="39" t="n">
        <f aca="false">ROUND((C12+E12)*'Форма 4'!C94/100,2)</f>
        <v>9.58</v>
      </c>
      <c r="P12" s="39" t="n">
        <f aca="false">ROUND('Форма 4'!C88*'Базовые цены за единицу'!P12,2)</f>
        <v>15.36</v>
      </c>
      <c r="Q12" s="39" t="n">
        <f aca="false">ROUND('Форма 4'!C88*'Базовые цены за единицу'!Q12,2)</f>
        <v>0.15</v>
      </c>
      <c r="R12" s="39" t="n">
        <f aca="false">ROUND('Форма 4'!C88*'Базовые цены за единицу'!R12,2)</f>
        <v>9.49</v>
      </c>
      <c r="S12" s="39" t="n">
        <f aca="false">ROUND('Форма 4'!C88*'Базовые цены за единицу'!S12,2)</f>
        <v>0.09</v>
      </c>
      <c r="T12" s="39" t="n">
        <f aca="false">ROUND('Форма 4'!C88*'Базовые цены за единицу'!T12,2)</f>
        <v>0</v>
      </c>
      <c r="U12" s="39" t="n">
        <f aca="false">ROUND('Форма 4'!C88*'Базовые цены за единицу'!U12,2)</f>
        <v>0</v>
      </c>
      <c r="V12" s="39" t="n">
        <f aca="false">ROUND('Форма 4'!C88*'Базовые цены за единицу'!V12,2)</f>
        <v>0</v>
      </c>
      <c r="X12" s="39" t="n">
        <f aca="false">ROUND('Форма 4'!C88*'Базовые цены за единицу'!X12,2)</f>
        <v>0</v>
      </c>
      <c r="Y12" s="39" t="n">
        <f aca="false">IF(Определители!I12="9",ROUND((C12+E12)*(Начисления!M12/100)*('Форма 4'!C91/100),2),0)</f>
        <v>0</v>
      </c>
      <c r="Z12" s="39" t="n">
        <f aca="false">IF(Определители!I12="9",ROUND((C12+E12)*(100-Начисления!M12/100)*('Форма 4'!C91/100),2),0)</f>
        <v>0</v>
      </c>
      <c r="AA12" s="39" t="n">
        <f aca="false">IF(Определители!I12="9",ROUND((C12+E12)*(Начисления!M12/100)*('Форма 4'!C94/100),2),0)</f>
        <v>0</v>
      </c>
      <c r="AB12" s="39" t="n">
        <f aca="false">IF(Определители!I12="9",ROUND((C12+E12)*(100-Начисления!M12/100)*('Форма 4'!C94/100),2),0)</f>
        <v>0</v>
      </c>
      <c r="AC12" s="39" t="n">
        <f aca="false">IF(Определители!I12="9",ROUND(B12*Начисления!M12/100,2),0)</f>
        <v>0</v>
      </c>
      <c r="AD12" s="39" t="n">
        <f aca="false">IF(Определители!I12="9",ROUND(B12*(100-Начисления!M12)/100,2),0)</f>
        <v>0</v>
      </c>
    </row>
    <row r="13" customFormat="false" ht="10.5" hidden="false" customHeight="false" outlineLevel="0" collapsed="false">
      <c r="A13" s="39" t="str">
        <f aca="false">'Форма 4'!A98</f>
        <v>8.</v>
      </c>
      <c r="B13" s="39" t="n">
        <f aca="false">ROUND(C13+D13+F13,2)</f>
        <v>706.15</v>
      </c>
      <c r="C13" s="39" t="n">
        <f aca="false">ROUND('Форма 4'!C98*'Базовые цены за единицу'!C13,2)</f>
        <v>38.42</v>
      </c>
      <c r="D13" s="39" t="n">
        <f aca="false">ROUND('Форма 4'!C98*'Базовые цены за единицу'!D13,2)</f>
        <v>11.43</v>
      </c>
      <c r="E13" s="39" t="n">
        <f aca="false">ROUND('Форма 4'!C98*'Базовые цены за единицу'!E13,2)</f>
        <v>0.4</v>
      </c>
      <c r="F13" s="39" t="n">
        <f aca="false">ROUND('Форма 4'!C98*'Базовые цены за единицу'!F13,2)</f>
        <v>656.3</v>
      </c>
      <c r="G13" s="39" t="n">
        <f aca="false">ROUND('Форма 4'!C98*'Базовые цены за единицу'!G13,2)</f>
        <v>0</v>
      </c>
      <c r="H13" s="39" t="n">
        <f aca="false">ROUND('Форма 4'!C98*'Базовые цены за единицу'!H13,2)</f>
        <v>0</v>
      </c>
      <c r="I13" s="38" t="e">
        <f aca="false">ОКРУГЛВСЕ('Форма 4'!C98*'Базовые цены за единицу'!I13,8)</f>
        <v>#VALUE!</v>
      </c>
      <c r="J13" s="38" t="e">
        <f aca="false">ОКРУГЛВСЕ('Форма 4'!C98*'Базовые цены за единицу'!J13,8)</f>
        <v>#VALUE!</v>
      </c>
      <c r="K13" s="38" t="e">
        <f aca="false">ОКРУГЛВСЕ('Форма 4'!C98*'Базовые цены за единицу'!K13,8)</f>
        <v>#VALUE!</v>
      </c>
      <c r="L13" s="39" t="n">
        <f aca="false">ROUND('Форма 4'!C98*'Базовые цены за единицу'!L13,2)</f>
        <v>0</v>
      </c>
      <c r="M13" s="39" t="n">
        <f aca="false">ROUND('Форма 4'!C98*'Базовые цены за единицу'!M13,2)</f>
        <v>0</v>
      </c>
      <c r="N13" s="39" t="n">
        <f aca="false">ROUND((C13+E13)*'Форма 4'!C101/100,2)</f>
        <v>44.64</v>
      </c>
      <c r="O13" s="39" t="n">
        <f aca="false">ROUND((C13+E13)*'Форма 4'!C104/100,2)</f>
        <v>27.56</v>
      </c>
      <c r="P13" s="39" t="n">
        <f aca="false">ROUND('Форма 4'!C98*'Базовые цены за единицу'!P13,2)</f>
        <v>44.18</v>
      </c>
      <c r="Q13" s="39" t="n">
        <f aca="false">ROUND('Форма 4'!C98*'Базовые цены за единицу'!Q13,2)</f>
        <v>0.46</v>
      </c>
      <c r="R13" s="39" t="n">
        <f aca="false">ROUND('Форма 4'!C98*'Базовые цены за единицу'!R13,2)</f>
        <v>27.28</v>
      </c>
      <c r="S13" s="39" t="n">
        <f aca="false">ROUND('Форма 4'!C98*'Базовые цены за единицу'!S13,2)</f>
        <v>0.28</v>
      </c>
      <c r="T13" s="39" t="n">
        <f aca="false">ROUND('Форма 4'!C98*'Базовые цены за единицу'!T13,2)</f>
        <v>0</v>
      </c>
      <c r="U13" s="39" t="n">
        <f aca="false">ROUND('Форма 4'!C98*'Базовые цены за единицу'!U13,2)</f>
        <v>0</v>
      </c>
      <c r="V13" s="39" t="n">
        <f aca="false">ROUND('Форма 4'!C98*'Базовые цены за единицу'!V13,2)</f>
        <v>0</v>
      </c>
      <c r="X13" s="39" t="n">
        <f aca="false">ROUND('Форма 4'!C98*'Базовые цены за единицу'!X13,2)</f>
        <v>0</v>
      </c>
      <c r="Y13" s="39" t="n">
        <f aca="false">IF(Определители!I13="9",ROUND((C13+E13)*(Начисления!M13/100)*('Форма 4'!C101/100),2),0)</f>
        <v>0</v>
      </c>
      <c r="Z13" s="39" t="n">
        <f aca="false">IF(Определители!I13="9",ROUND((C13+E13)*(100-Начисления!M13/100)*('Форма 4'!C101/100),2),0)</f>
        <v>0</v>
      </c>
      <c r="AA13" s="39" t="n">
        <f aca="false">IF(Определители!I13="9",ROUND((C13+E13)*(Начисления!M13/100)*('Форма 4'!C104/100),2),0)</f>
        <v>0</v>
      </c>
      <c r="AB13" s="39" t="n">
        <f aca="false">IF(Определители!I13="9",ROUND((C13+E13)*(100-Начисления!M13/100)*('Форма 4'!C104/100),2),0)</f>
        <v>0</v>
      </c>
      <c r="AC13" s="39" t="n">
        <f aca="false">IF(Определители!I13="9",ROUND(B13*Начисления!M13/100,2),0)</f>
        <v>0</v>
      </c>
      <c r="AD13" s="39" t="n">
        <f aca="false">IF(Определители!I13="9",ROUND(B13*(100-Начисления!M13)/100,2),0)</f>
        <v>0</v>
      </c>
    </row>
    <row r="14" customFormat="false" ht="10.5" hidden="false" customHeight="false" outlineLevel="0" collapsed="false">
      <c r="A14" s="39" t="str">
        <f aca="false">'Форма 4'!A108</f>
        <v>9.</v>
      </c>
      <c r="B14" s="39" t="n">
        <f aca="false">ROUND(C14+D14+F14,2)</f>
        <v>199.13</v>
      </c>
      <c r="C14" s="39" t="n">
        <f aca="false">ROUND('Форма 4'!C108*'Базовые цены за единицу'!C14,2)</f>
        <v>21.06</v>
      </c>
      <c r="D14" s="39" t="n">
        <f aca="false">ROUND('Форма 4'!C108*'Базовые цены за единицу'!D14,2)</f>
        <v>8.55</v>
      </c>
      <c r="E14" s="39" t="n">
        <f aca="false">ROUND('Форма 4'!C108*'Базовые цены за единицу'!E14,2)</f>
        <v>0</v>
      </c>
      <c r="F14" s="39" t="n">
        <f aca="false">ROUND('Форма 4'!C108*'Базовые цены за единицу'!F14,2)</f>
        <v>169.52</v>
      </c>
      <c r="G14" s="39" t="n">
        <f aca="false">ROUND('Форма 4'!C108*'Базовые цены за единицу'!G14,2)</f>
        <v>0</v>
      </c>
      <c r="H14" s="39" t="n">
        <f aca="false">ROUND('Форма 4'!C108*'Базовые цены за единицу'!H14,2)</f>
        <v>0</v>
      </c>
      <c r="I14" s="38" t="e">
        <f aca="false">ОКРУГЛВСЕ('Форма 4'!C108*'Базовые цены за единицу'!I14,8)</f>
        <v>#VALUE!</v>
      </c>
      <c r="J14" s="38" t="e">
        <f aca="false">ОКРУГЛВСЕ('Форма 4'!C108*'Базовые цены за единицу'!J14,8)</f>
        <v>#VALUE!</v>
      </c>
      <c r="K14" s="38" t="e">
        <f aca="false">ОКРУГЛВСЕ('Форма 4'!C108*'Базовые цены за единицу'!K14,8)</f>
        <v>#VALUE!</v>
      </c>
      <c r="L14" s="39" t="n">
        <f aca="false">ROUND('Форма 4'!C108*'Базовые цены за единицу'!L14,2)</f>
        <v>0</v>
      </c>
      <c r="M14" s="39" t="n">
        <f aca="false">ROUND('Форма 4'!C108*'Базовые цены за единицу'!M14,2)</f>
        <v>0</v>
      </c>
      <c r="N14" s="39" t="n">
        <f aca="false">ROUND((C14+E14)*'Форма 4'!C111/100,2)</f>
        <v>24.22</v>
      </c>
      <c r="O14" s="39" t="n">
        <f aca="false">ROUND((C14+E14)*'Форма 4'!C114/100,2)</f>
        <v>14.95</v>
      </c>
      <c r="P14" s="39" t="n">
        <f aca="false">ROUND('Форма 4'!C108*'Базовые цены за единицу'!P14,2)</f>
        <v>24.22</v>
      </c>
      <c r="Q14" s="39" t="n">
        <f aca="false">ROUND('Форма 4'!C108*'Базовые цены за единицу'!Q14,2)</f>
        <v>0</v>
      </c>
      <c r="R14" s="39" t="n">
        <f aca="false">ROUND('Форма 4'!C108*'Базовые цены за единицу'!R14,2)</f>
        <v>14.95</v>
      </c>
      <c r="S14" s="39" t="n">
        <f aca="false">ROUND('Форма 4'!C108*'Базовые цены за единицу'!S14,2)</f>
        <v>0</v>
      </c>
      <c r="T14" s="39" t="n">
        <f aca="false">ROUND('Форма 4'!C108*'Базовые цены за единицу'!T14,2)</f>
        <v>0</v>
      </c>
      <c r="U14" s="39" t="n">
        <f aca="false">ROUND('Форма 4'!C108*'Базовые цены за единицу'!U14,2)</f>
        <v>0</v>
      </c>
      <c r="V14" s="39" t="n">
        <f aca="false">ROUND('Форма 4'!C108*'Базовые цены за единицу'!V14,2)</f>
        <v>0</v>
      </c>
      <c r="X14" s="39" t="n">
        <f aca="false">ROUND('Форма 4'!C108*'Базовые цены за единицу'!X14,2)</f>
        <v>0</v>
      </c>
      <c r="Y14" s="39" t="n">
        <f aca="false">IF(Определители!I14="9",ROUND((C14+E14)*(Начисления!M14/100)*('Форма 4'!C111/100),2),0)</f>
        <v>0</v>
      </c>
      <c r="Z14" s="39" t="n">
        <f aca="false">IF(Определители!I14="9",ROUND((C14+E14)*(100-Начисления!M14/100)*('Форма 4'!C111/100),2),0)</f>
        <v>0</v>
      </c>
      <c r="AA14" s="39" t="n">
        <f aca="false">IF(Определители!I14="9",ROUND((C14+E14)*(Начисления!M14/100)*('Форма 4'!C114/100),2),0)</f>
        <v>0</v>
      </c>
      <c r="AB14" s="39" t="n">
        <f aca="false">IF(Определители!I14="9",ROUND((C14+E14)*(100-Начисления!M14/100)*('Форма 4'!C114/100),2),0)</f>
        <v>0</v>
      </c>
      <c r="AC14" s="39" t="n">
        <f aca="false">IF(Определители!I14="9",ROUND(B14*Начисления!M14/100,2),0)</f>
        <v>0</v>
      </c>
      <c r="AD14" s="39" t="n">
        <f aca="false">IF(Определители!I14="9",ROUND(B14*(100-Начисления!M14)/100,2),0)</f>
        <v>0</v>
      </c>
    </row>
    <row r="15" customFormat="false" ht="10.5" hidden="false" customHeight="false" outlineLevel="0" collapsed="false">
      <c r="A15" s="39" t="str">
        <f aca="false">'Форма 4'!A118</f>
        <v>10.</v>
      </c>
      <c r="B15" s="39" t="n">
        <f aca="false">ROUND(C15+D15+F15,2)</f>
        <v>28.82</v>
      </c>
      <c r="C15" s="39" t="n">
        <f aca="false">ROUND('Форма 4'!C118*'Базовые цены за единицу'!C15,2)</f>
        <v>23.28</v>
      </c>
      <c r="D15" s="39" t="n">
        <f aca="false">ROUND('Форма 4'!C118*'Базовые цены за единицу'!D15,2)</f>
        <v>1.64</v>
      </c>
      <c r="E15" s="39" t="n">
        <f aca="false">ROUND('Форма 4'!C118*'Базовые цены за единицу'!E15,2)</f>
        <v>0</v>
      </c>
      <c r="F15" s="39" t="n">
        <f aca="false">ROUND('Форма 4'!C118*'Базовые цены за единицу'!F15,2)</f>
        <v>3.9</v>
      </c>
      <c r="G15" s="39" t="n">
        <f aca="false">ROUND('Форма 4'!C118*'Базовые цены за единицу'!G15,2)</f>
        <v>0</v>
      </c>
      <c r="H15" s="39" t="n">
        <f aca="false">ROUND('Форма 4'!C118*'Базовые цены за единицу'!H15,2)</f>
        <v>0</v>
      </c>
      <c r="I15" s="38" t="e">
        <f aca="false">ОКРУГЛВСЕ('Форма 4'!C118*'Базовые цены за единицу'!I15,8)</f>
        <v>#VALUE!</v>
      </c>
      <c r="J15" s="38" t="e">
        <f aca="false">ОКРУГЛВСЕ('Форма 4'!C118*'Базовые цены за единицу'!J15,8)</f>
        <v>#VALUE!</v>
      </c>
      <c r="K15" s="38" t="e">
        <f aca="false">ОКРУГЛВСЕ('Форма 4'!C118*'Базовые цены за единицу'!K15,8)</f>
        <v>#VALUE!</v>
      </c>
      <c r="L15" s="39" t="n">
        <f aca="false">ROUND('Форма 4'!C118*'Базовые цены за единицу'!L15,2)</f>
        <v>0</v>
      </c>
      <c r="M15" s="39" t="n">
        <f aca="false">ROUND('Форма 4'!C118*'Базовые цены за единицу'!M15,2)</f>
        <v>0</v>
      </c>
      <c r="N15" s="39" t="n">
        <f aca="false">ROUND((C15+E15)*'Форма 4'!C121/100,2)</f>
        <v>26.77</v>
      </c>
      <c r="O15" s="39" t="n">
        <f aca="false">ROUND((C15+E15)*'Форма 4'!C124/100,2)</f>
        <v>16.53</v>
      </c>
      <c r="P15" s="39" t="n">
        <f aca="false">ROUND('Форма 4'!C118*'Базовые цены за единицу'!P15,2)</f>
        <v>26.77</v>
      </c>
      <c r="Q15" s="39" t="n">
        <f aca="false">ROUND('Форма 4'!C118*'Базовые цены за единицу'!Q15,2)</f>
        <v>0</v>
      </c>
      <c r="R15" s="39" t="n">
        <f aca="false">ROUND('Форма 4'!C118*'Базовые цены за единицу'!R15,2)</f>
        <v>16.53</v>
      </c>
      <c r="S15" s="39" t="n">
        <f aca="false">ROUND('Форма 4'!C118*'Базовые цены за единицу'!S15,2)</f>
        <v>0</v>
      </c>
      <c r="T15" s="39" t="n">
        <f aca="false">ROUND('Форма 4'!C118*'Базовые цены за единицу'!T15,2)</f>
        <v>0</v>
      </c>
      <c r="U15" s="39" t="n">
        <f aca="false">ROUND('Форма 4'!C118*'Базовые цены за единицу'!U15,2)</f>
        <v>0</v>
      </c>
      <c r="V15" s="39" t="n">
        <f aca="false">ROUND('Форма 4'!C118*'Базовые цены за единицу'!V15,2)</f>
        <v>0</v>
      </c>
      <c r="X15" s="39" t="n">
        <f aca="false">ROUND('Форма 4'!C118*'Базовые цены за единицу'!X15,2)</f>
        <v>0</v>
      </c>
      <c r="Y15" s="39" t="n">
        <f aca="false">IF(Определители!I15="9",ROUND((C15+E15)*(Начисления!M15/100)*('Форма 4'!C121/100),2),0)</f>
        <v>0</v>
      </c>
      <c r="Z15" s="39" t="n">
        <f aca="false">IF(Определители!I15="9",ROUND((C15+E15)*(100-Начисления!M15/100)*('Форма 4'!C121/100),2),0)</f>
        <v>0</v>
      </c>
      <c r="AA15" s="39" t="n">
        <f aca="false">IF(Определители!I15="9",ROUND((C15+E15)*(Начисления!M15/100)*('Форма 4'!C124/100),2),0)</f>
        <v>0</v>
      </c>
      <c r="AB15" s="39" t="n">
        <f aca="false">IF(Определители!I15="9",ROUND((C15+E15)*(100-Начисления!M15/100)*('Форма 4'!C124/100),2),0)</f>
        <v>0</v>
      </c>
      <c r="AC15" s="39" t="n">
        <f aca="false">IF(Определители!I15="9",ROUND(B15*Начисления!M15/100,2),0)</f>
        <v>0</v>
      </c>
      <c r="AD15" s="39" t="n">
        <f aca="false">IF(Определители!I15="9",ROUND(B15*(100-Начисления!M15)/100,2),0)</f>
        <v>0</v>
      </c>
    </row>
    <row r="16" customFormat="false" ht="10.5" hidden="false" customHeight="false" outlineLevel="0" collapsed="false">
      <c r="A16" s="39" t="str">
        <f aca="false">'Форма 4'!A128</f>
        <v>11.</v>
      </c>
      <c r="B16" s="39" t="n">
        <f aca="false">ROUND(C16+D16+F16,2)</f>
        <v>31.79</v>
      </c>
      <c r="C16" s="39" t="n">
        <f aca="false">ROUND('Форма 4'!C128*'Базовые цены за единицу'!C16,2)</f>
        <v>31.79</v>
      </c>
      <c r="D16" s="39" t="n">
        <f aca="false">ROUND('Форма 4'!C128*'Базовые цены за единицу'!D16,2)</f>
        <v>0</v>
      </c>
      <c r="E16" s="39" t="n">
        <f aca="false">ROUND('Форма 4'!C128*'Базовые цены за единицу'!E16,2)</f>
        <v>0</v>
      </c>
      <c r="F16" s="39" t="n">
        <f aca="false">ROUND('Форма 4'!C128*'Базовые цены за единицу'!F16,2)</f>
        <v>0</v>
      </c>
      <c r="G16" s="39" t="n">
        <f aca="false">ROUND('Форма 4'!C128*'Базовые цены за единицу'!G16,2)</f>
        <v>0</v>
      </c>
      <c r="H16" s="39" t="n">
        <f aca="false">ROUND('Форма 4'!C128*'Базовые цены за единицу'!H16,2)</f>
        <v>0</v>
      </c>
      <c r="I16" s="38" t="e">
        <f aca="false">ОКРУГЛВСЕ('Форма 4'!C128*'Базовые цены за единицу'!I16,8)</f>
        <v>#VALUE!</v>
      </c>
      <c r="J16" s="38" t="e">
        <f aca="false">ОКРУГЛВСЕ('Форма 4'!C128*'Базовые цены за единицу'!J16,8)</f>
        <v>#VALUE!</v>
      </c>
      <c r="K16" s="38" t="e">
        <f aca="false">ОКРУГЛВСЕ('Форма 4'!C128*'Базовые цены за единицу'!K16,8)</f>
        <v>#VALUE!</v>
      </c>
      <c r="L16" s="39" t="n">
        <f aca="false">ROUND('Форма 4'!C128*'Базовые цены за единицу'!L16,2)</f>
        <v>0</v>
      </c>
      <c r="M16" s="39" t="n">
        <f aca="false">ROUND('Форма 4'!C128*'Базовые цены за единицу'!M16,2)</f>
        <v>0</v>
      </c>
      <c r="N16" s="39" t="n">
        <f aca="false">ROUND((C16+E16)*'Форма 4'!C131/100,2)</f>
        <v>25.43</v>
      </c>
      <c r="O16" s="39" t="n">
        <f aca="false">ROUND((C16+E16)*'Форма 4'!C134/100,2)</f>
        <v>12.08</v>
      </c>
      <c r="P16" s="39" t="n">
        <f aca="false">ROUND('Форма 4'!C128*'Базовые цены за единицу'!P16,2)</f>
        <v>25.43</v>
      </c>
      <c r="Q16" s="39" t="n">
        <f aca="false">ROUND('Форма 4'!C128*'Базовые цены за единицу'!Q16,2)</f>
        <v>0</v>
      </c>
      <c r="R16" s="39" t="n">
        <f aca="false">ROUND('Форма 4'!C128*'Базовые цены за единицу'!R16,2)</f>
        <v>12.08</v>
      </c>
      <c r="S16" s="39" t="n">
        <f aca="false">ROUND('Форма 4'!C128*'Базовые цены за единицу'!S16,2)</f>
        <v>0</v>
      </c>
      <c r="T16" s="39" t="n">
        <f aca="false">ROUND('Форма 4'!C128*'Базовые цены за единицу'!T16,2)</f>
        <v>0</v>
      </c>
      <c r="U16" s="39" t="n">
        <f aca="false">ROUND('Форма 4'!C128*'Базовые цены за единицу'!U16,2)</f>
        <v>0</v>
      </c>
      <c r="V16" s="39" t="n">
        <f aca="false">ROUND('Форма 4'!C128*'Базовые цены за единицу'!V16,2)</f>
        <v>0</v>
      </c>
      <c r="X16" s="39" t="n">
        <f aca="false">ROUND('Форма 4'!C128*'Базовые цены за единицу'!X16,2)</f>
        <v>0</v>
      </c>
      <c r="Y16" s="39" t="n">
        <f aca="false">IF(Определители!I16="9",ROUND((C16+E16)*(Начисления!M16/100)*('Форма 4'!C131/100),2),0)</f>
        <v>0</v>
      </c>
      <c r="Z16" s="39" t="n">
        <f aca="false">IF(Определители!I16="9",ROUND((C16+E16)*(100-Начисления!M16/100)*('Форма 4'!C131/100),2),0)</f>
        <v>0</v>
      </c>
      <c r="AA16" s="39" t="n">
        <f aca="false">IF(Определители!I16="9",ROUND((C16+E16)*(Начисления!M16/100)*('Форма 4'!C134/100),2),0)</f>
        <v>0</v>
      </c>
      <c r="AB16" s="39" t="n">
        <f aca="false">IF(Определители!I16="9",ROUND((C16+E16)*(100-Начисления!M16/100)*('Форма 4'!C134/100),2),0)</f>
        <v>0</v>
      </c>
      <c r="AC16" s="39" t="n">
        <f aca="false">IF(Определители!I16="9",ROUND(B16*Начисления!M16/100,2),0)</f>
        <v>0</v>
      </c>
      <c r="AD16" s="39" t="n">
        <f aca="false">IF(Определители!I16="9",ROUND(B16*(100-Начисления!M16)/100,2),0)</f>
        <v>0</v>
      </c>
    </row>
    <row r="17" customFormat="false" ht="10.5" hidden="false" customHeight="false" outlineLevel="0" collapsed="false">
      <c r="A17" s="39" t="str">
        <f aca="false">'Форма 4'!A138</f>
        <v>12.</v>
      </c>
      <c r="B17" s="39" t="n">
        <f aca="false">ROUND(C17+D17+F17,2)</f>
        <v>20.94</v>
      </c>
      <c r="C17" s="39" t="n">
        <f aca="false">ROUND('Форма 4'!C138*'Базовые цены за единицу'!C17,2)</f>
        <v>0</v>
      </c>
      <c r="D17" s="39" t="n">
        <f aca="false">ROUND('Форма 4'!C138*'Базовые цены за единицу'!D17,2)</f>
        <v>20.94</v>
      </c>
      <c r="E17" s="39" t="n">
        <f aca="false">ROUND('Форма 4'!C138*'Базовые цены за единицу'!E17,2)</f>
        <v>0</v>
      </c>
      <c r="F17" s="39" t="n">
        <f aca="false">ROUND('Форма 4'!C138*'Базовые цены за единицу'!F17,2)</f>
        <v>0</v>
      </c>
      <c r="G17" s="39" t="n">
        <f aca="false">ROUND('Форма 4'!C138*'Базовые цены за единицу'!G17,2)</f>
        <v>0</v>
      </c>
      <c r="H17" s="39" t="n">
        <f aca="false">ROUND('Форма 4'!C138*'Базовые цены за единицу'!H17,2)</f>
        <v>0</v>
      </c>
      <c r="I17" s="38" t="e">
        <f aca="false">ОКРУГЛВСЕ('Форма 4'!C138*'Базовые цены за единицу'!I17,8)</f>
        <v>#VALUE!</v>
      </c>
      <c r="J17" s="38" t="e">
        <f aca="false">ОКРУГЛВСЕ('Форма 4'!C138*'Базовые цены за единицу'!J17,8)</f>
        <v>#VALUE!</v>
      </c>
      <c r="K17" s="38" t="e">
        <f aca="false">ОКРУГЛВСЕ('Форма 4'!C138*'Базовые цены за единицу'!K17,8)</f>
        <v>#VALUE!</v>
      </c>
      <c r="L17" s="39" t="n">
        <f aca="false">ROUND('Форма 4'!C138*'Базовые цены за единицу'!L17,2)</f>
        <v>0</v>
      </c>
      <c r="M17" s="39" t="n">
        <f aca="false">ROUND('Форма 4'!C138*'Базовые цены за единицу'!M17,2)</f>
        <v>0</v>
      </c>
      <c r="N17" s="39" t="n">
        <f aca="false">ROUND((C17+E17)*'Форма 4'!C140/100,2)</f>
        <v>0</v>
      </c>
      <c r="O17" s="39" t="n">
        <f aca="false">ROUND((C17+E17)*'Форма 4'!C143/100,2)</f>
        <v>0</v>
      </c>
      <c r="P17" s="39" t="n">
        <f aca="false">ROUND('Форма 4'!C138*'Базовые цены за единицу'!P17,2)</f>
        <v>0</v>
      </c>
      <c r="Q17" s="39" t="n">
        <f aca="false">ROUND('Форма 4'!C138*'Базовые цены за единицу'!Q17,2)</f>
        <v>0</v>
      </c>
      <c r="R17" s="39" t="n">
        <f aca="false">ROUND('Форма 4'!C138*'Базовые цены за единицу'!R17,2)</f>
        <v>0</v>
      </c>
      <c r="S17" s="39" t="n">
        <f aca="false">ROUND('Форма 4'!C138*'Базовые цены за единицу'!S17,2)</f>
        <v>0</v>
      </c>
      <c r="T17" s="39" t="n">
        <f aca="false">ROUND('Форма 4'!C138*'Базовые цены за единицу'!T17,2)</f>
        <v>0</v>
      </c>
      <c r="U17" s="39" t="n">
        <f aca="false">ROUND('Форма 4'!C138*'Базовые цены за единицу'!U17,2)</f>
        <v>0</v>
      </c>
      <c r="V17" s="39" t="n">
        <f aca="false">ROUND('Форма 4'!C138*'Базовые цены за единицу'!V17,2)</f>
        <v>0</v>
      </c>
      <c r="X17" s="39" t="n">
        <f aca="false">ROUND('Форма 4'!C138*'Базовые цены за единицу'!X17,2)</f>
        <v>0</v>
      </c>
      <c r="Y17" s="39" t="n">
        <f aca="false">IF(Определители!I17="9",ROUND((C17+E17)*(Начисления!M17/100)*('Форма 4'!C140/100),2),0)</f>
        <v>0</v>
      </c>
      <c r="Z17" s="39" t="n">
        <f aca="false">IF(Определители!I17="9",ROUND((C17+E17)*(100-Начисления!M17/100)*('Форма 4'!C140/100),2),0)</f>
        <v>0</v>
      </c>
      <c r="AA17" s="39" t="n">
        <f aca="false">IF(Определители!I17="9",ROUND((C17+E17)*(Начисления!M17/100)*('Форма 4'!C143/100),2),0)</f>
        <v>0</v>
      </c>
      <c r="AB17" s="39" t="n">
        <f aca="false">IF(Определители!I17="9",ROUND((C17+E17)*(100-Начисления!M17/100)*('Форма 4'!C143/100),2),0)</f>
        <v>0</v>
      </c>
      <c r="AC17" s="39" t="n">
        <f aca="false">IF(Определители!I17="9",ROUND(B17*Начисления!M17/100,2),0)</f>
        <v>0</v>
      </c>
      <c r="AD17" s="39" t="n">
        <f aca="false">IF(Определители!I17="9",ROUND(B17*(100-Начисления!M17)/100,2),0)</f>
        <v>0</v>
      </c>
    </row>
    <row r="18" customFormat="false" ht="10.5" hidden="false" customHeight="false" outlineLevel="0" collapsed="false">
      <c r="A18" s="39" t="str">
        <f aca="false">'Форма 4'!A147</f>
        <v>13.</v>
      </c>
      <c r="B18" s="39" t="n">
        <f aca="false">ROUND(C18+D18+F18,2)</f>
        <v>6.66</v>
      </c>
      <c r="C18" s="39" t="n">
        <f aca="false">ROUND('Форма 4'!C147*'Базовые цены за единицу'!C18,2)</f>
        <v>0</v>
      </c>
      <c r="D18" s="39" t="n">
        <f aca="false">ROUND('Форма 4'!C147*'Базовые цены за единицу'!D18,2)</f>
        <v>0</v>
      </c>
      <c r="E18" s="39" t="n">
        <f aca="false">ROUND('Форма 4'!C147*'Базовые цены за единицу'!E18,2)</f>
        <v>0</v>
      </c>
      <c r="F18" s="39" t="n">
        <f aca="false">ROUND('Форма 4'!C147*'Базовые цены за единицу'!F18,2)</f>
        <v>6.66</v>
      </c>
      <c r="G18" s="39" t="n">
        <f aca="false">ROUND('Форма 4'!C147*'Базовые цены за единицу'!G18,2)</f>
        <v>0</v>
      </c>
      <c r="H18" s="39" t="n">
        <f aca="false">ROUND('Форма 4'!C147*'Базовые цены за единицу'!H18,2)</f>
        <v>0</v>
      </c>
      <c r="I18" s="38" t="e">
        <f aca="false">ОКРУГЛВСЕ('Форма 4'!C147*'Базовые цены за единицу'!I18,8)</f>
        <v>#VALUE!</v>
      </c>
      <c r="J18" s="38" t="e">
        <f aca="false">ОКРУГЛВСЕ('Форма 4'!C147*'Базовые цены за единицу'!J18,8)</f>
        <v>#VALUE!</v>
      </c>
      <c r="K18" s="38" t="e">
        <f aca="false">ОКРУГЛВСЕ('Форма 4'!C147*'Базовые цены за единицу'!K18,8)</f>
        <v>#VALUE!</v>
      </c>
      <c r="L18" s="39" t="n">
        <f aca="false">ROUND('Форма 4'!C147*'Базовые цены за единицу'!L18,2)</f>
        <v>2.59</v>
      </c>
      <c r="M18" s="39" t="n">
        <f aca="false">ROUND('Форма 4'!C147*'Базовые цены за единицу'!M18,2)</f>
        <v>0</v>
      </c>
      <c r="N18" s="39" t="n">
        <f aca="false">ROUND((C18+E18)*'Форма 4'!C149/100,2)</f>
        <v>0</v>
      </c>
      <c r="O18" s="39" t="n">
        <f aca="false">ROUND((C18+E18)*'Форма 4'!C152/100,2)</f>
        <v>0</v>
      </c>
      <c r="P18" s="39" t="n">
        <f aca="false">ROUND('Форма 4'!C147*'Базовые цены за единицу'!P18,2)</f>
        <v>0</v>
      </c>
      <c r="Q18" s="39" t="n">
        <f aca="false">ROUND('Форма 4'!C147*'Базовые цены за единицу'!Q18,2)</f>
        <v>0</v>
      </c>
      <c r="R18" s="39" t="n">
        <f aca="false">ROUND('Форма 4'!C147*'Базовые цены за единицу'!R18,2)</f>
        <v>0</v>
      </c>
      <c r="S18" s="39" t="n">
        <f aca="false">ROUND('Форма 4'!C147*'Базовые цены за единицу'!S18,2)</f>
        <v>0</v>
      </c>
      <c r="T18" s="39" t="n">
        <f aca="false">ROUND('Форма 4'!C147*'Базовые цены за единицу'!T18,2)</f>
        <v>0</v>
      </c>
      <c r="U18" s="39" t="n">
        <f aca="false">ROUND('Форма 4'!C147*'Базовые цены за единицу'!U18,2)</f>
        <v>0</v>
      </c>
      <c r="V18" s="39" t="n">
        <f aca="false">ROUND('Форма 4'!C147*'Базовые цены за единицу'!V18,2)</f>
        <v>0</v>
      </c>
      <c r="X18" s="39" t="n">
        <f aca="false">ROUND('Форма 4'!C147*'Базовые цены за единицу'!X18,2)</f>
        <v>0</v>
      </c>
      <c r="Y18" s="39" t="n">
        <f aca="false">IF(Определители!I18="9",ROUND((C18+E18)*(Начисления!M18/100)*('Форма 4'!C149/100),2),0)</f>
        <v>0</v>
      </c>
      <c r="Z18" s="39" t="n">
        <f aca="false">IF(Определители!I18="9",ROUND((C18+E18)*(100-Начисления!M18/100)*('Форма 4'!C149/100),2),0)</f>
        <v>0</v>
      </c>
      <c r="AA18" s="39" t="n">
        <f aca="false">IF(Определители!I18="9",ROUND((C18+E18)*(Начисления!M18/100)*('Форма 4'!C152/100),2),0)</f>
        <v>0</v>
      </c>
      <c r="AB18" s="39" t="n">
        <f aca="false">IF(Определители!I18="9",ROUND((C18+E18)*(100-Начисления!M18/100)*('Форма 4'!C152/100),2),0)</f>
        <v>0</v>
      </c>
      <c r="AC18" s="39" t="n">
        <f aca="false">IF(Определители!I18="9",ROUND(B18*Начисления!M18/100,2),0)</f>
        <v>0</v>
      </c>
      <c r="AD18" s="39" t="n">
        <f aca="false">IF(Определители!I18="9",ROUND(B18*(100-Начисления!M18)/100,2),0)</f>
        <v>0</v>
      </c>
    </row>
  </sheetData>
  <mergeCells count="4">
    <mergeCell ref="A2:J2"/>
    <mergeCell ref="B3:J3"/>
    <mergeCell ref="B4:J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38" width="4.7"/>
    <col collapsed="false" customWidth="false" hidden="false" outlineLevel="0" max="257" min="2" style="39" width="9.13"/>
  </cols>
  <sheetData>
    <row r="1" s="40" customFormat="true" ht="10.5" hidden="false" customHeight="false" outlineLevel="0" collapsed="false">
      <c r="A1" s="32"/>
      <c r="B1" s="40" t="s">
        <v>175</v>
      </c>
      <c r="C1" s="40" t="s">
        <v>176</v>
      </c>
      <c r="D1" s="40" t="s">
        <v>177</v>
      </c>
      <c r="E1" s="40" t="s">
        <v>178</v>
      </c>
      <c r="F1" s="40" t="s">
        <v>179</v>
      </c>
      <c r="G1" s="40" t="s">
        <v>180</v>
      </c>
      <c r="H1" s="40" t="s">
        <v>181</v>
      </c>
      <c r="I1" s="40" t="s">
        <v>182</v>
      </c>
      <c r="J1" s="40" t="s">
        <v>183</v>
      </c>
      <c r="K1" s="40" t="s">
        <v>184</v>
      </c>
      <c r="L1" s="40" t="s">
        <v>185</v>
      </c>
      <c r="M1" s="40" t="s">
        <v>186</v>
      </c>
      <c r="N1" s="40" t="s">
        <v>187</v>
      </c>
      <c r="O1" s="40" t="s">
        <v>188</v>
      </c>
      <c r="P1" s="40" t="s">
        <v>189</v>
      </c>
      <c r="Q1" s="40" t="s">
        <v>190</v>
      </c>
      <c r="R1" s="40" t="s">
        <v>191</v>
      </c>
      <c r="S1" s="40" t="s">
        <v>192</v>
      </c>
      <c r="T1" s="40" t="s">
        <v>193</v>
      </c>
      <c r="U1" s="40" t="s">
        <v>194</v>
      </c>
      <c r="V1" s="40" t="s">
        <v>195</v>
      </c>
      <c r="W1" s="40" t="s">
        <v>196</v>
      </c>
      <c r="X1" s="40" t="s">
        <v>197</v>
      </c>
      <c r="Y1" s="40" t="s">
        <v>198</v>
      </c>
      <c r="Z1" s="40" t="s">
        <v>199</v>
      </c>
      <c r="AA1" s="40" t="s">
        <v>200</v>
      </c>
      <c r="AB1" s="40" t="s">
        <v>201</v>
      </c>
      <c r="AC1" s="40" t="s">
        <v>202</v>
      </c>
      <c r="AD1" s="40" t="s">
        <v>203</v>
      </c>
      <c r="AE1" s="40" t="s">
        <v>204</v>
      </c>
      <c r="AF1" s="40" t="s">
        <v>205</v>
      </c>
      <c r="AG1" s="40" t="s">
        <v>206</v>
      </c>
      <c r="AH1" s="40" t="s">
        <v>207</v>
      </c>
      <c r="AI1" s="40" t="s">
        <v>208</v>
      </c>
      <c r="AJ1" s="40" t="s">
        <v>209</v>
      </c>
      <c r="AK1" s="40" t="s">
        <v>210</v>
      </c>
      <c r="AL1" s="40" t="s">
        <v>211</v>
      </c>
      <c r="AM1" s="40" t="s">
        <v>212</v>
      </c>
      <c r="AN1" s="40" t="s">
        <v>213</v>
      </c>
      <c r="AO1" s="40" t="s">
        <v>214</v>
      </c>
      <c r="AP1" s="40" t="s">
        <v>215</v>
      </c>
      <c r="AQ1" s="40" t="s">
        <v>216</v>
      </c>
      <c r="AR1" s="40" t="s">
        <v>217</v>
      </c>
      <c r="AS1" s="40" t="s">
        <v>218</v>
      </c>
      <c r="AT1" s="40" t="s">
        <v>219</v>
      </c>
      <c r="AU1" s="40" t="s">
        <v>220</v>
      </c>
    </row>
    <row r="2" customFormat="false" ht="10.5" hidden="false" customHeight="tru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</row>
    <row r="3" customFormat="false" ht="10.5" hidden="false" customHeight="true" outlineLevel="0" collapsed="false">
      <c r="A3" s="42"/>
      <c r="B3" s="43" t="s">
        <v>173</v>
      </c>
      <c r="C3" s="43"/>
      <c r="D3" s="43"/>
      <c r="E3" s="43"/>
      <c r="F3" s="43"/>
      <c r="G3" s="43"/>
      <c r="H3" s="43"/>
      <c r="I3" s="43"/>
      <c r="J3" s="43"/>
    </row>
    <row r="4" customFormat="false" ht="10.5" hidden="false" customHeight="true" outlineLevel="0" collapsed="false">
      <c r="A4" s="42"/>
      <c r="B4" s="43" t="s">
        <v>174</v>
      </c>
      <c r="C4" s="43"/>
      <c r="D4" s="43"/>
      <c r="E4" s="43"/>
      <c r="F4" s="43"/>
      <c r="G4" s="43"/>
      <c r="H4" s="43"/>
      <c r="I4" s="43"/>
      <c r="J4" s="43"/>
    </row>
    <row r="5" customFormat="false" ht="10.5" hidden="false" customHeight="true" outlineLevel="0" collapsed="false">
      <c r="A5" s="41"/>
      <c r="B5" s="41"/>
      <c r="C5" s="41"/>
      <c r="D5" s="41"/>
      <c r="E5" s="41"/>
      <c r="F5" s="41"/>
      <c r="G5" s="41"/>
      <c r="H5" s="41"/>
      <c r="I5" s="41"/>
      <c r="J5" s="41"/>
    </row>
    <row r="6" customFormat="false" ht="10.5" hidden="false" customHeight="false" outlineLevel="0" collapsed="false">
      <c r="A6" s="38" t="str">
        <f aca="false">'Форма 4'!A26</f>
        <v>1.</v>
      </c>
      <c r="B6" s="38" t="n">
        <v>1</v>
      </c>
      <c r="C6" s="38" t="n">
        <v>1</v>
      </c>
      <c r="D6" s="38" t="n">
        <v>1</v>
      </c>
      <c r="E6" s="38" t="n">
        <v>1</v>
      </c>
      <c r="F6" s="38" t="n">
        <v>1</v>
      </c>
      <c r="G6" s="38" t="n">
        <v>1</v>
      </c>
      <c r="H6" s="38" t="n">
        <v>1</v>
      </c>
      <c r="I6" s="38" t="n">
        <v>1</v>
      </c>
      <c r="J6" s="38" t="n">
        <v>1</v>
      </c>
      <c r="K6" s="38" t="n">
        <v>0</v>
      </c>
      <c r="L6" s="38" t="n">
        <v>0</v>
      </c>
      <c r="M6" s="38" t="n">
        <v>100</v>
      </c>
      <c r="N6" s="38" t="n">
        <v>0</v>
      </c>
      <c r="O6" s="38" t="n">
        <v>0</v>
      </c>
      <c r="P6" s="38" t="n">
        <v>1</v>
      </c>
      <c r="Q6" s="38" t="n">
        <v>1</v>
      </c>
      <c r="R6" s="38" t="n">
        <v>0</v>
      </c>
      <c r="S6" s="38" t="n">
        <v>0</v>
      </c>
      <c r="T6" s="38" t="n">
        <v>1</v>
      </c>
      <c r="U6" s="38" t="n">
        <v>0</v>
      </c>
      <c r="V6" s="38" t="n">
        <v>0</v>
      </c>
      <c r="W6" s="38" t="n">
        <v>0</v>
      </c>
      <c r="X6" s="38" t="n">
        <v>0</v>
      </c>
      <c r="Y6" s="38" t="n">
        <v>0</v>
      </c>
      <c r="Z6" s="38" t="n">
        <v>0</v>
      </c>
      <c r="AA6" s="38" t="n">
        <v>0</v>
      </c>
      <c r="AB6" s="38" t="n">
        <v>0</v>
      </c>
      <c r="AC6" s="38" t="n">
        <v>0</v>
      </c>
      <c r="AD6" s="38" t="n">
        <v>0</v>
      </c>
      <c r="AE6" s="38" t="n">
        <v>0</v>
      </c>
      <c r="AF6" s="38" t="n">
        <v>0</v>
      </c>
      <c r="AG6" s="38" t="n">
        <v>1.7</v>
      </c>
      <c r="AH6" s="38" t="n">
        <v>1.6</v>
      </c>
      <c r="AI6" s="38" t="n">
        <v>1.29</v>
      </c>
      <c r="AJ6" s="38" t="n">
        <v>0.092</v>
      </c>
      <c r="AK6" s="38" t="n">
        <v>0.18</v>
      </c>
      <c r="AL6" s="38" t="n">
        <v>1</v>
      </c>
      <c r="AM6" s="38" t="n">
        <v>1</v>
      </c>
      <c r="AN6" s="38" t="n">
        <v>0.2</v>
      </c>
      <c r="AO6" s="38" t="n">
        <v>1.5</v>
      </c>
      <c r="AP6" s="38" t="n">
        <v>1</v>
      </c>
      <c r="AQ6" s="38" t="n">
        <v>1</v>
      </c>
      <c r="AR6" s="38" t="n">
        <v>1</v>
      </c>
      <c r="AS6" s="38" t="n">
        <v>1</v>
      </c>
      <c r="AT6" s="38" t="n">
        <v>1</v>
      </c>
      <c r="AU6" s="38" t="n">
        <v>100</v>
      </c>
    </row>
    <row r="7" customFormat="false" ht="10.5" hidden="false" customHeight="false" outlineLevel="0" collapsed="false">
      <c r="A7" s="38" t="str">
        <f aca="false">'Форма 4'!A36</f>
        <v>2.</v>
      </c>
      <c r="B7" s="38" t="n">
        <v>1</v>
      </c>
      <c r="C7" s="38" t="n">
        <v>1</v>
      </c>
      <c r="D7" s="38" t="n">
        <v>1</v>
      </c>
      <c r="E7" s="38" t="n">
        <v>1</v>
      </c>
      <c r="F7" s="38" t="n">
        <v>1</v>
      </c>
      <c r="G7" s="38" t="n">
        <v>1</v>
      </c>
      <c r="H7" s="38" t="n">
        <v>1</v>
      </c>
      <c r="I7" s="38" t="n">
        <v>1</v>
      </c>
      <c r="J7" s="38" t="n">
        <v>1</v>
      </c>
      <c r="K7" s="38" t="n">
        <v>0</v>
      </c>
      <c r="L7" s="38" t="n">
        <v>0</v>
      </c>
      <c r="M7" s="38" t="n">
        <v>100</v>
      </c>
      <c r="N7" s="38" t="n">
        <v>0</v>
      </c>
      <c r="O7" s="38" t="n">
        <v>0</v>
      </c>
      <c r="P7" s="38" t="n">
        <v>1</v>
      </c>
      <c r="Q7" s="38" t="n">
        <v>1</v>
      </c>
      <c r="R7" s="38" t="n">
        <v>0</v>
      </c>
      <c r="S7" s="38" t="n">
        <v>0</v>
      </c>
      <c r="T7" s="38" t="n">
        <v>1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8" t="n">
        <v>0</v>
      </c>
      <c r="AF7" s="38" t="n">
        <v>0</v>
      </c>
      <c r="AG7" s="38" t="n">
        <v>1.7</v>
      </c>
      <c r="AH7" s="38" t="n">
        <v>1.6</v>
      </c>
      <c r="AI7" s="38" t="n">
        <v>1.29</v>
      </c>
      <c r="AJ7" s="38" t="n">
        <v>0.092</v>
      </c>
      <c r="AK7" s="38" t="n">
        <v>0.18</v>
      </c>
      <c r="AL7" s="38" t="n">
        <v>1</v>
      </c>
      <c r="AM7" s="38" t="n">
        <v>1</v>
      </c>
      <c r="AN7" s="38" t="n">
        <v>0.2</v>
      </c>
      <c r="AO7" s="38" t="n">
        <v>1.5</v>
      </c>
      <c r="AP7" s="38" t="n">
        <v>1</v>
      </c>
      <c r="AQ7" s="38" t="n">
        <v>1</v>
      </c>
      <c r="AR7" s="38" t="n">
        <v>1</v>
      </c>
      <c r="AS7" s="38" t="n">
        <v>1</v>
      </c>
      <c r="AT7" s="38" t="n">
        <v>1</v>
      </c>
      <c r="AU7" s="38" t="n">
        <v>100</v>
      </c>
    </row>
    <row r="8" customFormat="false" ht="10.5" hidden="false" customHeight="false" outlineLevel="0" collapsed="false">
      <c r="A8" s="38" t="str">
        <f aca="false">'Форма 4'!A46</f>
        <v>3.</v>
      </c>
      <c r="B8" s="38" t="n">
        <v>1</v>
      </c>
      <c r="C8" s="38" t="n">
        <v>1</v>
      </c>
      <c r="D8" s="38" t="n">
        <v>1.25</v>
      </c>
      <c r="E8" s="38" t="n">
        <v>1.25</v>
      </c>
      <c r="F8" s="38" t="n">
        <v>1.15</v>
      </c>
      <c r="G8" s="38" t="n">
        <v>1</v>
      </c>
      <c r="H8" s="38" t="n">
        <v>1</v>
      </c>
      <c r="I8" s="38" t="n">
        <v>1</v>
      </c>
      <c r="J8" s="38" t="n">
        <v>1</v>
      </c>
      <c r="K8" s="38" t="n">
        <v>0</v>
      </c>
      <c r="L8" s="38" t="n">
        <v>0</v>
      </c>
      <c r="M8" s="38" t="n">
        <v>100</v>
      </c>
      <c r="N8" s="38" t="n">
        <v>0</v>
      </c>
      <c r="O8" s="38" t="n">
        <v>0</v>
      </c>
      <c r="P8" s="38" t="n">
        <v>1</v>
      </c>
      <c r="Q8" s="38" t="n">
        <v>1</v>
      </c>
      <c r="R8" s="38" t="n">
        <v>0</v>
      </c>
      <c r="S8" s="38" t="n">
        <v>0</v>
      </c>
      <c r="T8" s="38" t="n">
        <v>1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8" t="n">
        <v>0</v>
      </c>
      <c r="AF8" s="38" t="n">
        <v>0</v>
      </c>
      <c r="AG8" s="38" t="n">
        <v>1.7</v>
      </c>
      <c r="AH8" s="38" t="n">
        <v>1.6</v>
      </c>
      <c r="AI8" s="38" t="n">
        <v>1.29</v>
      </c>
      <c r="AJ8" s="38" t="n">
        <v>0.092</v>
      </c>
      <c r="AK8" s="38" t="n">
        <v>0.18</v>
      </c>
      <c r="AL8" s="38" t="n">
        <v>1</v>
      </c>
      <c r="AM8" s="38" t="n">
        <v>1</v>
      </c>
      <c r="AN8" s="38" t="n">
        <v>0.2</v>
      </c>
      <c r="AO8" s="38" t="n">
        <v>1.5</v>
      </c>
      <c r="AP8" s="38" t="n">
        <v>1</v>
      </c>
      <c r="AQ8" s="38" t="n">
        <v>1</v>
      </c>
      <c r="AR8" s="38" t="n">
        <v>1</v>
      </c>
      <c r="AS8" s="38" t="n">
        <v>1</v>
      </c>
      <c r="AT8" s="38" t="n">
        <v>1</v>
      </c>
      <c r="AU8" s="38" t="n">
        <v>100</v>
      </c>
    </row>
    <row r="9" customFormat="false" ht="10.5" hidden="false" customHeight="false" outlineLevel="0" collapsed="false">
      <c r="A9" s="38" t="str">
        <f aca="false">'Форма 4'!A56</f>
        <v>4.</v>
      </c>
      <c r="B9" s="38" t="n">
        <v>1</v>
      </c>
      <c r="C9" s="38" t="n">
        <v>1</v>
      </c>
      <c r="D9" s="38" t="n">
        <v>0.4</v>
      </c>
      <c r="E9" s="38" t="n">
        <v>0.4</v>
      </c>
      <c r="F9" s="38" t="n">
        <v>0.4</v>
      </c>
      <c r="G9" s="38" t="n">
        <v>1</v>
      </c>
      <c r="H9" s="38" t="n">
        <v>1</v>
      </c>
      <c r="I9" s="38" t="n">
        <v>1</v>
      </c>
      <c r="J9" s="38" t="n">
        <v>1</v>
      </c>
      <c r="K9" s="38" t="n">
        <v>0</v>
      </c>
      <c r="L9" s="38" t="n">
        <v>0</v>
      </c>
      <c r="M9" s="38" t="n">
        <v>100</v>
      </c>
      <c r="N9" s="38" t="n">
        <v>0</v>
      </c>
      <c r="O9" s="38" t="n">
        <v>0</v>
      </c>
      <c r="P9" s="38" t="n">
        <v>1</v>
      </c>
      <c r="Q9" s="38" t="n">
        <v>1</v>
      </c>
      <c r="R9" s="38" t="n">
        <v>0</v>
      </c>
      <c r="S9" s="38" t="n">
        <v>0</v>
      </c>
      <c r="T9" s="38" t="n">
        <v>1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8" t="n">
        <v>0</v>
      </c>
      <c r="AF9" s="38" t="n">
        <v>0</v>
      </c>
      <c r="AG9" s="38" t="n">
        <v>1.7</v>
      </c>
      <c r="AH9" s="38" t="n">
        <v>1.6</v>
      </c>
      <c r="AI9" s="38" t="n">
        <v>1.29</v>
      </c>
      <c r="AJ9" s="38" t="n">
        <v>0.092</v>
      </c>
      <c r="AK9" s="38" t="n">
        <v>0.18</v>
      </c>
      <c r="AL9" s="38" t="n">
        <v>1</v>
      </c>
      <c r="AM9" s="38" t="n">
        <v>1</v>
      </c>
      <c r="AN9" s="38" t="n">
        <v>0.2</v>
      </c>
      <c r="AO9" s="38" t="n">
        <v>1.5</v>
      </c>
      <c r="AP9" s="38" t="n">
        <v>1</v>
      </c>
      <c r="AQ9" s="38" t="n">
        <v>1</v>
      </c>
      <c r="AR9" s="38" t="n">
        <v>1</v>
      </c>
      <c r="AS9" s="38" t="n">
        <v>1</v>
      </c>
      <c r="AT9" s="38" t="n">
        <v>1</v>
      </c>
      <c r="AU9" s="38" t="n">
        <v>100</v>
      </c>
    </row>
    <row r="10" customFormat="false" ht="10.5" hidden="false" customHeight="false" outlineLevel="0" collapsed="false">
      <c r="A10" s="38" t="str">
        <f aca="false">'Форма 4'!A67</f>
        <v>5.</v>
      </c>
      <c r="B10" s="38" t="n">
        <v>1</v>
      </c>
      <c r="C10" s="38" t="n">
        <v>1</v>
      </c>
      <c r="D10" s="38" t="n">
        <v>0.4</v>
      </c>
      <c r="E10" s="38" t="n">
        <v>0.4</v>
      </c>
      <c r="F10" s="38" t="n">
        <v>0.4</v>
      </c>
      <c r="G10" s="38" t="n">
        <v>1</v>
      </c>
      <c r="H10" s="38" t="n">
        <v>1</v>
      </c>
      <c r="I10" s="38" t="n">
        <v>1</v>
      </c>
      <c r="J10" s="38" t="n">
        <v>1</v>
      </c>
      <c r="K10" s="38" t="n">
        <v>0</v>
      </c>
      <c r="L10" s="38" t="n">
        <v>0</v>
      </c>
      <c r="M10" s="38" t="n">
        <v>100</v>
      </c>
      <c r="N10" s="38" t="n">
        <v>0</v>
      </c>
      <c r="O10" s="38" t="n">
        <v>0</v>
      </c>
      <c r="P10" s="38" t="n">
        <v>1</v>
      </c>
      <c r="Q10" s="38" t="n">
        <v>1</v>
      </c>
      <c r="R10" s="38" t="n">
        <v>0</v>
      </c>
      <c r="S10" s="38" t="n">
        <v>0</v>
      </c>
      <c r="T10" s="38" t="n">
        <v>1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8" t="n">
        <v>0</v>
      </c>
      <c r="AF10" s="38" t="n">
        <v>0</v>
      </c>
      <c r="AG10" s="38" t="n">
        <v>1.7</v>
      </c>
      <c r="AH10" s="38" t="n">
        <v>1.6</v>
      </c>
      <c r="AI10" s="38" t="n">
        <v>1.29</v>
      </c>
      <c r="AJ10" s="38" t="n">
        <v>0.092</v>
      </c>
      <c r="AK10" s="38" t="n">
        <v>0.18</v>
      </c>
      <c r="AL10" s="38" t="n">
        <v>1</v>
      </c>
      <c r="AM10" s="38" t="n">
        <v>1</v>
      </c>
      <c r="AN10" s="38" t="n">
        <v>0.2</v>
      </c>
      <c r="AO10" s="38" t="n">
        <v>1.5</v>
      </c>
      <c r="AP10" s="38" t="n">
        <v>1</v>
      </c>
      <c r="AQ10" s="38" t="n">
        <v>1</v>
      </c>
      <c r="AR10" s="38" t="n">
        <v>1</v>
      </c>
      <c r="AS10" s="38" t="n">
        <v>1</v>
      </c>
      <c r="AT10" s="38" t="n">
        <v>1</v>
      </c>
      <c r="AU10" s="38" t="n">
        <v>100</v>
      </c>
    </row>
    <row r="11" customFormat="false" ht="10.5" hidden="false" customHeight="false" outlineLevel="0" collapsed="false">
      <c r="A11" s="38" t="str">
        <f aca="false">'Форма 4'!A78</f>
        <v>6.</v>
      </c>
      <c r="B11" s="38" t="n">
        <v>1</v>
      </c>
      <c r="C11" s="38" t="n">
        <v>1</v>
      </c>
      <c r="D11" s="38" t="n">
        <v>1.25</v>
      </c>
      <c r="E11" s="38" t="n">
        <v>1.25</v>
      </c>
      <c r="F11" s="38" t="n">
        <v>1.15</v>
      </c>
      <c r="G11" s="38" t="n">
        <v>1</v>
      </c>
      <c r="H11" s="38" t="n">
        <v>1</v>
      </c>
      <c r="I11" s="38" t="n">
        <v>1</v>
      </c>
      <c r="J11" s="38" t="n">
        <v>1</v>
      </c>
      <c r="K11" s="38" t="n">
        <v>0</v>
      </c>
      <c r="L11" s="38" t="n">
        <v>0</v>
      </c>
      <c r="M11" s="38" t="n">
        <v>100</v>
      </c>
      <c r="N11" s="38" t="n">
        <v>0</v>
      </c>
      <c r="O11" s="38" t="n">
        <v>0</v>
      </c>
      <c r="P11" s="38" t="n">
        <v>1</v>
      </c>
      <c r="Q11" s="38" t="n">
        <v>1</v>
      </c>
      <c r="R11" s="38" t="n">
        <v>0</v>
      </c>
      <c r="S11" s="38" t="n">
        <v>0</v>
      </c>
      <c r="T11" s="38" t="n">
        <v>1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8" t="n">
        <v>0</v>
      </c>
      <c r="AF11" s="38" t="n">
        <v>0</v>
      </c>
      <c r="AG11" s="38" t="n">
        <v>1.7</v>
      </c>
      <c r="AH11" s="38" t="n">
        <v>1.6</v>
      </c>
      <c r="AI11" s="38" t="n">
        <v>1.29</v>
      </c>
      <c r="AJ11" s="38" t="n">
        <v>0.092</v>
      </c>
      <c r="AK11" s="38" t="n">
        <v>0.18</v>
      </c>
      <c r="AL11" s="38" t="n">
        <v>1</v>
      </c>
      <c r="AM11" s="38" t="n">
        <v>1</v>
      </c>
      <c r="AN11" s="38" t="n">
        <v>0.2</v>
      </c>
      <c r="AO11" s="38" t="n">
        <v>1.5</v>
      </c>
      <c r="AP11" s="38" t="n">
        <v>1</v>
      </c>
      <c r="AQ11" s="38" t="n">
        <v>1</v>
      </c>
      <c r="AR11" s="38" t="n">
        <v>1</v>
      </c>
      <c r="AS11" s="38" t="n">
        <v>1</v>
      </c>
      <c r="AT11" s="38" t="n">
        <v>1</v>
      </c>
      <c r="AU11" s="38" t="n">
        <v>100</v>
      </c>
    </row>
    <row r="12" customFormat="false" ht="10.5" hidden="false" customHeight="false" outlineLevel="0" collapsed="false">
      <c r="A12" s="38" t="str">
        <f aca="false">'Форма 4'!A88</f>
        <v>7.</v>
      </c>
      <c r="B12" s="38" t="n">
        <v>1</v>
      </c>
      <c r="C12" s="38" t="n">
        <v>0</v>
      </c>
      <c r="D12" s="38" t="n">
        <v>0.4</v>
      </c>
      <c r="E12" s="38" t="n">
        <v>0.4</v>
      </c>
      <c r="F12" s="38" t="n">
        <v>0.4</v>
      </c>
      <c r="G12" s="38" t="n">
        <v>1</v>
      </c>
      <c r="H12" s="38" t="n">
        <v>1</v>
      </c>
      <c r="I12" s="38" t="n">
        <v>1</v>
      </c>
      <c r="J12" s="38" t="n">
        <v>1</v>
      </c>
      <c r="K12" s="38" t="n">
        <v>0</v>
      </c>
      <c r="L12" s="38" t="n">
        <v>0</v>
      </c>
      <c r="M12" s="38" t="n">
        <v>100</v>
      </c>
      <c r="N12" s="38" t="n">
        <v>0</v>
      </c>
      <c r="O12" s="38" t="n">
        <v>0</v>
      </c>
      <c r="P12" s="38" t="n">
        <v>1</v>
      </c>
      <c r="Q12" s="38" t="n">
        <v>1</v>
      </c>
      <c r="R12" s="38" t="n">
        <v>0</v>
      </c>
      <c r="S12" s="38" t="n">
        <v>0</v>
      </c>
      <c r="T12" s="38" t="n">
        <v>1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8" t="n">
        <v>0</v>
      </c>
      <c r="AF12" s="38" t="n">
        <v>0</v>
      </c>
      <c r="AG12" s="38" t="n">
        <v>1.7</v>
      </c>
      <c r="AH12" s="38" t="n">
        <v>1.6</v>
      </c>
      <c r="AI12" s="38" t="n">
        <v>1.29</v>
      </c>
      <c r="AJ12" s="38" t="n">
        <v>0.092</v>
      </c>
      <c r="AK12" s="38" t="n">
        <v>0.18</v>
      </c>
      <c r="AL12" s="38" t="n">
        <v>1</v>
      </c>
      <c r="AM12" s="38" t="n">
        <v>1</v>
      </c>
      <c r="AN12" s="38" t="n">
        <v>0.2</v>
      </c>
      <c r="AO12" s="38" t="n">
        <v>1.5</v>
      </c>
      <c r="AP12" s="38" t="n">
        <v>0</v>
      </c>
      <c r="AQ12" s="38" t="n">
        <v>1</v>
      </c>
      <c r="AR12" s="38" t="n">
        <v>1</v>
      </c>
      <c r="AS12" s="38" t="n">
        <v>1</v>
      </c>
      <c r="AT12" s="38" t="n">
        <v>1</v>
      </c>
      <c r="AU12" s="38" t="n">
        <v>100</v>
      </c>
    </row>
    <row r="13" customFormat="false" ht="10.5" hidden="false" customHeight="false" outlineLevel="0" collapsed="false">
      <c r="A13" s="38" t="str">
        <f aca="false">'Форма 4'!A98</f>
        <v>8.</v>
      </c>
      <c r="B13" s="38" t="n">
        <v>1</v>
      </c>
      <c r="C13" s="38" t="n">
        <v>1</v>
      </c>
      <c r="D13" s="38" t="n">
        <v>1.25</v>
      </c>
      <c r="E13" s="38" t="n">
        <v>1.25</v>
      </c>
      <c r="F13" s="38" t="n">
        <v>1.15</v>
      </c>
      <c r="G13" s="38" t="n">
        <v>1</v>
      </c>
      <c r="H13" s="38" t="n">
        <v>1</v>
      </c>
      <c r="I13" s="38" t="n">
        <v>1</v>
      </c>
      <c r="J13" s="38" t="n">
        <v>1</v>
      </c>
      <c r="K13" s="38" t="n">
        <v>0</v>
      </c>
      <c r="L13" s="38" t="n">
        <v>0</v>
      </c>
      <c r="M13" s="38" t="n">
        <v>100</v>
      </c>
      <c r="N13" s="38" t="n">
        <v>0</v>
      </c>
      <c r="O13" s="38" t="n">
        <v>0</v>
      </c>
      <c r="P13" s="38" t="n">
        <v>1</v>
      </c>
      <c r="Q13" s="38" t="n">
        <v>1</v>
      </c>
      <c r="R13" s="38" t="n">
        <v>0</v>
      </c>
      <c r="S13" s="38" t="n">
        <v>0</v>
      </c>
      <c r="T13" s="38" t="n">
        <v>1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8" t="n">
        <v>0</v>
      </c>
      <c r="AF13" s="38" t="n">
        <v>0</v>
      </c>
      <c r="AG13" s="38" t="n">
        <v>1.7</v>
      </c>
      <c r="AH13" s="38" t="n">
        <v>1.6</v>
      </c>
      <c r="AI13" s="38" t="n">
        <v>1.29</v>
      </c>
      <c r="AJ13" s="38" t="n">
        <v>0.092</v>
      </c>
      <c r="AK13" s="38" t="n">
        <v>0.18</v>
      </c>
      <c r="AL13" s="38" t="n">
        <v>1</v>
      </c>
      <c r="AM13" s="38" t="n">
        <v>1</v>
      </c>
      <c r="AN13" s="38" t="n">
        <v>0.2</v>
      </c>
      <c r="AO13" s="38" t="n">
        <v>1.5</v>
      </c>
      <c r="AP13" s="38" t="n">
        <v>1</v>
      </c>
      <c r="AQ13" s="38" t="n">
        <v>1</v>
      </c>
      <c r="AR13" s="38" t="n">
        <v>1</v>
      </c>
      <c r="AS13" s="38" t="n">
        <v>1</v>
      </c>
      <c r="AT13" s="38" t="n">
        <v>1</v>
      </c>
      <c r="AU13" s="38" t="n">
        <v>100</v>
      </c>
    </row>
    <row r="14" customFormat="false" ht="10.5" hidden="false" customHeight="false" outlineLevel="0" collapsed="false">
      <c r="A14" s="38" t="str">
        <f aca="false">'Форма 4'!A108</f>
        <v>9.</v>
      </c>
      <c r="B14" s="38" t="n">
        <v>1</v>
      </c>
      <c r="C14" s="38" t="n">
        <v>1</v>
      </c>
      <c r="D14" s="38" t="n">
        <v>1.25</v>
      </c>
      <c r="E14" s="38" t="n">
        <v>1.25</v>
      </c>
      <c r="F14" s="38" t="n">
        <v>1.15</v>
      </c>
      <c r="G14" s="38" t="n">
        <v>1</v>
      </c>
      <c r="H14" s="38" t="n">
        <v>1</v>
      </c>
      <c r="I14" s="38" t="n">
        <v>1</v>
      </c>
      <c r="J14" s="38" t="n">
        <v>1</v>
      </c>
      <c r="K14" s="38" t="n">
        <v>0</v>
      </c>
      <c r="L14" s="38" t="n">
        <v>0</v>
      </c>
      <c r="M14" s="38" t="n">
        <v>100</v>
      </c>
      <c r="N14" s="38" t="n">
        <v>0</v>
      </c>
      <c r="O14" s="38" t="n">
        <v>0</v>
      </c>
      <c r="P14" s="38" t="n">
        <v>1</v>
      </c>
      <c r="Q14" s="38" t="n">
        <v>1</v>
      </c>
      <c r="R14" s="38" t="n">
        <v>0</v>
      </c>
      <c r="S14" s="38" t="n">
        <v>0</v>
      </c>
      <c r="T14" s="38" t="n">
        <v>1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8" t="n">
        <v>0</v>
      </c>
      <c r="AF14" s="38" t="n">
        <v>0</v>
      </c>
      <c r="AG14" s="38" t="n">
        <v>1.7</v>
      </c>
      <c r="AH14" s="38" t="n">
        <v>1.6</v>
      </c>
      <c r="AI14" s="38" t="n">
        <v>1.29</v>
      </c>
      <c r="AJ14" s="38" t="n">
        <v>0.092</v>
      </c>
      <c r="AK14" s="38" t="n">
        <v>0.18</v>
      </c>
      <c r="AL14" s="38" t="n">
        <v>1</v>
      </c>
      <c r="AM14" s="38" t="n">
        <v>1</v>
      </c>
      <c r="AN14" s="38" t="n">
        <v>0.2</v>
      </c>
      <c r="AO14" s="38" t="n">
        <v>1.5</v>
      </c>
      <c r="AP14" s="38" t="n">
        <v>1</v>
      </c>
      <c r="AQ14" s="38" t="n">
        <v>1</v>
      </c>
      <c r="AR14" s="38" t="n">
        <v>1</v>
      </c>
      <c r="AS14" s="38" t="n">
        <v>1</v>
      </c>
      <c r="AT14" s="38" t="n">
        <v>1</v>
      </c>
      <c r="AU14" s="38" t="n">
        <v>100</v>
      </c>
    </row>
    <row r="15" customFormat="false" ht="10.5" hidden="false" customHeight="false" outlineLevel="0" collapsed="false">
      <c r="A15" s="38" t="str">
        <f aca="false">'Форма 4'!A118</f>
        <v>10.</v>
      </c>
      <c r="B15" s="38" t="n">
        <v>1</v>
      </c>
      <c r="C15" s="38" t="n">
        <v>1</v>
      </c>
      <c r="D15" s="38" t="n">
        <v>1.25</v>
      </c>
      <c r="E15" s="38" t="n">
        <v>1.25</v>
      </c>
      <c r="F15" s="38" t="n">
        <v>1.15</v>
      </c>
      <c r="G15" s="38" t="n">
        <v>1</v>
      </c>
      <c r="H15" s="38" t="n">
        <v>1</v>
      </c>
      <c r="I15" s="38" t="n">
        <v>1</v>
      </c>
      <c r="J15" s="38" t="n">
        <v>1</v>
      </c>
      <c r="K15" s="38" t="n">
        <v>0</v>
      </c>
      <c r="L15" s="38" t="n">
        <v>0</v>
      </c>
      <c r="M15" s="38" t="n">
        <v>100</v>
      </c>
      <c r="N15" s="38" t="n">
        <v>0</v>
      </c>
      <c r="O15" s="38" t="n">
        <v>0</v>
      </c>
      <c r="P15" s="38" t="n">
        <v>1</v>
      </c>
      <c r="Q15" s="38" t="n">
        <v>1</v>
      </c>
      <c r="R15" s="38" t="n">
        <v>0</v>
      </c>
      <c r="S15" s="38" t="n">
        <v>0</v>
      </c>
      <c r="T15" s="38" t="n">
        <v>1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8" t="n">
        <v>0</v>
      </c>
      <c r="AF15" s="38" t="n">
        <v>0</v>
      </c>
      <c r="AG15" s="38" t="n">
        <v>1.7</v>
      </c>
      <c r="AH15" s="38" t="n">
        <v>1.6</v>
      </c>
      <c r="AI15" s="38" t="n">
        <v>1.29</v>
      </c>
      <c r="AJ15" s="38" t="n">
        <v>0.092</v>
      </c>
      <c r="AK15" s="38" t="n">
        <v>0.18</v>
      </c>
      <c r="AL15" s="38" t="n">
        <v>1</v>
      </c>
      <c r="AM15" s="38" t="n">
        <v>1</v>
      </c>
      <c r="AN15" s="38" t="n">
        <v>0.2</v>
      </c>
      <c r="AO15" s="38" t="n">
        <v>1.5</v>
      </c>
      <c r="AP15" s="38" t="n">
        <v>1</v>
      </c>
      <c r="AQ15" s="38" t="n">
        <v>1</v>
      </c>
      <c r="AR15" s="38" t="n">
        <v>1</v>
      </c>
      <c r="AS15" s="38" t="n">
        <v>1</v>
      </c>
      <c r="AT15" s="38" t="n">
        <v>1</v>
      </c>
      <c r="AU15" s="38" t="n">
        <v>100</v>
      </c>
    </row>
    <row r="16" customFormat="false" ht="10.5" hidden="false" customHeight="false" outlineLevel="0" collapsed="false">
      <c r="A16" s="38" t="str">
        <f aca="false">'Форма 4'!A128</f>
        <v>11.</v>
      </c>
      <c r="B16" s="38" t="n">
        <v>1</v>
      </c>
      <c r="C16" s="38" t="n">
        <v>1</v>
      </c>
      <c r="D16" s="38" t="n">
        <v>1.25</v>
      </c>
      <c r="E16" s="38" t="n">
        <v>1.25</v>
      </c>
      <c r="F16" s="38" t="n">
        <v>1.15</v>
      </c>
      <c r="G16" s="38" t="n">
        <v>1</v>
      </c>
      <c r="H16" s="38" t="n">
        <v>1</v>
      </c>
      <c r="I16" s="38" t="n">
        <v>1</v>
      </c>
      <c r="J16" s="38" t="n">
        <v>1</v>
      </c>
      <c r="K16" s="38" t="n">
        <v>0</v>
      </c>
      <c r="L16" s="38" t="n">
        <v>0</v>
      </c>
      <c r="M16" s="38" t="n">
        <v>100</v>
      </c>
      <c r="N16" s="38" t="n">
        <v>0</v>
      </c>
      <c r="O16" s="38" t="n">
        <v>0</v>
      </c>
      <c r="P16" s="38" t="n">
        <v>1</v>
      </c>
      <c r="Q16" s="38" t="n">
        <v>1</v>
      </c>
      <c r="R16" s="38" t="n">
        <v>0</v>
      </c>
      <c r="S16" s="38" t="n">
        <v>0</v>
      </c>
      <c r="T16" s="38" t="n">
        <v>1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8" t="n">
        <v>0</v>
      </c>
      <c r="AF16" s="38" t="n">
        <v>0</v>
      </c>
      <c r="AG16" s="38" t="n">
        <v>1.7</v>
      </c>
      <c r="AH16" s="38" t="n">
        <v>1.6</v>
      </c>
      <c r="AI16" s="38" t="n">
        <v>1.29</v>
      </c>
      <c r="AJ16" s="38" t="n">
        <v>0.092</v>
      </c>
      <c r="AK16" s="38" t="n">
        <v>0.18</v>
      </c>
      <c r="AL16" s="38" t="n">
        <v>1</v>
      </c>
      <c r="AM16" s="38" t="n">
        <v>1</v>
      </c>
      <c r="AN16" s="38" t="n">
        <v>0.2</v>
      </c>
      <c r="AO16" s="38" t="n">
        <v>1.5</v>
      </c>
      <c r="AP16" s="38" t="n">
        <v>1</v>
      </c>
      <c r="AQ16" s="38" t="n">
        <v>1</v>
      </c>
      <c r="AR16" s="38" t="n">
        <v>1</v>
      </c>
      <c r="AS16" s="38" t="n">
        <v>1</v>
      </c>
      <c r="AT16" s="38" t="n">
        <v>1</v>
      </c>
      <c r="AU16" s="38" t="n">
        <v>100</v>
      </c>
    </row>
    <row r="17" customFormat="false" ht="10.5" hidden="false" customHeight="false" outlineLevel="0" collapsed="false">
      <c r="A17" s="38" t="str">
        <f aca="false">'Форма 4'!A138</f>
        <v>12.</v>
      </c>
      <c r="B17" s="38" t="n">
        <v>1</v>
      </c>
      <c r="C17" s="38" t="n">
        <v>1</v>
      </c>
      <c r="D17" s="38" t="n">
        <v>1</v>
      </c>
      <c r="E17" s="38" t="n">
        <v>1</v>
      </c>
      <c r="F17" s="38" t="n">
        <v>1</v>
      </c>
      <c r="G17" s="38" t="n">
        <v>1</v>
      </c>
      <c r="H17" s="38" t="n">
        <v>1</v>
      </c>
      <c r="I17" s="38" t="n">
        <v>1</v>
      </c>
      <c r="J17" s="38" t="n">
        <v>1</v>
      </c>
      <c r="K17" s="38" t="n">
        <v>0</v>
      </c>
      <c r="L17" s="38" t="n">
        <v>0</v>
      </c>
      <c r="M17" s="38" t="n">
        <v>100</v>
      </c>
      <c r="N17" s="38" t="n">
        <v>0</v>
      </c>
      <c r="O17" s="38" t="n">
        <v>0</v>
      </c>
      <c r="P17" s="38" t="n">
        <v>1</v>
      </c>
      <c r="Q17" s="38" t="n">
        <v>1</v>
      </c>
      <c r="R17" s="38" t="n">
        <v>0</v>
      </c>
      <c r="S17" s="38" t="n">
        <v>0</v>
      </c>
      <c r="T17" s="38" t="n">
        <v>1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8" t="n">
        <v>0</v>
      </c>
      <c r="AF17" s="38" t="n">
        <v>0</v>
      </c>
      <c r="AG17" s="38" t="n">
        <v>1.7</v>
      </c>
      <c r="AH17" s="38" t="n">
        <v>1.6</v>
      </c>
      <c r="AI17" s="38" t="n">
        <v>1.29</v>
      </c>
      <c r="AJ17" s="38" t="n">
        <v>0.092</v>
      </c>
      <c r="AK17" s="38" t="n">
        <v>0.18</v>
      </c>
      <c r="AL17" s="38" t="n">
        <v>1</v>
      </c>
      <c r="AM17" s="38" t="n">
        <v>1</v>
      </c>
      <c r="AN17" s="38" t="n">
        <v>0.2</v>
      </c>
      <c r="AO17" s="38" t="n">
        <v>1.5</v>
      </c>
      <c r="AP17" s="38" t="n">
        <v>1</v>
      </c>
      <c r="AQ17" s="38" t="n">
        <v>1</v>
      </c>
      <c r="AR17" s="38" t="n">
        <v>1</v>
      </c>
      <c r="AS17" s="38" t="n">
        <v>1</v>
      </c>
      <c r="AT17" s="38" t="n">
        <v>1</v>
      </c>
      <c r="AU17" s="38" t="n">
        <v>100</v>
      </c>
    </row>
    <row r="18" customFormat="false" ht="10.5" hidden="false" customHeight="false" outlineLevel="0" collapsed="false">
      <c r="A18" s="38" t="str">
        <f aca="false">'Форма 4'!A147</f>
        <v>13.</v>
      </c>
      <c r="B18" s="38" t="n">
        <v>1</v>
      </c>
      <c r="C18" s="38" t="n">
        <v>1</v>
      </c>
      <c r="D18" s="38" t="n">
        <v>1</v>
      </c>
      <c r="E18" s="38" t="n">
        <v>1</v>
      </c>
      <c r="F18" s="38" t="n">
        <v>1</v>
      </c>
      <c r="G18" s="38" t="n">
        <v>1</v>
      </c>
      <c r="H18" s="38" t="n">
        <v>1</v>
      </c>
      <c r="I18" s="38" t="n">
        <v>1</v>
      </c>
      <c r="J18" s="38" t="n">
        <v>1</v>
      </c>
      <c r="K18" s="38" t="n">
        <v>0</v>
      </c>
      <c r="L18" s="38" t="n">
        <v>0</v>
      </c>
      <c r="M18" s="38" t="n">
        <v>100</v>
      </c>
      <c r="N18" s="38" t="n">
        <v>0</v>
      </c>
      <c r="O18" s="38" t="n">
        <v>0</v>
      </c>
      <c r="P18" s="38" t="n">
        <v>1</v>
      </c>
      <c r="Q18" s="38" t="n">
        <v>1</v>
      </c>
      <c r="R18" s="38" t="n">
        <v>0</v>
      </c>
      <c r="S18" s="38" t="n">
        <v>0</v>
      </c>
      <c r="T18" s="38" t="n">
        <v>1</v>
      </c>
      <c r="U18" s="38" t="n">
        <v>0</v>
      </c>
      <c r="V18" s="38" t="n">
        <v>0</v>
      </c>
      <c r="W18" s="38" t="n">
        <v>0</v>
      </c>
      <c r="X18" s="38" t="n">
        <v>0</v>
      </c>
      <c r="Y18" s="38" t="n">
        <v>0</v>
      </c>
      <c r="Z18" s="38" t="n">
        <v>0</v>
      </c>
      <c r="AA18" s="38" t="n">
        <v>0</v>
      </c>
      <c r="AB18" s="38" t="n">
        <v>0</v>
      </c>
      <c r="AC18" s="38" t="n">
        <v>0</v>
      </c>
      <c r="AD18" s="38" t="n">
        <v>0</v>
      </c>
      <c r="AE18" s="38" t="n">
        <v>0</v>
      </c>
      <c r="AF18" s="38" t="n">
        <v>0</v>
      </c>
      <c r="AG18" s="38" t="n">
        <v>1.7</v>
      </c>
      <c r="AH18" s="38" t="n">
        <v>1.6</v>
      </c>
      <c r="AI18" s="38" t="n">
        <v>1.29</v>
      </c>
      <c r="AJ18" s="38" t="n">
        <v>0.092</v>
      </c>
      <c r="AK18" s="38" t="n">
        <v>0.18</v>
      </c>
      <c r="AL18" s="38" t="n">
        <v>1</v>
      </c>
      <c r="AM18" s="38" t="n">
        <v>1</v>
      </c>
      <c r="AN18" s="38" t="n">
        <v>0.2</v>
      </c>
      <c r="AO18" s="38" t="n">
        <v>1.5</v>
      </c>
      <c r="AP18" s="38" t="n">
        <v>1</v>
      </c>
      <c r="AQ18" s="38" t="n">
        <v>1</v>
      </c>
      <c r="AR18" s="38" t="n">
        <v>1</v>
      </c>
      <c r="AS18" s="38" t="n">
        <v>1</v>
      </c>
      <c r="AT18" s="38" t="n">
        <v>1</v>
      </c>
      <c r="AU18" s="38" t="n">
        <v>100</v>
      </c>
    </row>
  </sheetData>
  <mergeCells count="4">
    <mergeCell ref="A2:J2"/>
    <mergeCell ref="B3:J3"/>
    <mergeCell ref="B4:J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44" width="4.7"/>
    <col collapsed="false" customWidth="false" hidden="false" outlineLevel="0" max="257" min="2" style="45" width="9.13"/>
  </cols>
  <sheetData>
    <row r="1" s="40" customFormat="true" ht="10.5" hidden="false" customHeight="false" outlineLevel="0" collapsed="false">
      <c r="B1" s="40" t="s">
        <v>221</v>
      </c>
      <c r="C1" s="40" t="s">
        <v>222</v>
      </c>
      <c r="D1" s="40" t="s">
        <v>223</v>
      </c>
      <c r="E1" s="40" t="s">
        <v>224</v>
      </c>
      <c r="F1" s="40" t="s">
        <v>225</v>
      </c>
      <c r="G1" s="40" t="s">
        <v>226</v>
      </c>
      <c r="H1" s="40" t="s">
        <v>227</v>
      </c>
      <c r="I1" s="40" t="s">
        <v>228</v>
      </c>
      <c r="J1" s="40" t="s">
        <v>229</v>
      </c>
    </row>
    <row r="2" customFormat="false" ht="10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</row>
    <row r="3" customFormat="false" ht="10.5" hidden="false" customHeight="true" outlineLevel="0" collapsed="false">
      <c r="A3" s="47"/>
      <c r="B3" s="48" t="s">
        <v>173</v>
      </c>
      <c r="C3" s="48"/>
      <c r="D3" s="48"/>
      <c r="E3" s="48"/>
      <c r="F3" s="48"/>
      <c r="G3" s="48"/>
      <c r="H3" s="48"/>
      <c r="I3" s="48"/>
      <c r="J3" s="48"/>
    </row>
    <row r="4" customFormat="false" ht="10.5" hidden="false" customHeight="true" outlineLevel="0" collapsed="false">
      <c r="A4" s="47"/>
      <c r="B4" s="48" t="s">
        <v>174</v>
      </c>
      <c r="C4" s="48"/>
      <c r="D4" s="48"/>
      <c r="E4" s="48"/>
      <c r="F4" s="48"/>
      <c r="G4" s="48"/>
      <c r="H4" s="48"/>
      <c r="I4" s="48"/>
      <c r="J4" s="48"/>
    </row>
    <row r="5" customFormat="false" ht="10.5" hidden="false" customHeight="true" outlineLevel="0" collapsed="false">
      <c r="A5" s="46"/>
      <c r="B5" s="46"/>
      <c r="C5" s="46"/>
      <c r="D5" s="46"/>
      <c r="E5" s="46"/>
      <c r="F5" s="46"/>
      <c r="G5" s="46"/>
      <c r="H5" s="46"/>
      <c r="I5" s="46"/>
      <c r="J5" s="46"/>
    </row>
    <row r="6" customFormat="false" ht="10.5" hidden="false" customHeight="false" outlineLevel="0" collapsed="false">
      <c r="A6" s="44" t="str">
        <f aca="false">'Форма 4'!A26</f>
        <v>1.</v>
      </c>
      <c r="B6" s="45" t="s">
        <v>230</v>
      </c>
      <c r="C6" s="45" t="s">
        <v>230</v>
      </c>
      <c r="D6" s="45" t="s">
        <v>231</v>
      </c>
      <c r="E6" s="45" t="s">
        <v>231</v>
      </c>
      <c r="F6" s="45" t="s">
        <v>232</v>
      </c>
      <c r="G6" s="45" t="s">
        <v>231</v>
      </c>
      <c r="H6" s="45" t="s">
        <v>231</v>
      </c>
      <c r="I6" s="45" t="s">
        <v>233</v>
      </c>
      <c r="J6" s="45" t="s">
        <v>231</v>
      </c>
    </row>
    <row r="7" customFormat="false" ht="10.5" hidden="false" customHeight="false" outlineLevel="0" collapsed="false">
      <c r="A7" s="44" t="str">
        <f aca="false">'Форма 4'!A36</f>
        <v>2.</v>
      </c>
      <c r="B7" s="45" t="s">
        <v>230</v>
      </c>
      <c r="C7" s="45" t="s">
        <v>230</v>
      </c>
      <c r="D7" s="45" t="s">
        <v>231</v>
      </c>
      <c r="E7" s="45" t="s">
        <v>231</v>
      </c>
      <c r="F7" s="45" t="s">
        <v>232</v>
      </c>
      <c r="G7" s="45" t="s">
        <v>231</v>
      </c>
      <c r="H7" s="45" t="s">
        <v>231</v>
      </c>
      <c r="I7" s="45" t="s">
        <v>233</v>
      </c>
      <c r="J7" s="45" t="s">
        <v>231</v>
      </c>
    </row>
    <row r="8" customFormat="false" ht="10.5" hidden="false" customHeight="false" outlineLevel="0" collapsed="false">
      <c r="A8" s="44" t="str">
        <f aca="false">'Форма 4'!A46</f>
        <v>3.</v>
      </c>
      <c r="B8" s="45" t="s">
        <v>230</v>
      </c>
      <c r="C8" s="45" t="s">
        <v>230</v>
      </c>
      <c r="D8" s="45" t="s">
        <v>231</v>
      </c>
      <c r="E8" s="45" t="s">
        <v>231</v>
      </c>
      <c r="F8" s="45" t="s">
        <v>232</v>
      </c>
      <c r="G8" s="45" t="s">
        <v>231</v>
      </c>
      <c r="H8" s="45" t="s">
        <v>231</v>
      </c>
      <c r="I8" s="45" t="s">
        <v>233</v>
      </c>
      <c r="J8" s="45" t="s">
        <v>231</v>
      </c>
    </row>
    <row r="9" customFormat="false" ht="10.5" hidden="false" customHeight="false" outlineLevel="0" collapsed="false">
      <c r="A9" s="44" t="str">
        <f aca="false">'Форма 4'!A56</f>
        <v>4.</v>
      </c>
      <c r="B9" s="45" t="s">
        <v>230</v>
      </c>
      <c r="C9" s="45" t="s">
        <v>230</v>
      </c>
      <c r="D9" s="45" t="s">
        <v>231</v>
      </c>
      <c r="E9" s="45" t="s">
        <v>231</v>
      </c>
      <c r="F9" s="45" t="s">
        <v>233</v>
      </c>
      <c r="G9" s="45" t="s">
        <v>231</v>
      </c>
      <c r="H9" s="45" t="s">
        <v>231</v>
      </c>
      <c r="I9" s="45" t="s">
        <v>234</v>
      </c>
      <c r="J9" s="45" t="s">
        <v>231</v>
      </c>
    </row>
    <row r="10" customFormat="false" ht="10.5" hidden="false" customHeight="false" outlineLevel="0" collapsed="false">
      <c r="A10" s="44" t="str">
        <f aca="false">'Форма 4'!A67</f>
        <v>5.</v>
      </c>
      <c r="B10" s="45" t="s">
        <v>230</v>
      </c>
      <c r="C10" s="45" t="s">
        <v>230</v>
      </c>
      <c r="D10" s="45" t="s">
        <v>231</v>
      </c>
      <c r="E10" s="45" t="s">
        <v>231</v>
      </c>
      <c r="F10" s="45" t="s">
        <v>233</v>
      </c>
      <c r="G10" s="45" t="s">
        <v>231</v>
      </c>
      <c r="H10" s="45" t="s">
        <v>231</v>
      </c>
      <c r="I10" s="45" t="s">
        <v>234</v>
      </c>
      <c r="J10" s="45" t="s">
        <v>231</v>
      </c>
    </row>
    <row r="11" customFormat="false" ht="10.5" hidden="false" customHeight="false" outlineLevel="0" collapsed="false">
      <c r="A11" s="44" t="str">
        <f aca="false">'Форма 4'!A78</f>
        <v>6.</v>
      </c>
      <c r="B11" s="45" t="s">
        <v>230</v>
      </c>
      <c r="C11" s="45" t="s">
        <v>230</v>
      </c>
      <c r="D11" s="45" t="s">
        <v>231</v>
      </c>
      <c r="E11" s="45" t="s">
        <v>231</v>
      </c>
      <c r="F11" s="45" t="s">
        <v>233</v>
      </c>
      <c r="G11" s="45" t="s">
        <v>231</v>
      </c>
      <c r="H11" s="45" t="s">
        <v>231</v>
      </c>
      <c r="I11" s="45" t="s">
        <v>234</v>
      </c>
      <c r="J11" s="45" t="s">
        <v>231</v>
      </c>
    </row>
    <row r="12" customFormat="false" ht="10.5" hidden="false" customHeight="false" outlineLevel="0" collapsed="false">
      <c r="A12" s="44" t="str">
        <f aca="false">'Форма 4'!A88</f>
        <v>7.</v>
      </c>
      <c r="B12" s="45" t="s">
        <v>230</v>
      </c>
      <c r="C12" s="45" t="s">
        <v>230</v>
      </c>
      <c r="D12" s="45" t="s">
        <v>231</v>
      </c>
      <c r="E12" s="45" t="s">
        <v>231</v>
      </c>
      <c r="F12" s="45" t="s">
        <v>233</v>
      </c>
      <c r="G12" s="45" t="s">
        <v>231</v>
      </c>
      <c r="H12" s="45" t="s">
        <v>231</v>
      </c>
      <c r="I12" s="45" t="s">
        <v>234</v>
      </c>
      <c r="J12" s="45" t="s">
        <v>231</v>
      </c>
    </row>
    <row r="13" customFormat="false" ht="10.5" hidden="false" customHeight="false" outlineLevel="0" collapsed="false">
      <c r="A13" s="44" t="str">
        <f aca="false">'Форма 4'!A98</f>
        <v>8.</v>
      </c>
      <c r="B13" s="45" t="s">
        <v>230</v>
      </c>
      <c r="C13" s="45" t="s">
        <v>230</v>
      </c>
      <c r="D13" s="45" t="s">
        <v>231</v>
      </c>
      <c r="E13" s="45" t="s">
        <v>231</v>
      </c>
      <c r="F13" s="45" t="s">
        <v>233</v>
      </c>
      <c r="G13" s="45" t="s">
        <v>231</v>
      </c>
      <c r="H13" s="45" t="s">
        <v>231</v>
      </c>
      <c r="I13" s="45" t="s">
        <v>234</v>
      </c>
      <c r="J13" s="45" t="s">
        <v>231</v>
      </c>
    </row>
    <row r="14" customFormat="false" ht="10.5" hidden="false" customHeight="false" outlineLevel="0" collapsed="false">
      <c r="A14" s="44" t="str">
        <f aca="false">'Форма 4'!A108</f>
        <v>9.</v>
      </c>
      <c r="B14" s="45" t="s">
        <v>230</v>
      </c>
      <c r="C14" s="45" t="s">
        <v>230</v>
      </c>
      <c r="D14" s="45" t="s">
        <v>231</v>
      </c>
      <c r="E14" s="45" t="s">
        <v>231</v>
      </c>
      <c r="F14" s="45" t="s">
        <v>233</v>
      </c>
      <c r="G14" s="45" t="s">
        <v>231</v>
      </c>
      <c r="H14" s="45" t="s">
        <v>231</v>
      </c>
      <c r="I14" s="45" t="s">
        <v>234</v>
      </c>
      <c r="J14" s="45" t="s">
        <v>231</v>
      </c>
    </row>
    <row r="15" customFormat="false" ht="10.5" hidden="false" customHeight="false" outlineLevel="0" collapsed="false">
      <c r="A15" s="44" t="str">
        <f aca="false">'Форма 4'!A118</f>
        <v>10.</v>
      </c>
      <c r="B15" s="45" t="s">
        <v>230</v>
      </c>
      <c r="C15" s="45" t="s">
        <v>230</v>
      </c>
      <c r="D15" s="45" t="s">
        <v>231</v>
      </c>
      <c r="E15" s="45" t="s">
        <v>231</v>
      </c>
      <c r="F15" s="45" t="s">
        <v>233</v>
      </c>
      <c r="G15" s="45" t="s">
        <v>231</v>
      </c>
      <c r="H15" s="45" t="s">
        <v>231</v>
      </c>
      <c r="I15" s="45" t="s">
        <v>234</v>
      </c>
      <c r="J15" s="45" t="s">
        <v>231</v>
      </c>
    </row>
    <row r="16" customFormat="false" ht="10.5" hidden="false" customHeight="false" outlineLevel="0" collapsed="false">
      <c r="A16" s="44" t="str">
        <f aca="false">'Форма 4'!A128</f>
        <v>11.</v>
      </c>
      <c r="B16" s="45" t="s">
        <v>230</v>
      </c>
      <c r="C16" s="45" t="s">
        <v>230</v>
      </c>
      <c r="D16" s="45" t="s">
        <v>231</v>
      </c>
      <c r="E16" s="45" t="s">
        <v>231</v>
      </c>
      <c r="F16" s="45" t="s">
        <v>232</v>
      </c>
      <c r="G16" s="45" t="s">
        <v>231</v>
      </c>
      <c r="H16" s="45" t="s">
        <v>231</v>
      </c>
      <c r="I16" s="45" t="s">
        <v>233</v>
      </c>
      <c r="J16" s="45" t="s">
        <v>231</v>
      </c>
    </row>
    <row r="17" customFormat="false" ht="10.5" hidden="false" customHeight="false" outlineLevel="0" collapsed="false">
      <c r="A17" s="44" t="str">
        <f aca="false">'Форма 4'!A138</f>
        <v>12.</v>
      </c>
      <c r="B17" s="45" t="s">
        <v>230</v>
      </c>
      <c r="C17" s="45" t="s">
        <v>230</v>
      </c>
      <c r="D17" s="45" t="s">
        <v>231</v>
      </c>
      <c r="E17" s="45" t="s">
        <v>231</v>
      </c>
      <c r="F17" s="45" t="s">
        <v>232</v>
      </c>
      <c r="G17" s="45" t="s">
        <v>231</v>
      </c>
      <c r="H17" s="45" t="s">
        <v>231</v>
      </c>
      <c r="I17" s="45" t="s">
        <v>233</v>
      </c>
      <c r="J17" s="45" t="s">
        <v>231</v>
      </c>
    </row>
    <row r="18" customFormat="false" ht="10.5" hidden="false" customHeight="false" outlineLevel="0" collapsed="false">
      <c r="A18" s="44" t="str">
        <f aca="false">'Форма 4'!A147</f>
        <v>13.</v>
      </c>
      <c r="B18" s="45" t="s">
        <v>230</v>
      </c>
      <c r="C18" s="45" t="s">
        <v>230</v>
      </c>
      <c r="D18" s="45" t="s">
        <v>231</v>
      </c>
      <c r="E18" s="45" t="s">
        <v>231</v>
      </c>
      <c r="F18" s="45" t="s">
        <v>232</v>
      </c>
      <c r="G18" s="45" t="s">
        <v>230</v>
      </c>
      <c r="H18" s="45" t="s">
        <v>231</v>
      </c>
      <c r="I18" s="45" t="s">
        <v>233</v>
      </c>
      <c r="J18" s="45" t="s">
        <v>231</v>
      </c>
    </row>
  </sheetData>
  <mergeCells count="4">
    <mergeCell ref="A2:J2"/>
    <mergeCell ref="B3:J3"/>
    <mergeCell ref="B4:J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38" width="4.7"/>
    <col collapsed="false" customWidth="true" hidden="false" outlineLevel="0" max="2" min="2" style="10" width="44.42"/>
    <col collapsed="false" customWidth="true" hidden="false" outlineLevel="0" max="3" min="3" style="45" width="3.42"/>
    <col collapsed="false" customWidth="true" hidden="false" outlineLevel="0" max="4" min="4" style="49" width="5.99"/>
    <col collapsed="false" customWidth="true" hidden="false" outlineLevel="0" max="5" min="5" style="10" width="5.99"/>
    <col collapsed="false" customWidth="true" hidden="false" outlineLevel="0" max="9" min="6" style="49" width="12.7"/>
    <col collapsed="false" customWidth="true" hidden="false" outlineLevel="0" max="11" min="10" style="49" width="18.7"/>
    <col collapsed="false" customWidth="true" hidden="false" outlineLevel="0" max="12" min="12" style="49" width="12.7"/>
    <col collapsed="false" customWidth="false" hidden="false" outlineLevel="0" max="13" min="13" style="49" width="9.13"/>
    <col collapsed="false" customWidth="true" hidden="true" outlineLevel="0" max="14" min="14" style="45" width="3.42"/>
    <col collapsed="false" customWidth="false" hidden="false" outlineLevel="0" max="257" min="15" style="49" width="9.13"/>
  </cols>
  <sheetData>
    <row r="2" customFormat="false" ht="10.5" hidden="false" customHeight="tru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  <c r="N2" s="49"/>
    </row>
    <row r="3" customFormat="false" ht="10.5" hidden="false" customHeight="true" outlineLevel="0" collapsed="false">
      <c r="A3" s="42"/>
      <c r="B3" s="43" t="s">
        <v>173</v>
      </c>
      <c r="C3" s="43"/>
      <c r="D3" s="43"/>
      <c r="E3" s="43"/>
      <c r="F3" s="43"/>
      <c r="G3" s="43"/>
      <c r="H3" s="43"/>
      <c r="I3" s="43"/>
      <c r="J3" s="43"/>
      <c r="N3" s="49"/>
    </row>
    <row r="4" customFormat="false" ht="10.5" hidden="false" customHeight="true" outlineLevel="0" collapsed="false">
      <c r="A4" s="42"/>
      <c r="B4" s="43" t="s">
        <v>174</v>
      </c>
      <c r="C4" s="43"/>
      <c r="D4" s="43"/>
      <c r="E4" s="43"/>
      <c r="F4" s="43"/>
      <c r="G4" s="43"/>
      <c r="H4" s="43"/>
      <c r="I4" s="43"/>
      <c r="J4" s="43"/>
      <c r="N4" s="49"/>
    </row>
    <row r="5" customFormat="false" ht="10.5" hidden="false" customHeight="true" outlineLevel="0" collapsed="false">
      <c r="A5" s="41"/>
      <c r="B5" s="41"/>
      <c r="C5" s="41"/>
      <c r="D5" s="41"/>
      <c r="E5" s="41"/>
      <c r="F5" s="41"/>
      <c r="G5" s="41"/>
      <c r="H5" s="41"/>
      <c r="I5" s="41"/>
      <c r="J5" s="41"/>
      <c r="N5" s="49"/>
    </row>
    <row r="6" s="40" customFormat="true" ht="10.5" hidden="false" customHeight="false" outlineLevel="0" collapsed="false">
      <c r="A6" s="32"/>
      <c r="B6" s="40" t="s">
        <v>235</v>
      </c>
      <c r="C6" s="40" t="s">
        <v>236</v>
      </c>
      <c r="D6" s="50" t="s">
        <v>237</v>
      </c>
      <c r="E6" s="40" t="s">
        <v>238</v>
      </c>
      <c r="F6" s="40" t="s">
        <v>239</v>
      </c>
      <c r="G6" s="40" t="s">
        <v>240</v>
      </c>
      <c r="H6" s="40" t="s">
        <v>241</v>
      </c>
      <c r="I6" s="40" t="s">
        <v>242</v>
      </c>
      <c r="J6" s="40" t="s">
        <v>243</v>
      </c>
      <c r="K6" s="40" t="s">
        <v>244</v>
      </c>
      <c r="L6" s="40" t="s">
        <v>245</v>
      </c>
      <c r="M6" s="40" t="s">
        <v>246</v>
      </c>
    </row>
    <row r="7" customFormat="false" ht="10.5" hidden="false" customHeight="false" outlineLevel="0" collapsed="false">
      <c r="A7" s="38" t="n">
        <v>1</v>
      </c>
      <c r="B7" s="10" t="s">
        <v>83</v>
      </c>
      <c r="C7" s="45" t="s">
        <v>247</v>
      </c>
      <c r="D7" s="49" t="n">
        <v>0</v>
      </c>
      <c r="E7" s="49"/>
      <c r="F7" s="39" t="n">
        <f aca="false">ROUND(SUM('Базовые цены с учетом расхода'!B6:B18),2)</f>
        <v>6323.56</v>
      </c>
      <c r="G7" s="39" t="n">
        <f aca="false">ROUND(SUM('Базовые цены с учетом расхода'!C6:C18),2)</f>
        <v>761.01</v>
      </c>
      <c r="H7" s="39" t="n">
        <f aca="false">ROUND(SUM('Базовые цены с учетом расхода'!D6:D18),2)</f>
        <v>146.96</v>
      </c>
      <c r="I7" s="39" t="n">
        <f aca="false">ROUND(SUM('Базовые цены с учетом расхода'!E6:E18),2)</f>
        <v>3.41</v>
      </c>
      <c r="J7" s="51" t="e">
        <f aca="false">ROUND(SUM('Базовые цены с учетом расхода'!I6:I18),8)</f>
        <v>#VALUE!</v>
      </c>
      <c r="K7" s="51" t="e">
        <f aca="false">ROUND(SUM('Базовые цены с учетом расхода'!K6:K18),8)</f>
        <v>#VALUE!</v>
      </c>
      <c r="L7" s="39" t="n">
        <f aca="false">ROUND(SUM('Базовые цены с учетом расхода'!F6:F18),2)</f>
        <v>5415.59</v>
      </c>
      <c r="N7" s="45" t="s">
        <v>230</v>
      </c>
    </row>
    <row r="8" customFormat="false" ht="10.5" hidden="false" customHeight="false" outlineLevel="0" collapsed="false">
      <c r="A8" s="38" t="n">
        <v>2</v>
      </c>
      <c r="B8" s="10" t="s">
        <v>84</v>
      </c>
      <c r="C8" s="45" t="s">
        <v>248</v>
      </c>
      <c r="D8" s="49" t="n">
        <v>0</v>
      </c>
      <c r="F8" s="39" t="n">
        <f aca="false">ROUND(SUMIF(Определители!I6:I18,"= ",'Базовые цены с учетом расхода'!B6:B18),2)</f>
        <v>0</v>
      </c>
      <c r="G8" s="39" t="n">
        <f aca="false">ROUND(SUMIF(Определители!I6:I18,"= ",'Базовые цены с учетом расхода'!C6:C18),2)</f>
        <v>0</v>
      </c>
      <c r="H8" s="39" t="n">
        <f aca="false">ROUND(SUMIF(Определители!I6:I18,"= ",'Базовые цены с учетом расхода'!D6:D18),2)</f>
        <v>0</v>
      </c>
      <c r="I8" s="39" t="n">
        <f aca="false">ROUND(SUMIF(Определители!I6:I18,"= ",'Базовые цены с учетом расхода'!E6:E18),2)</f>
        <v>0</v>
      </c>
      <c r="J8" s="51" t="n">
        <f aca="false">ROUND(SUMIF(Определители!I6:I18,"= ",'Базовые цены с учетом расхода'!I6:I18),8)</f>
        <v>0</v>
      </c>
      <c r="K8" s="51" t="n">
        <f aca="false">ROUND(SUMIF(Определители!I6:I18,"= ",'Базовые цены с учетом расхода'!K6:K18),8)</f>
        <v>0</v>
      </c>
      <c r="L8" s="39" t="n">
        <f aca="false">ROUND(SUMIF(Определители!I6:I18,"= ",'Базовые цены с учетом расхода'!F6:F18),2)</f>
        <v>0</v>
      </c>
      <c r="N8" s="45" t="s">
        <v>233</v>
      </c>
    </row>
    <row r="9" customFormat="false" ht="10.5" hidden="false" customHeight="false" outlineLevel="0" collapsed="false">
      <c r="A9" s="38" t="n">
        <v>3</v>
      </c>
      <c r="B9" s="10" t="s">
        <v>85</v>
      </c>
      <c r="C9" s="45" t="s">
        <v>248</v>
      </c>
      <c r="D9" s="49" t="n">
        <v>0</v>
      </c>
      <c r="F9" s="39" t="e">
        <f aca="false">ROUND(СУММПРОИЗВЕСЛИ(0.01,Определители!I6:I18," ",'Базовые цены с учетом расхода'!B6:B18,Начисления!X6:X18,0),2)</f>
        <v>#VALUE!</v>
      </c>
      <c r="G9" s="39"/>
      <c r="H9" s="39"/>
      <c r="I9" s="39"/>
      <c r="J9" s="51"/>
      <c r="K9" s="51"/>
      <c r="L9" s="39"/>
      <c r="N9" s="45" t="s">
        <v>249</v>
      </c>
    </row>
    <row r="10" customFormat="false" ht="10.5" hidden="false" customHeight="false" outlineLevel="0" collapsed="false">
      <c r="A10" s="38" t="n">
        <v>4</v>
      </c>
      <c r="B10" s="10" t="s">
        <v>86</v>
      </c>
      <c r="C10" s="45" t="s">
        <v>248</v>
      </c>
      <c r="D10" s="49" t="n">
        <v>0</v>
      </c>
      <c r="F10" s="39" t="e">
        <f aca="false">ROUND(СУММПРОИЗВЕСЛИ(0.01,Определители!I6:I18," ",'Базовые цены с учетом расхода'!B6:B18,Начисления!Y6:Y18,0),2)</f>
        <v>#VALUE!</v>
      </c>
      <c r="G10" s="39"/>
      <c r="H10" s="39"/>
      <c r="I10" s="39"/>
      <c r="J10" s="51"/>
      <c r="K10" s="51"/>
      <c r="L10" s="39"/>
      <c r="N10" s="45" t="s">
        <v>234</v>
      </c>
    </row>
    <row r="11" customFormat="false" ht="10.5" hidden="false" customHeight="false" outlineLevel="0" collapsed="false">
      <c r="A11" s="38" t="n">
        <v>5</v>
      </c>
      <c r="B11" s="10" t="s">
        <v>87</v>
      </c>
      <c r="C11" s="45" t="s">
        <v>248</v>
      </c>
      <c r="D11" s="49" t="n">
        <v>0</v>
      </c>
      <c r="F11" s="39" t="e">
        <f aca="false">ROUND(ТРАНСПРАСХОД(Определители!B6:B18,Определители!H6:H18,Определители!I6:I18,'Базовые цены с учетом расхода'!B6:B18,Начисления!Z6:Z18,Начисления!AA6:AA18),2)</f>
        <v>#VALUE!</v>
      </c>
      <c r="G11" s="39"/>
      <c r="H11" s="39"/>
      <c r="I11" s="39"/>
      <c r="J11" s="51"/>
      <c r="K11" s="51"/>
      <c r="L11" s="39"/>
      <c r="N11" s="45" t="s">
        <v>250</v>
      </c>
    </row>
    <row r="12" customFormat="false" ht="10.5" hidden="false" customHeight="false" outlineLevel="0" collapsed="false">
      <c r="A12" s="38" t="n">
        <v>6</v>
      </c>
      <c r="B12" s="10" t="s">
        <v>88</v>
      </c>
      <c r="C12" s="45" t="s">
        <v>248</v>
      </c>
      <c r="D12" s="49" t="n">
        <v>0</v>
      </c>
      <c r="F12" s="39" t="e">
        <f aca="false">ROUND(СУММПРОИЗВЕСЛИ(0.01,Определители!I6:I18," ",'Базовые цены с учетом расхода'!B6:B18,Начисления!AC6:AC18,0),2)</f>
        <v>#VALUE!</v>
      </c>
      <c r="G12" s="39"/>
      <c r="H12" s="39"/>
      <c r="I12" s="39"/>
      <c r="J12" s="51"/>
      <c r="K12" s="51"/>
      <c r="L12" s="39"/>
      <c r="N12" s="45" t="s">
        <v>251</v>
      </c>
    </row>
    <row r="13" customFormat="false" ht="10.5" hidden="false" customHeight="false" outlineLevel="0" collapsed="false">
      <c r="A13" s="38" t="n">
        <v>7</v>
      </c>
      <c r="B13" s="10" t="s">
        <v>89</v>
      </c>
      <c r="C13" s="45" t="s">
        <v>248</v>
      </c>
      <c r="D13" s="49" t="n">
        <v>0</v>
      </c>
      <c r="F13" s="39" t="e">
        <f aca="false">ROUND(СУММПРОИЗВЕСЛИ(0.01,Определители!I6:I18," ",'Базовые цены с учетом расхода'!B6:B18,Начисления!AF6:AF18,0),2)</f>
        <v>#VALUE!</v>
      </c>
      <c r="G13" s="39"/>
      <c r="H13" s="39"/>
      <c r="I13" s="39"/>
      <c r="J13" s="51"/>
      <c r="K13" s="51"/>
      <c r="L13" s="39"/>
      <c r="N13" s="45" t="s">
        <v>252</v>
      </c>
    </row>
    <row r="14" customFormat="false" ht="10.5" hidden="false" customHeight="false" outlineLevel="0" collapsed="false">
      <c r="A14" s="38" t="n">
        <v>8</v>
      </c>
      <c r="B14" s="10" t="s">
        <v>90</v>
      </c>
      <c r="C14" s="45" t="s">
        <v>248</v>
      </c>
      <c r="D14" s="49" t="n">
        <v>0</v>
      </c>
      <c r="F14" s="39" t="e">
        <f aca="false">ROUND(ЗАГОТСКЛАДРАСХОД(Определители!B6:B18,Определители!H6:H18,Определители!I6:I18,'Базовые цены с учетом расхода'!B6:B18,Начисления!X6:X18,Начисления!Y6:Y18,Начисления!Z6:Z18,Начисления!AA6:AA18,Начисления!AB6:AB18,Начисления!AC6:AC18,Начисления!AF6:AF18),2)</f>
        <v>#VALUE!</v>
      </c>
      <c r="G14" s="39"/>
      <c r="H14" s="39"/>
      <c r="I14" s="39"/>
      <c r="J14" s="51"/>
      <c r="K14" s="51"/>
      <c r="L14" s="39"/>
      <c r="N14" s="45" t="s">
        <v>253</v>
      </c>
    </row>
    <row r="15" customFormat="false" ht="10.5" hidden="false" customHeight="false" outlineLevel="0" collapsed="false">
      <c r="A15" s="38" t="n">
        <v>9</v>
      </c>
      <c r="B15" s="10" t="s">
        <v>91</v>
      </c>
      <c r="C15" s="45" t="s">
        <v>248</v>
      </c>
      <c r="D15" s="49" t="n">
        <v>0</v>
      </c>
      <c r="F15" s="39" t="e">
        <f aca="false">ROUND(СУММПРОИЗВЕСЛИ(1,Определители!I6:I18," ",'Базовые цены с учетом расхода'!M6:M18,Начисления!I6:I18,0),2)</f>
        <v>#VALUE!</v>
      </c>
      <c r="G15" s="39"/>
      <c r="H15" s="39"/>
      <c r="I15" s="39"/>
      <c r="J15" s="51"/>
      <c r="K15" s="51"/>
      <c r="L15" s="39"/>
      <c r="N15" s="45" t="s">
        <v>254</v>
      </c>
    </row>
    <row r="16" customFormat="false" ht="10.5" hidden="false" customHeight="false" outlineLevel="0" collapsed="false">
      <c r="A16" s="38" t="n">
        <v>10</v>
      </c>
      <c r="B16" s="10" t="s">
        <v>92</v>
      </c>
      <c r="C16" s="45" t="s">
        <v>255</v>
      </c>
      <c r="D16" s="49" t="n">
        <v>0</v>
      </c>
      <c r="F16" s="39" t="e">
        <f aca="false">ROUND((F15+F26+F46),2)</f>
        <v>#VALUE!</v>
      </c>
      <c r="G16" s="39"/>
      <c r="H16" s="39"/>
      <c r="I16" s="39"/>
      <c r="J16" s="51"/>
      <c r="K16" s="51"/>
      <c r="L16" s="39"/>
      <c r="N16" s="45" t="s">
        <v>256</v>
      </c>
    </row>
    <row r="17" customFormat="false" ht="10.5" hidden="false" customHeight="false" outlineLevel="0" collapsed="false">
      <c r="A17" s="38" t="n">
        <v>11</v>
      </c>
      <c r="B17" s="10" t="s">
        <v>93</v>
      </c>
      <c r="C17" s="45" t="s">
        <v>255</v>
      </c>
      <c r="D17" s="49" t="n">
        <v>0</v>
      </c>
      <c r="F17" s="39" t="e">
        <f aca="false">ROUND((F8+F9+F10+F11+F12+F13+F14+F16),2)</f>
        <v>#VALUE!</v>
      </c>
      <c r="G17" s="39"/>
      <c r="H17" s="39"/>
      <c r="I17" s="39"/>
      <c r="J17" s="51"/>
      <c r="K17" s="51"/>
      <c r="L17" s="39"/>
      <c r="N17" s="45" t="s">
        <v>257</v>
      </c>
    </row>
    <row r="18" customFormat="false" ht="10.5" hidden="false" customHeight="false" outlineLevel="0" collapsed="false">
      <c r="A18" s="38" t="n">
        <v>12</v>
      </c>
      <c r="B18" s="10" t="s">
        <v>94</v>
      </c>
      <c r="C18" s="45" t="s">
        <v>248</v>
      </c>
      <c r="D18" s="49" t="n">
        <v>0</v>
      </c>
      <c r="F18" s="39" t="n">
        <f aca="false">ROUND(SUMIF(Определители!I6:I18,"=1",'Базовые цены с учетом расхода'!B6:B18),2)</f>
        <v>0</v>
      </c>
      <c r="G18" s="39" t="n">
        <f aca="false">ROUND(SUMIF(Определители!I6:I18,"=1",'Базовые цены с учетом расхода'!C6:C18),2)</f>
        <v>0</v>
      </c>
      <c r="H18" s="39" t="n">
        <f aca="false">ROUND(SUMIF(Определители!I6:I18,"=1",'Базовые цены с учетом расхода'!D6:D18),2)</f>
        <v>0</v>
      </c>
      <c r="I18" s="39" t="n">
        <f aca="false">ROUND(SUMIF(Определители!I6:I18,"=1",'Базовые цены с учетом расхода'!E6:E18),2)</f>
        <v>0</v>
      </c>
      <c r="J18" s="51" t="n">
        <f aca="false">ROUND(SUMIF(Определители!I6:I18,"=1",'Базовые цены с учетом расхода'!I6:I18),8)</f>
        <v>0</v>
      </c>
      <c r="K18" s="51" t="n">
        <f aca="false">ROUND(SUMIF(Определители!I6:I18,"=1",'Базовые цены с учетом расхода'!K6:K18),8)</f>
        <v>0</v>
      </c>
      <c r="L18" s="39" t="n">
        <f aca="false">ROUND(SUMIF(Определители!I6:I18,"=1",'Базовые цены с учетом расхода'!F6:F18),2)</f>
        <v>0</v>
      </c>
      <c r="N18" s="45" t="s">
        <v>258</v>
      </c>
    </row>
    <row r="19" customFormat="false" ht="10.5" hidden="false" customHeight="false" outlineLevel="0" collapsed="false">
      <c r="A19" s="38" t="n">
        <v>13</v>
      </c>
      <c r="B19" s="10" t="s">
        <v>95</v>
      </c>
      <c r="C19" s="45" t="s">
        <v>248</v>
      </c>
      <c r="D19" s="49" t="n">
        <v>0</v>
      </c>
      <c r="F19" s="39"/>
      <c r="G19" s="39"/>
      <c r="H19" s="39"/>
      <c r="I19" s="39"/>
      <c r="J19" s="51"/>
      <c r="K19" s="51"/>
      <c r="L19" s="39"/>
      <c r="N19" s="45" t="s">
        <v>259</v>
      </c>
    </row>
    <row r="20" customFormat="false" ht="10.5" hidden="false" customHeight="false" outlineLevel="0" collapsed="false">
      <c r="A20" s="38" t="n">
        <v>14</v>
      </c>
      <c r="B20" s="10" t="s">
        <v>96</v>
      </c>
      <c r="C20" s="45" t="s">
        <v>248</v>
      </c>
      <c r="D20" s="49" t="n">
        <v>0</v>
      </c>
      <c r="F20" s="39"/>
      <c r="G20" s="39" t="n">
        <f aca="false">ROUND(SUMIF(Определители!I6:I18,"=1",'Базовые цены с учетом расхода'!U6:U18),2)</f>
        <v>0</v>
      </c>
      <c r="H20" s="39"/>
      <c r="I20" s="39"/>
      <c r="J20" s="51"/>
      <c r="K20" s="51"/>
      <c r="L20" s="39"/>
      <c r="N20" s="45" t="s">
        <v>260</v>
      </c>
    </row>
    <row r="21" customFormat="false" ht="10.5" hidden="false" customHeight="false" outlineLevel="0" collapsed="false">
      <c r="A21" s="38" t="n">
        <v>15</v>
      </c>
      <c r="B21" s="10" t="s">
        <v>97</v>
      </c>
      <c r="C21" s="45" t="s">
        <v>248</v>
      </c>
      <c r="D21" s="49" t="n">
        <v>0</v>
      </c>
      <c r="F21" s="39" t="n">
        <f aca="false">ROUND(SUMIF(Определители!I6:I18,"=1",'Базовые цены с учетом расхода'!V6:V18),2)</f>
        <v>0</v>
      </c>
      <c r="G21" s="39"/>
      <c r="H21" s="39"/>
      <c r="I21" s="39"/>
      <c r="J21" s="51"/>
      <c r="K21" s="51"/>
      <c r="L21" s="39"/>
      <c r="N21" s="45" t="s">
        <v>261</v>
      </c>
    </row>
    <row r="22" customFormat="false" ht="10.5" hidden="false" customHeight="false" outlineLevel="0" collapsed="false">
      <c r="A22" s="38" t="n">
        <v>16</v>
      </c>
      <c r="B22" s="10" t="s">
        <v>98</v>
      </c>
      <c r="C22" s="45" t="s">
        <v>248</v>
      </c>
      <c r="D22" s="49" t="n">
        <v>0</v>
      </c>
      <c r="F22" s="39" t="e">
        <f aca="false">ROUND(СУММЕСЛИ2(Определители!I6:I18,"1",Определители!G6:G18,"1",'Базовые цены с учетом расхода'!B6:B18),2)</f>
        <v>#VALUE!</v>
      </c>
      <c r="G22" s="39"/>
      <c r="H22" s="39"/>
      <c r="I22" s="39"/>
      <c r="J22" s="51"/>
      <c r="K22" s="51"/>
      <c r="L22" s="39"/>
      <c r="N22" s="45" t="s">
        <v>262</v>
      </c>
    </row>
    <row r="23" customFormat="false" ht="10.5" hidden="false" customHeight="false" outlineLevel="0" collapsed="false">
      <c r="A23" s="38" t="n">
        <v>17</v>
      </c>
      <c r="B23" s="10" t="s">
        <v>99</v>
      </c>
      <c r="C23" s="45" t="s">
        <v>248</v>
      </c>
      <c r="D23" s="49" t="n">
        <v>0</v>
      </c>
      <c r="F23" s="39" t="n">
        <f aca="false">ROUND(SUMIF(Определители!I6:I18,"=1",'Базовые цены с учетом расхода'!H6:H18),2)</f>
        <v>0</v>
      </c>
      <c r="G23" s="39"/>
      <c r="H23" s="39"/>
      <c r="I23" s="39"/>
      <c r="J23" s="51"/>
      <c r="K23" s="51"/>
      <c r="L23" s="39"/>
      <c r="N23" s="45" t="s">
        <v>263</v>
      </c>
    </row>
    <row r="24" customFormat="false" ht="10.5" hidden="false" customHeight="false" outlineLevel="0" collapsed="false">
      <c r="A24" s="38" t="n">
        <v>18</v>
      </c>
      <c r="B24" s="10" t="s">
        <v>100</v>
      </c>
      <c r="C24" s="45" t="s">
        <v>248</v>
      </c>
      <c r="D24" s="49" t="n">
        <v>0</v>
      </c>
      <c r="F24" s="39" t="n">
        <f aca="false">ROUND(SUMIF(Определители!I6:I18,"=1",'Базовые цены с учетом расхода'!N6:N18),2)</f>
        <v>0</v>
      </c>
      <c r="G24" s="39"/>
      <c r="H24" s="39"/>
      <c r="I24" s="39"/>
      <c r="J24" s="51"/>
      <c r="K24" s="51"/>
      <c r="L24" s="39"/>
      <c r="N24" s="45" t="s">
        <v>264</v>
      </c>
    </row>
    <row r="25" customFormat="false" ht="10.5" hidden="false" customHeight="false" outlineLevel="0" collapsed="false">
      <c r="A25" s="38" t="n">
        <v>19</v>
      </c>
      <c r="B25" s="10" t="s">
        <v>101</v>
      </c>
      <c r="C25" s="45" t="s">
        <v>248</v>
      </c>
      <c r="D25" s="49" t="n">
        <v>0</v>
      </c>
      <c r="F25" s="39" t="n">
        <f aca="false">ROUND(SUMIF(Определители!I6:I18,"=1",'Базовые цены с учетом расхода'!O6:O18),2)</f>
        <v>0</v>
      </c>
      <c r="G25" s="39"/>
      <c r="H25" s="39"/>
      <c r="I25" s="39"/>
      <c r="J25" s="51"/>
      <c r="K25" s="51"/>
      <c r="L25" s="39"/>
      <c r="N25" s="45" t="s">
        <v>265</v>
      </c>
    </row>
    <row r="26" customFormat="false" ht="10.5" hidden="false" customHeight="false" outlineLevel="0" collapsed="false">
      <c r="A26" s="38" t="n">
        <v>20</v>
      </c>
      <c r="B26" s="10" t="s">
        <v>92</v>
      </c>
      <c r="C26" s="45" t="s">
        <v>248</v>
      </c>
      <c r="D26" s="49" t="n">
        <v>0</v>
      </c>
      <c r="F26" s="39" t="e">
        <f aca="false">ROUND(СУММПРОИЗВЕСЛИ(1,Определители!I6:I18," ",'Базовые цены с учетом расхода'!M6:M18,Начисления!I6:I18,0),2)</f>
        <v>#VALUE!</v>
      </c>
      <c r="G26" s="39"/>
      <c r="H26" s="39"/>
      <c r="I26" s="39"/>
      <c r="J26" s="51"/>
      <c r="K26" s="51"/>
      <c r="L26" s="39"/>
      <c r="N26" s="45" t="s">
        <v>266</v>
      </c>
    </row>
    <row r="27" customFormat="false" ht="10.5" hidden="false" customHeight="false" outlineLevel="0" collapsed="false">
      <c r="A27" s="38" t="n">
        <v>21</v>
      </c>
      <c r="B27" s="10" t="s">
        <v>102</v>
      </c>
      <c r="C27" s="45" t="s">
        <v>255</v>
      </c>
      <c r="D27" s="49" t="n">
        <v>0</v>
      </c>
      <c r="F27" s="39" t="n">
        <f aca="false">ROUND((F18+F24+F25),2)</f>
        <v>0</v>
      </c>
      <c r="G27" s="39"/>
      <c r="H27" s="39"/>
      <c r="I27" s="39"/>
      <c r="J27" s="51"/>
      <c r="K27" s="51"/>
      <c r="L27" s="39"/>
      <c r="N27" s="45" t="s">
        <v>267</v>
      </c>
    </row>
    <row r="28" customFormat="false" ht="10.5" hidden="false" customHeight="false" outlineLevel="0" collapsed="false">
      <c r="A28" s="38" t="n">
        <v>22</v>
      </c>
      <c r="B28" s="10" t="s">
        <v>103</v>
      </c>
      <c r="C28" s="45" t="s">
        <v>248</v>
      </c>
      <c r="D28" s="49" t="n">
        <v>0</v>
      </c>
      <c r="F28" s="39" t="n">
        <f aca="false">ROUND(SUMIF(Определители!I6:I18,"=2",'Базовые цены с учетом расхода'!B6:B18),2)</f>
        <v>1841.65</v>
      </c>
      <c r="G28" s="39" t="n">
        <f aca="false">ROUND(SUMIF(Определители!I6:I18,"=2",'Базовые цены с учетом расхода'!C6:C18),2)</f>
        <v>235.09</v>
      </c>
      <c r="H28" s="39" t="n">
        <f aca="false">ROUND(SUMIF(Определители!I6:I18,"=2",'Базовые цены с учетом расхода'!D6:D18),2)</f>
        <v>20.94</v>
      </c>
      <c r="I28" s="39" t="n">
        <f aca="false">ROUND(SUMIF(Определители!I6:I18,"=2",'Базовые цены с учетом расхода'!E6:E18),2)</f>
        <v>0</v>
      </c>
      <c r="J28" s="51" t="e">
        <f aca="false">ROUND(SUMIF(Определители!I6:I18,"=2",'Базовые цены с учетом расхода'!I6:I18),8)</f>
        <v>#VALUE!</v>
      </c>
      <c r="K28" s="51" t="e">
        <f aca="false">ROUND(SUMIF(Определители!I6:I18,"=2",'Базовые цены с учетом расхода'!K6:K18),8)</f>
        <v>#VALUE!</v>
      </c>
      <c r="L28" s="39" t="n">
        <f aca="false">ROUND(SUMIF(Определители!I6:I18,"=2",'Базовые цены с учетом расхода'!F6:F18),2)</f>
        <v>1585.62</v>
      </c>
      <c r="N28" s="45" t="s">
        <v>268</v>
      </c>
    </row>
    <row r="29" customFormat="false" ht="10.5" hidden="false" customHeight="false" outlineLevel="0" collapsed="false">
      <c r="A29" s="38" t="n">
        <v>23</v>
      </c>
      <c r="B29" s="10" t="s">
        <v>95</v>
      </c>
      <c r="C29" s="45" t="s">
        <v>248</v>
      </c>
      <c r="D29" s="49" t="n">
        <v>0</v>
      </c>
      <c r="F29" s="39"/>
      <c r="G29" s="39"/>
      <c r="H29" s="39"/>
      <c r="I29" s="39"/>
      <c r="J29" s="51"/>
      <c r="K29" s="51"/>
      <c r="L29" s="39"/>
      <c r="N29" s="45" t="s">
        <v>269</v>
      </c>
    </row>
    <row r="30" customFormat="false" ht="10.5" hidden="false" customHeight="false" outlineLevel="0" collapsed="false">
      <c r="A30" s="38" t="n">
        <v>24</v>
      </c>
      <c r="B30" s="10" t="s">
        <v>104</v>
      </c>
      <c r="C30" s="45" t="s">
        <v>248</v>
      </c>
      <c r="D30" s="49" t="n">
        <v>0</v>
      </c>
      <c r="F30" s="39" t="n">
        <f aca="false">ROUND(SUMIF(Определители!G6:G18,"=1",'Базовые цены с учетом расхода'!F6:F18),2)</f>
        <v>6.66</v>
      </c>
      <c r="G30" s="39"/>
      <c r="H30" s="39"/>
      <c r="I30" s="39"/>
      <c r="J30" s="51"/>
      <c r="K30" s="51"/>
      <c r="L30" s="39"/>
      <c r="N30" s="45" t="s">
        <v>270</v>
      </c>
    </row>
    <row r="31" customFormat="false" ht="10.5" hidden="false" customHeight="false" outlineLevel="0" collapsed="false">
      <c r="A31" s="38" t="n">
        <v>25</v>
      </c>
      <c r="B31" s="10" t="s">
        <v>99</v>
      </c>
      <c r="C31" s="45" t="s">
        <v>248</v>
      </c>
      <c r="D31" s="49" t="n">
        <v>0</v>
      </c>
      <c r="F31" s="39" t="n">
        <f aca="false">ROUND(SUMIF(Определители!I6:I18,"=2",'Базовые цены с учетом расхода'!H6:H18),2)</f>
        <v>0</v>
      </c>
      <c r="G31" s="39"/>
      <c r="H31" s="39"/>
      <c r="I31" s="39"/>
      <c r="J31" s="51"/>
      <c r="K31" s="51"/>
      <c r="L31" s="39"/>
      <c r="N31" s="45" t="s">
        <v>271</v>
      </c>
    </row>
    <row r="32" customFormat="false" ht="10.5" hidden="false" customHeight="false" outlineLevel="0" collapsed="false">
      <c r="A32" s="38" t="n">
        <v>26</v>
      </c>
      <c r="B32" s="10" t="s">
        <v>100</v>
      </c>
      <c r="C32" s="45" t="s">
        <v>248</v>
      </c>
      <c r="D32" s="49" t="n">
        <v>0</v>
      </c>
      <c r="F32" s="39" t="n">
        <f aca="false">ROUND(SUMIF(Определители!I6:I18,"=2",'Базовые цены с учетом расхода'!N6:N18),2)</f>
        <v>218.68</v>
      </c>
      <c r="G32" s="39"/>
      <c r="H32" s="39"/>
      <c r="I32" s="39"/>
      <c r="J32" s="51"/>
      <c r="K32" s="51"/>
      <c r="L32" s="39"/>
      <c r="N32" s="45" t="s">
        <v>272</v>
      </c>
    </row>
    <row r="33" customFormat="false" ht="10.5" hidden="false" customHeight="false" outlineLevel="0" collapsed="false">
      <c r="A33" s="38" t="n">
        <v>27</v>
      </c>
      <c r="B33" s="10" t="s">
        <v>101</v>
      </c>
      <c r="C33" s="45" t="s">
        <v>248</v>
      </c>
      <c r="D33" s="49" t="n">
        <v>0</v>
      </c>
      <c r="F33" s="39" t="n">
        <f aca="false">ROUND(SUMIF(Определители!I6:I18,"=2",'Базовые цены с учетом расхода'!O6:O18),2)</f>
        <v>124.78</v>
      </c>
      <c r="G33" s="39"/>
      <c r="H33" s="39"/>
      <c r="I33" s="39"/>
      <c r="J33" s="51"/>
      <c r="K33" s="51"/>
      <c r="L33" s="39"/>
      <c r="N33" s="45" t="s">
        <v>273</v>
      </c>
    </row>
    <row r="34" customFormat="false" ht="10.5" hidden="false" customHeight="false" outlineLevel="0" collapsed="false">
      <c r="A34" s="38" t="n">
        <v>28</v>
      </c>
      <c r="B34" s="10" t="s">
        <v>107</v>
      </c>
      <c r="C34" s="45" t="s">
        <v>255</v>
      </c>
      <c r="D34" s="49" t="n">
        <v>0</v>
      </c>
      <c r="F34" s="39" t="n">
        <f aca="false">ROUND((F28+F32+F33),2)</f>
        <v>2185.11</v>
      </c>
      <c r="G34" s="39"/>
      <c r="H34" s="39"/>
      <c r="I34" s="39"/>
      <c r="J34" s="51"/>
      <c r="K34" s="51"/>
      <c r="L34" s="39"/>
      <c r="N34" s="45" t="s">
        <v>274</v>
      </c>
    </row>
    <row r="35" customFormat="false" ht="10.5" hidden="false" customHeight="false" outlineLevel="0" collapsed="false">
      <c r="A35" s="38" t="n">
        <v>29</v>
      </c>
      <c r="B35" s="10" t="s">
        <v>108</v>
      </c>
      <c r="C35" s="45" t="s">
        <v>248</v>
      </c>
      <c r="D35" s="49" t="n">
        <v>0</v>
      </c>
      <c r="F35" s="39" t="n">
        <f aca="false">ROUND(SUMIF(Определители!I6:I18,"=3",'Базовые цены с учетом расхода'!B6:B18),2)</f>
        <v>0</v>
      </c>
      <c r="G35" s="39" t="n">
        <f aca="false">ROUND(SUMIF(Определители!I6:I18,"=3",'Базовые цены с учетом расхода'!C6:C18),2)</f>
        <v>0</v>
      </c>
      <c r="H35" s="39" t="n">
        <f aca="false">ROUND(SUMIF(Определители!I6:I18,"=3",'Базовые цены с учетом расхода'!D6:D18),2)</f>
        <v>0</v>
      </c>
      <c r="I35" s="39" t="n">
        <f aca="false">ROUND(SUMIF(Определители!I6:I18,"=3",'Базовые цены с учетом расхода'!E6:E18),2)</f>
        <v>0</v>
      </c>
      <c r="J35" s="51" t="n">
        <f aca="false">ROUND(SUMIF(Определители!I6:I18,"=3",'Базовые цены с учетом расхода'!I6:I18),8)</f>
        <v>0</v>
      </c>
      <c r="K35" s="51" t="n">
        <f aca="false">ROUND(SUMIF(Определители!I6:I18,"=3",'Базовые цены с учетом расхода'!K6:K18),8)</f>
        <v>0</v>
      </c>
      <c r="L35" s="39" t="n">
        <f aca="false">ROUND(SUMIF(Определители!I6:I18,"=3",'Базовые цены с учетом расхода'!F6:F18),2)</f>
        <v>0</v>
      </c>
      <c r="N35" s="45" t="s">
        <v>275</v>
      </c>
    </row>
    <row r="36" customFormat="false" ht="10.5" hidden="false" customHeight="false" outlineLevel="0" collapsed="false">
      <c r="A36" s="38" t="n">
        <v>30</v>
      </c>
      <c r="B36" s="10" t="s">
        <v>99</v>
      </c>
      <c r="C36" s="45" t="s">
        <v>248</v>
      </c>
      <c r="D36" s="49" t="n">
        <v>0</v>
      </c>
      <c r="F36" s="39" t="n">
        <f aca="false">ROUND(SUMIF(Определители!I6:I18,"=3",'Базовые цены с учетом расхода'!H6:H18),2)</f>
        <v>0</v>
      </c>
      <c r="G36" s="39"/>
      <c r="H36" s="39"/>
      <c r="I36" s="39"/>
      <c r="J36" s="51"/>
      <c r="K36" s="51"/>
      <c r="L36" s="39"/>
      <c r="N36" s="45" t="s">
        <v>276</v>
      </c>
    </row>
    <row r="37" customFormat="false" ht="10.5" hidden="false" customHeight="false" outlineLevel="0" collapsed="false">
      <c r="A37" s="38" t="n">
        <v>31</v>
      </c>
      <c r="B37" s="10" t="s">
        <v>100</v>
      </c>
      <c r="C37" s="45" t="s">
        <v>248</v>
      </c>
      <c r="D37" s="49" t="n">
        <v>0</v>
      </c>
      <c r="F37" s="39" t="n">
        <f aca="false">ROUND(SUMIF(Определители!I6:I18,"=3",'Базовые цены с учетом расхода'!N6:N18),2)</f>
        <v>0</v>
      </c>
      <c r="G37" s="39"/>
      <c r="H37" s="39"/>
      <c r="I37" s="39"/>
      <c r="J37" s="51"/>
      <c r="K37" s="51"/>
      <c r="L37" s="39"/>
      <c r="N37" s="45" t="s">
        <v>277</v>
      </c>
    </row>
    <row r="38" customFormat="false" ht="10.5" hidden="false" customHeight="false" outlineLevel="0" collapsed="false">
      <c r="A38" s="38" t="n">
        <v>32</v>
      </c>
      <c r="B38" s="10" t="s">
        <v>101</v>
      </c>
      <c r="C38" s="45" t="s">
        <v>248</v>
      </c>
      <c r="D38" s="49" t="n">
        <v>0</v>
      </c>
      <c r="F38" s="39" t="n">
        <f aca="false">ROUND(SUMIF(Определители!I6:I18,"=3",'Базовые цены с учетом расхода'!O6:O18),2)</f>
        <v>0</v>
      </c>
      <c r="G38" s="39"/>
      <c r="H38" s="39"/>
      <c r="I38" s="39"/>
      <c r="J38" s="51"/>
      <c r="K38" s="51"/>
      <c r="L38" s="39"/>
      <c r="N38" s="45" t="s">
        <v>278</v>
      </c>
    </row>
    <row r="39" customFormat="false" ht="10.5" hidden="false" customHeight="false" outlineLevel="0" collapsed="false">
      <c r="A39" s="38" t="n">
        <v>33</v>
      </c>
      <c r="B39" s="10" t="s">
        <v>109</v>
      </c>
      <c r="C39" s="45" t="s">
        <v>255</v>
      </c>
      <c r="D39" s="49" t="n">
        <v>0</v>
      </c>
      <c r="F39" s="39" t="n">
        <f aca="false">ROUND((F35+F37+F38),2)</f>
        <v>0</v>
      </c>
      <c r="G39" s="39"/>
      <c r="H39" s="39"/>
      <c r="I39" s="39"/>
      <c r="J39" s="51"/>
      <c r="K39" s="51"/>
      <c r="L39" s="39"/>
      <c r="N39" s="45" t="s">
        <v>279</v>
      </c>
    </row>
    <row r="40" customFormat="false" ht="10.5" hidden="false" customHeight="false" outlineLevel="0" collapsed="false">
      <c r="A40" s="38" t="n">
        <v>34</v>
      </c>
      <c r="B40" s="10" t="s">
        <v>110</v>
      </c>
      <c r="C40" s="45" t="s">
        <v>248</v>
      </c>
      <c r="D40" s="49" t="n">
        <v>0</v>
      </c>
      <c r="F40" s="39" t="n">
        <f aca="false">ROUND(SUMIF(Определители!I6:I18,"=4",'Базовые цены с учетом расхода'!B6:B18),2)</f>
        <v>4481.91</v>
      </c>
      <c r="G40" s="39" t="n">
        <f aca="false">ROUND(SUMIF(Определители!I6:I18,"=4",'Базовые цены с учетом расхода'!C6:C18),2)</f>
        <v>525.92</v>
      </c>
      <c r="H40" s="39" t="n">
        <f aca="false">ROUND(SUMIF(Определители!I6:I18,"=4",'Базовые цены с учетом расхода'!D6:D18),2)</f>
        <v>126.02</v>
      </c>
      <c r="I40" s="39" t="n">
        <f aca="false">ROUND(SUMIF(Определители!I6:I18,"=4",'Базовые цены с учетом расхода'!E6:E18),2)</f>
        <v>3.41</v>
      </c>
      <c r="J40" s="51" t="e">
        <f aca="false">ROUND(SUMIF(Определители!I6:I18,"=4",'Базовые цены с учетом расхода'!I6:I18),8)</f>
        <v>#VALUE!</v>
      </c>
      <c r="K40" s="51" t="e">
        <f aca="false">ROUND(SUMIF(Определители!I6:I18,"=4",'Базовые цены с учетом расхода'!K6:K18),8)</f>
        <v>#VALUE!</v>
      </c>
      <c r="L40" s="39" t="n">
        <f aca="false">ROUND(SUMIF(Определители!I6:I18,"=4",'Базовые цены с учетом расхода'!F6:F18),2)</f>
        <v>3829.97</v>
      </c>
      <c r="N40" s="45" t="s">
        <v>280</v>
      </c>
    </row>
    <row r="41" customFormat="false" ht="10.5" hidden="false" customHeight="false" outlineLevel="0" collapsed="false">
      <c r="A41" s="38" t="n">
        <v>35</v>
      </c>
      <c r="B41" s="10" t="s">
        <v>95</v>
      </c>
      <c r="C41" s="45" t="s">
        <v>248</v>
      </c>
      <c r="D41" s="49" t="n">
        <v>0</v>
      </c>
      <c r="F41" s="39"/>
      <c r="G41" s="39"/>
      <c r="H41" s="39"/>
      <c r="I41" s="39"/>
      <c r="J41" s="51"/>
      <c r="K41" s="51"/>
      <c r="L41" s="39"/>
      <c r="N41" s="45" t="s">
        <v>281</v>
      </c>
    </row>
    <row r="42" customFormat="false" ht="10.5" hidden="false" customHeight="false" outlineLevel="0" collapsed="false">
      <c r="A42" s="38" t="n">
        <v>36</v>
      </c>
      <c r="B42" s="10" t="s">
        <v>111</v>
      </c>
      <c r="C42" s="45" t="s">
        <v>248</v>
      </c>
      <c r="D42" s="49" t="n">
        <v>0</v>
      </c>
      <c r="F42" s="39"/>
      <c r="G42" s="39"/>
      <c r="H42" s="39"/>
      <c r="I42" s="39"/>
      <c r="J42" s="51"/>
      <c r="K42" s="51"/>
      <c r="L42" s="39"/>
      <c r="N42" s="45" t="s">
        <v>282</v>
      </c>
    </row>
    <row r="43" customFormat="false" ht="10.5" hidden="false" customHeight="false" outlineLevel="0" collapsed="false">
      <c r="A43" s="38" t="n">
        <v>37</v>
      </c>
      <c r="B43" s="10" t="s">
        <v>99</v>
      </c>
      <c r="C43" s="45" t="s">
        <v>248</v>
      </c>
      <c r="D43" s="49" t="n">
        <v>0</v>
      </c>
      <c r="F43" s="39" t="n">
        <f aca="false">ROUND(SUMIF(Определители!I6:I18,"=4",'Базовые цены с учетом расхода'!H6:H18),2)</f>
        <v>0</v>
      </c>
      <c r="G43" s="39"/>
      <c r="H43" s="39"/>
      <c r="I43" s="39"/>
      <c r="J43" s="51"/>
      <c r="K43" s="51"/>
      <c r="L43" s="39"/>
      <c r="N43" s="45" t="s">
        <v>283</v>
      </c>
    </row>
    <row r="44" customFormat="false" ht="10.5" hidden="false" customHeight="false" outlineLevel="0" collapsed="false">
      <c r="A44" s="38" t="n">
        <v>38</v>
      </c>
      <c r="B44" s="10" t="s">
        <v>100</v>
      </c>
      <c r="C44" s="45" t="s">
        <v>248</v>
      </c>
      <c r="D44" s="49" t="n">
        <v>0</v>
      </c>
      <c r="F44" s="39" t="n">
        <f aca="false">ROUND(SUMIF(Определители!I6:I18,"=4",'Базовые цены с учетом расхода'!N6:N18),2)</f>
        <v>608.72</v>
      </c>
      <c r="G44" s="39"/>
      <c r="H44" s="39"/>
      <c r="I44" s="39"/>
      <c r="J44" s="51"/>
      <c r="K44" s="51"/>
      <c r="L44" s="39"/>
      <c r="N44" s="45" t="s">
        <v>284</v>
      </c>
    </row>
    <row r="45" customFormat="false" ht="10.5" hidden="false" customHeight="false" outlineLevel="0" collapsed="false">
      <c r="A45" s="38" t="n">
        <v>39</v>
      </c>
      <c r="B45" s="10" t="s">
        <v>101</v>
      </c>
      <c r="C45" s="45" t="s">
        <v>248</v>
      </c>
      <c r="D45" s="49" t="n">
        <v>0</v>
      </c>
      <c r="F45" s="39" t="n">
        <f aca="false">ROUND(SUMIF(Определители!I6:I18,"=4",'Базовые цены с учетом расхода'!O6:O18),2)</f>
        <v>375.83</v>
      </c>
      <c r="G45" s="39"/>
      <c r="H45" s="39"/>
      <c r="I45" s="39"/>
      <c r="J45" s="51"/>
      <c r="K45" s="51"/>
      <c r="L45" s="39"/>
      <c r="N45" s="45" t="s">
        <v>285</v>
      </c>
    </row>
    <row r="46" customFormat="false" ht="10.5" hidden="false" customHeight="false" outlineLevel="0" collapsed="false">
      <c r="A46" s="38" t="n">
        <v>40</v>
      </c>
      <c r="B46" s="10" t="s">
        <v>92</v>
      </c>
      <c r="C46" s="45" t="s">
        <v>248</v>
      </c>
      <c r="D46" s="49" t="n">
        <v>0</v>
      </c>
      <c r="F46" s="39" t="e">
        <f aca="false">ROUND(СУММПРОИЗВЕСЛИ(1,Определители!I6:I18," ",'Базовые цены с учетом расхода'!M6:M18,Начисления!I6:I18,0),2)</f>
        <v>#VALUE!</v>
      </c>
      <c r="G46" s="39"/>
      <c r="H46" s="39"/>
      <c r="I46" s="39"/>
      <c r="J46" s="51"/>
      <c r="K46" s="51"/>
      <c r="L46" s="39"/>
      <c r="N46" s="45" t="s">
        <v>286</v>
      </c>
    </row>
    <row r="47" customFormat="false" ht="10.5" hidden="false" customHeight="false" outlineLevel="0" collapsed="false">
      <c r="A47" s="38" t="n">
        <v>41</v>
      </c>
      <c r="B47" s="10" t="s">
        <v>114</v>
      </c>
      <c r="C47" s="45" t="s">
        <v>255</v>
      </c>
      <c r="D47" s="49" t="n">
        <v>0</v>
      </c>
      <c r="F47" s="39" t="n">
        <f aca="false">ROUND((F40+F44+F45),2)</f>
        <v>5466.46</v>
      </c>
      <c r="G47" s="39"/>
      <c r="H47" s="39"/>
      <c r="I47" s="39"/>
      <c r="J47" s="51"/>
      <c r="K47" s="51"/>
      <c r="L47" s="39"/>
      <c r="N47" s="45" t="s">
        <v>287</v>
      </c>
    </row>
    <row r="48" customFormat="false" ht="10.5" hidden="false" customHeight="false" outlineLevel="0" collapsed="false">
      <c r="A48" s="38" t="n">
        <v>42</v>
      </c>
      <c r="B48" s="10" t="s">
        <v>115</v>
      </c>
      <c r="C48" s="45" t="s">
        <v>248</v>
      </c>
      <c r="D48" s="49" t="n">
        <v>0</v>
      </c>
      <c r="F48" s="39" t="n">
        <f aca="false">ROUND(SUMIF(Определители!I6:I18,"=5",'Базовые цены с учетом расхода'!B6:B18),2)</f>
        <v>0</v>
      </c>
      <c r="G48" s="39" t="n">
        <f aca="false">ROUND(SUMIF(Определители!I6:I18,"=5",'Базовые цены с учетом расхода'!C6:C18),2)</f>
        <v>0</v>
      </c>
      <c r="H48" s="39" t="n">
        <f aca="false">ROUND(SUMIF(Определители!I6:I18,"=5",'Базовые цены с учетом расхода'!D6:D18),2)</f>
        <v>0</v>
      </c>
      <c r="I48" s="39" t="n">
        <f aca="false">ROUND(SUMIF(Определители!I6:I18,"=5",'Базовые цены с учетом расхода'!E6:E18),2)</f>
        <v>0</v>
      </c>
      <c r="J48" s="51" t="n">
        <f aca="false">ROUND(SUMIF(Определители!I6:I18,"=5",'Базовые цены с учетом расхода'!I6:I18),8)</f>
        <v>0</v>
      </c>
      <c r="K48" s="51" t="n">
        <f aca="false">ROUND(SUMIF(Определители!I6:I18,"=5",'Базовые цены с учетом расхода'!K6:K18),8)</f>
        <v>0</v>
      </c>
      <c r="L48" s="39" t="n">
        <f aca="false">ROUND(SUMIF(Определители!I6:I18,"=5",'Базовые цены с учетом расхода'!F6:F18),2)</f>
        <v>0</v>
      </c>
      <c r="N48" s="45" t="s">
        <v>288</v>
      </c>
    </row>
    <row r="49" customFormat="false" ht="10.5" hidden="false" customHeight="false" outlineLevel="0" collapsed="false">
      <c r="A49" s="38" t="n">
        <v>43</v>
      </c>
      <c r="B49" s="10" t="s">
        <v>99</v>
      </c>
      <c r="C49" s="45" t="s">
        <v>248</v>
      </c>
      <c r="D49" s="49" t="n">
        <v>0</v>
      </c>
      <c r="F49" s="39" t="n">
        <f aca="false">ROUND(SUMIF(Определители!I6:I18,"=5",'Базовые цены с учетом расхода'!H6:H18),2)</f>
        <v>0</v>
      </c>
      <c r="G49" s="39"/>
      <c r="H49" s="39"/>
      <c r="I49" s="39"/>
      <c r="J49" s="51"/>
      <c r="K49" s="51"/>
      <c r="L49" s="39"/>
      <c r="N49" s="45" t="s">
        <v>289</v>
      </c>
    </row>
    <row r="50" customFormat="false" ht="10.5" hidden="false" customHeight="false" outlineLevel="0" collapsed="false">
      <c r="A50" s="38" t="n">
        <v>44</v>
      </c>
      <c r="B50" s="10" t="s">
        <v>100</v>
      </c>
      <c r="C50" s="45" t="s">
        <v>248</v>
      </c>
      <c r="D50" s="49" t="n">
        <v>0</v>
      </c>
      <c r="F50" s="39" t="n">
        <f aca="false">ROUND(SUMIF(Определители!I6:I18,"=5",'Базовые цены с учетом расхода'!N6:N18),2)</f>
        <v>0</v>
      </c>
      <c r="G50" s="39"/>
      <c r="H50" s="39"/>
      <c r="I50" s="39"/>
      <c r="J50" s="51"/>
      <c r="K50" s="51"/>
      <c r="L50" s="39"/>
      <c r="N50" s="45" t="s">
        <v>290</v>
      </c>
    </row>
    <row r="51" customFormat="false" ht="10.5" hidden="false" customHeight="false" outlineLevel="0" collapsed="false">
      <c r="A51" s="38" t="n">
        <v>45</v>
      </c>
      <c r="B51" s="10" t="s">
        <v>101</v>
      </c>
      <c r="C51" s="45" t="s">
        <v>248</v>
      </c>
      <c r="D51" s="49" t="n">
        <v>0</v>
      </c>
      <c r="F51" s="39" t="n">
        <f aca="false">ROUND(SUMIF(Определители!I6:I18,"=5",'Базовые цены с учетом расхода'!O6:O18),2)</f>
        <v>0</v>
      </c>
      <c r="G51" s="39"/>
      <c r="H51" s="39"/>
      <c r="I51" s="39"/>
      <c r="J51" s="51"/>
      <c r="K51" s="51"/>
      <c r="L51" s="39"/>
      <c r="N51" s="45" t="s">
        <v>291</v>
      </c>
    </row>
    <row r="52" customFormat="false" ht="10.5" hidden="false" customHeight="false" outlineLevel="0" collapsed="false">
      <c r="A52" s="38" t="n">
        <v>46</v>
      </c>
      <c r="B52" s="10" t="s">
        <v>116</v>
      </c>
      <c r="C52" s="45" t="s">
        <v>255</v>
      </c>
      <c r="D52" s="49" t="n">
        <v>0</v>
      </c>
      <c r="F52" s="39" t="n">
        <f aca="false">ROUND((F48+F50+F51),2)</f>
        <v>0</v>
      </c>
      <c r="G52" s="39"/>
      <c r="H52" s="39"/>
      <c r="I52" s="39"/>
      <c r="J52" s="51"/>
      <c r="K52" s="51"/>
      <c r="L52" s="39"/>
      <c r="N52" s="45" t="s">
        <v>292</v>
      </c>
    </row>
    <row r="53" customFormat="false" ht="10.5" hidden="false" customHeight="false" outlineLevel="0" collapsed="false">
      <c r="A53" s="38" t="n">
        <v>47</v>
      </c>
      <c r="B53" s="10" t="s">
        <v>117</v>
      </c>
      <c r="C53" s="45" t="s">
        <v>248</v>
      </c>
      <c r="D53" s="49" t="n">
        <v>0</v>
      </c>
      <c r="F53" s="39" t="n">
        <f aca="false">ROUND(SUMIF(Определители!I6:I18,"=6",'Базовые цены с учетом расхода'!B6:B18),2)</f>
        <v>0</v>
      </c>
      <c r="G53" s="39" t="n">
        <f aca="false">ROUND(SUMIF(Определители!I6:I18,"=6",'Базовые цены с учетом расхода'!C6:C18),2)</f>
        <v>0</v>
      </c>
      <c r="H53" s="39" t="n">
        <f aca="false">ROUND(SUMIF(Определители!I6:I18,"=6",'Базовые цены с учетом расхода'!D6:D18),2)</f>
        <v>0</v>
      </c>
      <c r="I53" s="39" t="n">
        <f aca="false">ROUND(SUMIF(Определители!I6:I18,"=6",'Базовые цены с учетом расхода'!E6:E18),2)</f>
        <v>0</v>
      </c>
      <c r="J53" s="51" t="n">
        <f aca="false">ROUND(SUMIF(Определители!I6:I18,"=6",'Базовые цены с учетом расхода'!I6:I18),8)</f>
        <v>0</v>
      </c>
      <c r="K53" s="51" t="n">
        <f aca="false">ROUND(SUMIF(Определители!I6:I18,"=6",'Базовые цены с учетом расхода'!K6:K18),8)</f>
        <v>0</v>
      </c>
      <c r="L53" s="39" t="n">
        <f aca="false">ROUND(SUMIF(Определители!I6:I18,"=6",'Базовые цены с учетом расхода'!F6:F18),2)</f>
        <v>0</v>
      </c>
      <c r="N53" s="45" t="s">
        <v>293</v>
      </c>
    </row>
    <row r="54" customFormat="false" ht="10.5" hidden="false" customHeight="false" outlineLevel="0" collapsed="false">
      <c r="A54" s="38" t="n">
        <v>48</v>
      </c>
      <c r="B54" s="10" t="s">
        <v>99</v>
      </c>
      <c r="C54" s="45" t="s">
        <v>248</v>
      </c>
      <c r="D54" s="49" t="n">
        <v>0</v>
      </c>
      <c r="F54" s="39" t="n">
        <f aca="false">ROUND(SUMIF(Определители!I6:I18,"=6",'Базовые цены с учетом расхода'!H6:H18),2)</f>
        <v>0</v>
      </c>
      <c r="G54" s="39"/>
      <c r="H54" s="39"/>
      <c r="I54" s="39"/>
      <c r="J54" s="51"/>
      <c r="K54" s="51"/>
      <c r="L54" s="39"/>
      <c r="N54" s="45" t="s">
        <v>294</v>
      </c>
    </row>
    <row r="55" customFormat="false" ht="10.5" hidden="false" customHeight="false" outlineLevel="0" collapsed="false">
      <c r="A55" s="38" t="n">
        <v>49</v>
      </c>
      <c r="B55" s="10" t="s">
        <v>100</v>
      </c>
      <c r="C55" s="45" t="s">
        <v>248</v>
      </c>
      <c r="D55" s="49" t="n">
        <v>0</v>
      </c>
      <c r="F55" s="39" t="n">
        <f aca="false">ROUND(SUMIF(Определители!I6:I18,"=6",'Базовые цены с учетом расхода'!N6:N18),2)</f>
        <v>0</v>
      </c>
      <c r="G55" s="39"/>
      <c r="H55" s="39"/>
      <c r="I55" s="39"/>
      <c r="J55" s="51"/>
      <c r="K55" s="51"/>
      <c r="L55" s="39"/>
      <c r="N55" s="45" t="s">
        <v>295</v>
      </c>
    </row>
    <row r="56" customFormat="false" ht="10.5" hidden="false" customHeight="false" outlineLevel="0" collapsed="false">
      <c r="A56" s="38" t="n">
        <v>50</v>
      </c>
      <c r="B56" s="10" t="s">
        <v>101</v>
      </c>
      <c r="C56" s="45" t="s">
        <v>248</v>
      </c>
      <c r="D56" s="49" t="n">
        <v>0</v>
      </c>
      <c r="F56" s="39" t="n">
        <f aca="false">ROUND(SUMIF(Определители!I6:I18,"=6",'Базовые цены с учетом расхода'!O6:O18),2)</f>
        <v>0</v>
      </c>
      <c r="G56" s="39"/>
      <c r="H56" s="39"/>
      <c r="I56" s="39"/>
      <c r="J56" s="51"/>
      <c r="K56" s="51"/>
      <c r="L56" s="39"/>
      <c r="N56" s="45" t="s">
        <v>296</v>
      </c>
    </row>
    <row r="57" customFormat="false" ht="10.5" hidden="false" customHeight="false" outlineLevel="0" collapsed="false">
      <c r="A57" s="38" t="n">
        <v>51</v>
      </c>
      <c r="B57" s="10" t="s">
        <v>118</v>
      </c>
      <c r="C57" s="45" t="s">
        <v>255</v>
      </c>
      <c r="D57" s="49" t="n">
        <v>0</v>
      </c>
      <c r="F57" s="39" t="n">
        <f aca="false">ROUND((F53+F55+F56),2)</f>
        <v>0</v>
      </c>
      <c r="G57" s="39"/>
      <c r="H57" s="39"/>
      <c r="I57" s="39"/>
      <c r="J57" s="51"/>
      <c r="K57" s="51"/>
      <c r="L57" s="39"/>
      <c r="N57" s="45" t="s">
        <v>297</v>
      </c>
    </row>
    <row r="58" customFormat="false" ht="10.5" hidden="false" customHeight="false" outlineLevel="0" collapsed="false">
      <c r="A58" s="38" t="n">
        <v>52</v>
      </c>
      <c r="B58" s="10" t="s">
        <v>119</v>
      </c>
      <c r="C58" s="45" t="s">
        <v>248</v>
      </c>
      <c r="D58" s="49" t="n">
        <v>0</v>
      </c>
      <c r="F58" s="39" t="n">
        <f aca="false">ROUND(SUMIF(Определители!I6:I18,"=7",'Базовые цены с учетом расхода'!B6:B18),2)</f>
        <v>0</v>
      </c>
      <c r="G58" s="39" t="n">
        <f aca="false">ROUND(SUMIF(Определители!I6:I18,"=7",'Базовые цены с учетом расхода'!C6:C18),2)</f>
        <v>0</v>
      </c>
      <c r="H58" s="39" t="n">
        <f aca="false">ROUND(SUMIF(Определители!I6:I18,"=7",'Базовые цены с учетом расхода'!D6:D18),2)</f>
        <v>0</v>
      </c>
      <c r="I58" s="39" t="n">
        <f aca="false">ROUND(SUMIF(Определители!I6:I18,"=7",'Базовые цены с учетом расхода'!E6:E18),2)</f>
        <v>0</v>
      </c>
      <c r="J58" s="51" t="n">
        <f aca="false">ROUND(SUMIF(Определители!I6:I18,"=7",'Базовые цены с учетом расхода'!I6:I18),8)</f>
        <v>0</v>
      </c>
      <c r="K58" s="51" t="n">
        <f aca="false">ROUND(SUMIF(Определители!I6:I18,"=7",'Базовые цены с учетом расхода'!K6:K18),8)</f>
        <v>0</v>
      </c>
      <c r="L58" s="39" t="n">
        <f aca="false">ROUND(SUMIF(Определители!I6:I18,"=7",'Базовые цены с учетом расхода'!F6:F18),2)</f>
        <v>0</v>
      </c>
      <c r="N58" s="45" t="s">
        <v>298</v>
      </c>
    </row>
    <row r="59" customFormat="false" ht="10.5" hidden="false" customHeight="false" outlineLevel="0" collapsed="false">
      <c r="A59" s="38" t="n">
        <v>53</v>
      </c>
      <c r="B59" s="10" t="s">
        <v>95</v>
      </c>
      <c r="C59" s="45" t="s">
        <v>248</v>
      </c>
      <c r="D59" s="49" t="n">
        <v>0</v>
      </c>
      <c r="F59" s="39"/>
      <c r="G59" s="39"/>
      <c r="H59" s="39"/>
      <c r="I59" s="39"/>
      <c r="J59" s="51"/>
      <c r="K59" s="51"/>
      <c r="L59" s="39"/>
      <c r="N59" s="45" t="s">
        <v>299</v>
      </c>
    </row>
    <row r="60" customFormat="false" ht="10.5" hidden="false" customHeight="false" outlineLevel="0" collapsed="false">
      <c r="A60" s="38" t="n">
        <v>54</v>
      </c>
      <c r="B60" s="10" t="s">
        <v>120</v>
      </c>
      <c r="C60" s="45" t="s">
        <v>248</v>
      </c>
      <c r="D60" s="49" t="n">
        <v>0</v>
      </c>
      <c r="F60" s="39" t="n">
        <f aca="false">ROUND(SUMIF(Определители!G6:G18,"=1",'Базовые цены с учетом расхода'!F6:F18),2)</f>
        <v>6.66</v>
      </c>
      <c r="G60" s="39"/>
      <c r="H60" s="39"/>
      <c r="I60" s="39"/>
      <c r="J60" s="51"/>
      <c r="K60" s="51"/>
      <c r="L60" s="39"/>
      <c r="N60" s="45" t="s">
        <v>300</v>
      </c>
    </row>
    <row r="61" customFormat="false" ht="10.5" hidden="false" customHeight="false" outlineLevel="0" collapsed="false">
      <c r="A61" s="38" t="n">
        <v>55</v>
      </c>
      <c r="B61" s="10" t="s">
        <v>99</v>
      </c>
      <c r="C61" s="45" t="s">
        <v>248</v>
      </c>
      <c r="D61" s="49" t="n">
        <v>0</v>
      </c>
      <c r="F61" s="39" t="n">
        <f aca="false">ROUND(SUMIF(Определители!I6:I18,"=7",'Базовые цены с учетом расхода'!H6:H18),2)</f>
        <v>0</v>
      </c>
      <c r="G61" s="39"/>
      <c r="H61" s="39"/>
      <c r="I61" s="39"/>
      <c r="J61" s="51"/>
      <c r="K61" s="51"/>
      <c r="L61" s="39"/>
      <c r="N61" s="45" t="s">
        <v>301</v>
      </c>
    </row>
    <row r="62" customFormat="false" ht="10.5" hidden="false" customHeight="false" outlineLevel="0" collapsed="false">
      <c r="A62" s="38" t="n">
        <v>56</v>
      </c>
      <c r="B62" s="10" t="s">
        <v>121</v>
      </c>
      <c r="C62" s="45" t="s">
        <v>248</v>
      </c>
      <c r="D62" s="49" t="n">
        <v>0</v>
      </c>
      <c r="F62" s="39" t="n">
        <f aca="false">ROUND(SUMIF(Определители!I6:I18,"=7",'Базовые цены с учетом расхода'!N6:N18),2)</f>
        <v>0</v>
      </c>
      <c r="G62" s="39"/>
      <c r="H62" s="39"/>
      <c r="I62" s="39"/>
      <c r="J62" s="51"/>
      <c r="K62" s="51"/>
      <c r="L62" s="39"/>
      <c r="N62" s="45" t="s">
        <v>302</v>
      </c>
    </row>
    <row r="63" customFormat="false" ht="10.5" hidden="false" customHeight="false" outlineLevel="0" collapsed="false">
      <c r="A63" s="38" t="n">
        <v>57</v>
      </c>
      <c r="B63" s="10" t="s">
        <v>101</v>
      </c>
      <c r="C63" s="45" t="s">
        <v>248</v>
      </c>
      <c r="D63" s="49" t="n">
        <v>0</v>
      </c>
      <c r="F63" s="39" t="n">
        <f aca="false">ROUND(SUMIF(Определители!I6:I18,"=7",'Базовые цены с учетом расхода'!O6:O18),2)</f>
        <v>0</v>
      </c>
      <c r="G63" s="39"/>
      <c r="H63" s="39"/>
      <c r="I63" s="39"/>
      <c r="J63" s="51"/>
      <c r="K63" s="51"/>
      <c r="L63" s="39"/>
      <c r="N63" s="45" t="s">
        <v>303</v>
      </c>
    </row>
    <row r="64" customFormat="false" ht="10.5" hidden="false" customHeight="false" outlineLevel="0" collapsed="false">
      <c r="A64" s="38" t="n">
        <v>58</v>
      </c>
      <c r="B64" s="10" t="s">
        <v>122</v>
      </c>
      <c r="C64" s="45" t="s">
        <v>255</v>
      </c>
      <c r="D64" s="49" t="n">
        <v>0</v>
      </c>
      <c r="F64" s="39" t="n">
        <f aca="false">ROUND((F58+F62+F63),2)</f>
        <v>0</v>
      </c>
      <c r="G64" s="39"/>
      <c r="H64" s="39"/>
      <c r="I64" s="39"/>
      <c r="J64" s="51"/>
      <c r="K64" s="51"/>
      <c r="L64" s="39"/>
      <c r="N64" s="45" t="s">
        <v>304</v>
      </c>
    </row>
    <row r="65" customFormat="false" ht="10.5" hidden="false" customHeight="false" outlineLevel="0" collapsed="false">
      <c r="A65" s="38" t="n">
        <v>59</v>
      </c>
      <c r="B65" s="10" t="s">
        <v>123</v>
      </c>
      <c r="C65" s="45" t="s">
        <v>248</v>
      </c>
      <c r="D65" s="49" t="n">
        <v>0</v>
      </c>
      <c r="F65" s="39" t="n">
        <f aca="false">ROUND(SUMIF(Определители!I6:I18,"=9",'Базовые цены с учетом расхода'!B6:B18),2)</f>
        <v>0</v>
      </c>
      <c r="G65" s="39" t="n">
        <f aca="false">ROUND(SUMIF(Определители!I6:I18,"=9",'Базовые цены с учетом расхода'!C6:C18),2)</f>
        <v>0</v>
      </c>
      <c r="H65" s="39" t="n">
        <f aca="false">ROUND(SUMIF(Определители!I6:I18,"=9",'Базовые цены с учетом расхода'!D6:D18),2)</f>
        <v>0</v>
      </c>
      <c r="I65" s="39" t="n">
        <f aca="false">ROUND(SUMIF(Определители!I6:I18,"=9",'Базовые цены с учетом расхода'!E6:E18),2)</f>
        <v>0</v>
      </c>
      <c r="J65" s="51" t="n">
        <f aca="false">ROUND(SUMIF(Определители!I6:I18,"=9",'Базовые цены с учетом расхода'!I6:I18),8)</f>
        <v>0</v>
      </c>
      <c r="K65" s="51" t="n">
        <f aca="false">ROUND(SUMIF(Определители!I6:I18,"=9",'Базовые цены с учетом расхода'!K6:K18),8)</f>
        <v>0</v>
      </c>
      <c r="L65" s="39" t="n">
        <f aca="false">ROUND(SUMIF(Определители!I6:I18,"=9",'Базовые цены с учетом расхода'!F6:F18),2)</f>
        <v>0</v>
      </c>
      <c r="N65" s="45" t="s">
        <v>305</v>
      </c>
    </row>
    <row r="66" customFormat="false" ht="10.5" hidden="false" customHeight="false" outlineLevel="0" collapsed="false">
      <c r="A66" s="38" t="n">
        <v>60</v>
      </c>
      <c r="B66" s="10" t="s">
        <v>121</v>
      </c>
      <c r="C66" s="45" t="s">
        <v>248</v>
      </c>
      <c r="D66" s="49" t="n">
        <v>0</v>
      </c>
      <c r="F66" s="39" t="n">
        <f aca="false">ROUND(SUMIF(Определители!I6:I18,"=9",'Базовые цены с учетом расхода'!N6:N18),2)</f>
        <v>0</v>
      </c>
      <c r="G66" s="39"/>
      <c r="H66" s="39"/>
      <c r="I66" s="39"/>
      <c r="J66" s="51"/>
      <c r="K66" s="51"/>
      <c r="L66" s="39"/>
      <c r="N66" s="45" t="s">
        <v>306</v>
      </c>
    </row>
    <row r="67" customFormat="false" ht="10.5" hidden="false" customHeight="false" outlineLevel="0" collapsed="false">
      <c r="A67" s="38" t="n">
        <v>61</v>
      </c>
      <c r="B67" s="10" t="s">
        <v>101</v>
      </c>
      <c r="C67" s="45" t="s">
        <v>248</v>
      </c>
      <c r="D67" s="49" t="n">
        <v>0</v>
      </c>
      <c r="F67" s="39" t="n">
        <f aca="false">ROUND(SUMIF(Определители!I6:I18,"=9",'Базовые цены с учетом расхода'!O6:O18),2)</f>
        <v>0</v>
      </c>
      <c r="G67" s="39"/>
      <c r="H67" s="39"/>
      <c r="I67" s="39"/>
      <c r="J67" s="51"/>
      <c r="K67" s="51"/>
      <c r="L67" s="39"/>
      <c r="N67" s="45" t="s">
        <v>307</v>
      </c>
    </row>
    <row r="68" customFormat="false" ht="10.5" hidden="false" customHeight="false" outlineLevel="0" collapsed="false">
      <c r="A68" s="38" t="n">
        <v>62</v>
      </c>
      <c r="B68" s="10" t="s">
        <v>124</v>
      </c>
      <c r="C68" s="45" t="s">
        <v>255</v>
      </c>
      <c r="D68" s="49" t="n">
        <v>0</v>
      </c>
      <c r="F68" s="39" t="n">
        <f aca="false">ROUND((F65+F66+F67),2)</f>
        <v>0</v>
      </c>
      <c r="G68" s="39"/>
      <c r="H68" s="39"/>
      <c r="I68" s="39"/>
      <c r="J68" s="51"/>
      <c r="K68" s="51"/>
      <c r="L68" s="39"/>
      <c r="N68" s="45" t="s">
        <v>308</v>
      </c>
    </row>
    <row r="69" customFormat="false" ht="10.5" hidden="false" customHeight="false" outlineLevel="0" collapsed="false">
      <c r="A69" s="38" t="n">
        <v>63</v>
      </c>
      <c r="B69" s="10" t="s">
        <v>125</v>
      </c>
      <c r="C69" s="45" t="s">
        <v>248</v>
      </c>
      <c r="D69" s="49" t="n">
        <v>0</v>
      </c>
      <c r="F69" s="39" t="n">
        <f aca="false">ROUND(SUMIF(Определители!I6:I18,"=:",'Базовые цены с учетом расхода'!B6:B18),2)</f>
        <v>0</v>
      </c>
      <c r="G69" s="39" t="n">
        <f aca="false">ROUND(SUMIF(Определители!I6:I18,"=:",'Базовые цены с учетом расхода'!C6:C18),2)</f>
        <v>0</v>
      </c>
      <c r="H69" s="39" t="n">
        <f aca="false">ROUND(SUMIF(Определители!I6:I18,"=:",'Базовые цены с учетом расхода'!D6:D18),2)</f>
        <v>0</v>
      </c>
      <c r="I69" s="39" t="n">
        <f aca="false">ROUND(SUMIF(Определители!I6:I18,"=:",'Базовые цены с учетом расхода'!E6:E18),2)</f>
        <v>0</v>
      </c>
      <c r="J69" s="51" t="n">
        <f aca="false">ROUND(SUMIF(Определители!I6:I18,"=:",'Базовые цены с учетом расхода'!I6:I18),8)</f>
        <v>0</v>
      </c>
      <c r="K69" s="51" t="n">
        <f aca="false">ROUND(SUMIF(Определители!I6:I18,"=:",'Базовые цены с учетом расхода'!K6:K18),8)</f>
        <v>0</v>
      </c>
      <c r="L69" s="39" t="n">
        <f aca="false">ROUND(SUMIF(Определители!I6:I18,"=:",'Базовые цены с учетом расхода'!F6:F18),2)</f>
        <v>0</v>
      </c>
      <c r="N69" s="45" t="s">
        <v>309</v>
      </c>
    </row>
    <row r="70" customFormat="false" ht="10.5" hidden="false" customHeight="false" outlineLevel="0" collapsed="false">
      <c r="A70" s="38" t="n">
        <v>64</v>
      </c>
      <c r="B70" s="10" t="s">
        <v>99</v>
      </c>
      <c r="C70" s="45" t="s">
        <v>248</v>
      </c>
      <c r="D70" s="49" t="n">
        <v>0</v>
      </c>
      <c r="F70" s="39" t="n">
        <f aca="false">ROUND(SUMIF(Определители!I6:I18,"=:",'Базовые цены с учетом расхода'!H6:H18),2)</f>
        <v>0</v>
      </c>
      <c r="G70" s="39"/>
      <c r="H70" s="39"/>
      <c r="I70" s="39"/>
      <c r="J70" s="51"/>
      <c r="K70" s="51"/>
      <c r="L70" s="39"/>
      <c r="N70" s="45" t="s">
        <v>310</v>
      </c>
    </row>
    <row r="71" customFormat="false" ht="10.5" hidden="false" customHeight="false" outlineLevel="0" collapsed="false">
      <c r="A71" s="38" t="n">
        <v>65</v>
      </c>
      <c r="B71" s="10" t="s">
        <v>121</v>
      </c>
      <c r="C71" s="45" t="s">
        <v>248</v>
      </c>
      <c r="D71" s="49" t="n">
        <v>0</v>
      </c>
      <c r="F71" s="39" t="n">
        <f aca="false">ROUND(SUMIF(Определители!I6:I18,"=:",'Базовые цены с учетом расхода'!N6:N18),2)</f>
        <v>0</v>
      </c>
      <c r="G71" s="39"/>
      <c r="H71" s="39"/>
      <c r="I71" s="39"/>
      <c r="J71" s="51"/>
      <c r="K71" s="51"/>
      <c r="L71" s="39"/>
      <c r="N71" s="45" t="s">
        <v>311</v>
      </c>
    </row>
    <row r="72" customFormat="false" ht="10.5" hidden="false" customHeight="false" outlineLevel="0" collapsed="false">
      <c r="A72" s="38" t="n">
        <v>66</v>
      </c>
      <c r="B72" s="10" t="s">
        <v>101</v>
      </c>
      <c r="C72" s="45" t="s">
        <v>248</v>
      </c>
      <c r="D72" s="49" t="n">
        <v>0</v>
      </c>
      <c r="F72" s="39" t="n">
        <f aca="false">ROUND(SUMIF(Определители!I6:I18,"=:",'Базовые цены с учетом расхода'!O6:O18),2)</f>
        <v>0</v>
      </c>
      <c r="G72" s="39"/>
      <c r="H72" s="39"/>
      <c r="I72" s="39"/>
      <c r="J72" s="51"/>
      <c r="K72" s="51"/>
      <c r="L72" s="39"/>
      <c r="N72" s="45" t="s">
        <v>312</v>
      </c>
    </row>
    <row r="73" customFormat="false" ht="10.5" hidden="false" customHeight="false" outlineLevel="0" collapsed="false">
      <c r="A73" s="38" t="n">
        <v>67</v>
      </c>
      <c r="B73" s="10" t="s">
        <v>126</v>
      </c>
      <c r="C73" s="45" t="s">
        <v>255</v>
      </c>
      <c r="D73" s="49" t="n">
        <v>0</v>
      </c>
      <c r="F73" s="39" t="n">
        <f aca="false">ROUND((F69+F71+F72),2)</f>
        <v>0</v>
      </c>
      <c r="G73" s="39"/>
      <c r="H73" s="39"/>
      <c r="I73" s="39"/>
      <c r="J73" s="51"/>
      <c r="K73" s="51"/>
      <c r="L73" s="39"/>
      <c r="N73" s="45" t="s">
        <v>313</v>
      </c>
    </row>
    <row r="74" customFormat="false" ht="10.5" hidden="false" customHeight="false" outlineLevel="0" collapsed="false">
      <c r="A74" s="38" t="n">
        <v>68</v>
      </c>
      <c r="B74" s="10" t="s">
        <v>127</v>
      </c>
      <c r="C74" s="45" t="s">
        <v>248</v>
      </c>
      <c r="D74" s="49" t="n">
        <v>0</v>
      </c>
      <c r="F74" s="39" t="n">
        <f aca="false">ROUND(SUMIF(Определители!I6:I18,"=8",'Базовые цены с учетом расхода'!B6:B18),2)</f>
        <v>0</v>
      </c>
      <c r="G74" s="39" t="n">
        <f aca="false">ROUND(SUMIF(Определители!I6:I18,"=8",'Базовые цены с учетом расхода'!C6:C18),2)</f>
        <v>0</v>
      </c>
      <c r="H74" s="39" t="n">
        <f aca="false">ROUND(SUMIF(Определители!I6:I18,"=8",'Базовые цены с учетом расхода'!D6:D18),2)</f>
        <v>0</v>
      </c>
      <c r="I74" s="39" t="n">
        <f aca="false">ROUND(SUMIF(Определители!I6:I18,"=8",'Базовые цены с учетом расхода'!E6:E18),2)</f>
        <v>0</v>
      </c>
      <c r="J74" s="51" t="n">
        <f aca="false">ROUND(SUMIF(Определители!I6:I18,"=8",'Базовые цены с учетом расхода'!I6:I18),8)</f>
        <v>0</v>
      </c>
      <c r="K74" s="51" t="n">
        <f aca="false">ROUND(SUMIF(Определители!I6:I18,"=8",'Базовые цены с учетом расхода'!K6:K18),8)</f>
        <v>0</v>
      </c>
      <c r="L74" s="39" t="n">
        <f aca="false">ROUND(SUMIF(Определители!I6:I18,"=8",'Базовые цены с учетом расхода'!F6:F18),2)</f>
        <v>0</v>
      </c>
      <c r="N74" s="45" t="s">
        <v>314</v>
      </c>
    </row>
    <row r="75" customFormat="false" ht="10.5" hidden="false" customHeight="false" outlineLevel="0" collapsed="false">
      <c r="A75" s="38" t="n">
        <v>69</v>
      </c>
      <c r="B75" s="10" t="s">
        <v>99</v>
      </c>
      <c r="C75" s="45" t="s">
        <v>248</v>
      </c>
      <c r="D75" s="49" t="n">
        <v>0</v>
      </c>
      <c r="F75" s="39" t="n">
        <f aca="false">ROUND(SUMIF(Определители!I6:I18,"=8",'Базовые цены с учетом расхода'!H6:H18),2)</f>
        <v>0</v>
      </c>
      <c r="G75" s="39"/>
      <c r="H75" s="39"/>
      <c r="I75" s="39"/>
      <c r="J75" s="51"/>
      <c r="K75" s="51"/>
      <c r="L75" s="39"/>
      <c r="N75" s="45" t="s">
        <v>315</v>
      </c>
    </row>
    <row r="76" customFormat="false" ht="10.5" hidden="false" customHeight="false" outlineLevel="0" collapsed="false">
      <c r="A76" s="38" t="n">
        <v>70</v>
      </c>
      <c r="B76" s="10" t="s">
        <v>128</v>
      </c>
      <c r="C76" s="45" t="s">
        <v>255</v>
      </c>
      <c r="D76" s="49" t="n">
        <v>0</v>
      </c>
      <c r="F76" s="39" t="e">
        <f aca="false">ROUND((F17+F27+F34+F39+F47+F52+F57+F64+F68+F73+F74),2)</f>
        <v>#VALUE!</v>
      </c>
      <c r="G76" s="39" t="n">
        <f aca="false">ROUND((G17+G27+G34+G39+G47+G52+G57+G64+G68+G73+G74),2)</f>
        <v>0</v>
      </c>
      <c r="H76" s="39" t="n">
        <f aca="false">ROUND((H17+H27+H34+H39+H47+H52+H57+H64+H68+H73+H74),2)</f>
        <v>0</v>
      </c>
      <c r="I76" s="39" t="n">
        <f aca="false">ROUND((I17+I27+I34+I39+I47+I52+I57+I64+I68+I73+I74),2)</f>
        <v>0</v>
      </c>
      <c r="J76" s="51" t="n">
        <f aca="false">ROUND((J17+J27+J34+J39+J47+J52+J57+J64+J68+J73+J74),8)</f>
        <v>0</v>
      </c>
      <c r="K76" s="51" t="n">
        <f aca="false">ROUND((K17+K27+K34+K39+K47+K52+K57+K64+K68+K73+K74),8)</f>
        <v>0</v>
      </c>
      <c r="L76" s="39" t="n">
        <f aca="false">ROUND((L17+L27+L34+L39+L47+L52+L57+L64+L68+L73+L74),2)</f>
        <v>0</v>
      </c>
      <c r="N76" s="45" t="s">
        <v>316</v>
      </c>
    </row>
    <row r="77" customFormat="false" ht="10.5" hidden="false" customHeight="false" outlineLevel="0" collapsed="false">
      <c r="A77" s="38" t="n">
        <v>71</v>
      </c>
      <c r="B77" s="10" t="s">
        <v>129</v>
      </c>
      <c r="C77" s="45" t="s">
        <v>255</v>
      </c>
      <c r="D77" s="49" t="n">
        <v>0</v>
      </c>
      <c r="F77" s="39" t="n">
        <f aca="false">ROUND((F23+F31+F36+F43+F49+F54+F61+F70+F75),2)</f>
        <v>0</v>
      </c>
      <c r="G77" s="39"/>
      <c r="H77" s="39"/>
      <c r="I77" s="39"/>
      <c r="J77" s="51"/>
      <c r="K77" s="51"/>
      <c r="L77" s="39"/>
      <c r="N77" s="45" t="s">
        <v>317</v>
      </c>
    </row>
    <row r="78" customFormat="false" ht="10.5" hidden="false" customHeight="false" outlineLevel="0" collapsed="false">
      <c r="A78" s="38" t="n">
        <v>72</v>
      </c>
      <c r="B78" s="10" t="s">
        <v>130</v>
      </c>
      <c r="C78" s="45" t="s">
        <v>255</v>
      </c>
      <c r="D78" s="49" t="n">
        <v>0</v>
      </c>
      <c r="F78" s="39" t="n">
        <f aca="false">ROUND((F24+F32+F37+F44+F50+F55+F62+F66+F71),2)</f>
        <v>827.4</v>
      </c>
      <c r="G78" s="39"/>
      <c r="H78" s="39"/>
      <c r="I78" s="39"/>
      <c r="J78" s="51"/>
      <c r="K78" s="51"/>
      <c r="L78" s="39"/>
      <c r="N78" s="45" t="s">
        <v>318</v>
      </c>
    </row>
    <row r="79" customFormat="false" ht="10.5" hidden="false" customHeight="false" outlineLevel="0" collapsed="false">
      <c r="A79" s="38" t="n">
        <v>73</v>
      </c>
      <c r="B79" s="10" t="s">
        <v>131</v>
      </c>
      <c r="C79" s="45" t="s">
        <v>255</v>
      </c>
      <c r="D79" s="49" t="n">
        <v>0</v>
      </c>
      <c r="F79" s="39" t="n">
        <f aca="false">ROUND((F25+F33+F38+F45+F51+F56+F63+F67+F72),2)</f>
        <v>500.61</v>
      </c>
      <c r="G79" s="39"/>
      <c r="H79" s="39"/>
      <c r="I79" s="39"/>
      <c r="J79" s="51"/>
      <c r="K79" s="51"/>
      <c r="L79" s="39"/>
      <c r="N79" s="45" t="s">
        <v>319</v>
      </c>
    </row>
    <row r="80" customFormat="false" ht="10.5" hidden="false" customHeight="false" outlineLevel="0" collapsed="false">
      <c r="A80" s="38" t="n">
        <v>74</v>
      </c>
      <c r="B80" s="10" t="s">
        <v>132</v>
      </c>
      <c r="C80" s="45" t="s">
        <v>320</v>
      </c>
      <c r="D80" s="49" t="n">
        <v>3.04</v>
      </c>
      <c r="F80" s="39" t="e">
        <f aca="false">ROUND((F76)*D80,2)</f>
        <v>#VALUE!</v>
      </c>
      <c r="G80" s="39"/>
      <c r="H80" s="39"/>
      <c r="I80" s="39"/>
      <c r="J80" s="51"/>
      <c r="K80" s="51"/>
      <c r="L80" s="39"/>
      <c r="N80" s="45" t="s">
        <v>321</v>
      </c>
    </row>
    <row r="81" customFormat="false" ht="10.5" hidden="false" customHeight="false" outlineLevel="0" collapsed="false">
      <c r="A81" s="38" t="n">
        <v>75</v>
      </c>
      <c r="B81" s="10" t="s">
        <v>133</v>
      </c>
      <c r="C81" s="45" t="s">
        <v>322</v>
      </c>
      <c r="D81" s="49" t="n">
        <v>18</v>
      </c>
      <c r="F81" s="39" t="e">
        <f aca="false">ROUND((F80)*D81/100,2)</f>
        <v>#VALUE!</v>
      </c>
      <c r="G81" s="39"/>
      <c r="H81" s="39"/>
      <c r="I81" s="39"/>
      <c r="J81" s="51"/>
      <c r="K81" s="51"/>
      <c r="L81" s="39"/>
      <c r="N81" s="45" t="s">
        <v>323</v>
      </c>
    </row>
    <row r="82" customFormat="false" ht="10.5" hidden="false" customHeight="false" outlineLevel="0" collapsed="false">
      <c r="A82" s="38" t="n">
        <v>76</v>
      </c>
      <c r="B82" s="10" t="s">
        <v>134</v>
      </c>
      <c r="C82" s="45" t="s">
        <v>324</v>
      </c>
      <c r="D82" s="49" t="n">
        <v>0</v>
      </c>
      <c r="F82" s="39" t="e">
        <f aca="false">ROUND((F80+F81),2)</f>
        <v>#VALUE!</v>
      </c>
      <c r="G82" s="39"/>
      <c r="H82" s="39"/>
      <c r="I82" s="39"/>
      <c r="J82" s="51"/>
      <c r="K82" s="51"/>
      <c r="L82" s="39"/>
      <c r="N82" s="45" t="s">
        <v>325</v>
      </c>
    </row>
    <row r="83" customFormat="false" ht="10.5" hidden="false" customHeight="false" outlineLevel="0" collapsed="false">
      <c r="A83" s="38" t="n">
        <v>77</v>
      </c>
      <c r="B83" s="10" t="s">
        <v>135</v>
      </c>
      <c r="C83" s="45" t="s">
        <v>326</v>
      </c>
      <c r="D83" s="49" t="n">
        <v>0</v>
      </c>
      <c r="F83" s="39"/>
      <c r="G83" s="39"/>
      <c r="H83" s="39"/>
      <c r="I83" s="39"/>
      <c r="J83" s="51"/>
      <c r="K83" s="51"/>
      <c r="L83" s="39" t="n">
        <f aca="false">ROUND(SUM('Базовые цены с учетом расхода'!X6:X18),2)</f>
        <v>0</v>
      </c>
      <c r="N83" s="45" t="s">
        <v>327</v>
      </c>
    </row>
    <row r="84" customFormat="false" ht="10.5" hidden="false" customHeight="false" outlineLevel="0" collapsed="false">
      <c r="A84" s="38" t="n">
        <v>78</v>
      </c>
      <c r="B84" s="10" t="s">
        <v>136</v>
      </c>
      <c r="C84" s="45" t="s">
        <v>326</v>
      </c>
      <c r="D84" s="49" t="n">
        <v>0</v>
      </c>
      <c r="F84" s="39" t="n">
        <f aca="false">ROUND(SUM('Базовые цены с учетом расхода'!C6:C18),2)</f>
        <v>761.01</v>
      </c>
      <c r="G84" s="39"/>
      <c r="H84" s="39"/>
      <c r="I84" s="39"/>
      <c r="J84" s="51"/>
      <c r="K84" s="51"/>
      <c r="L84" s="39"/>
      <c r="N84" s="45" t="s">
        <v>328</v>
      </c>
    </row>
    <row r="85" customFormat="false" ht="10.5" hidden="false" customHeight="false" outlineLevel="0" collapsed="false">
      <c r="A85" s="38" t="n">
        <v>79</v>
      </c>
      <c r="B85" s="10" t="s">
        <v>137</v>
      </c>
      <c r="C85" s="45" t="s">
        <v>326</v>
      </c>
      <c r="D85" s="49" t="n">
        <v>0</v>
      </c>
      <c r="F85" s="39" t="n">
        <f aca="false">ROUND(SUM('Базовые цены с учетом расхода'!E6:E18),2)</f>
        <v>3.41</v>
      </c>
      <c r="G85" s="39"/>
      <c r="H85" s="39"/>
      <c r="I85" s="39"/>
      <c r="J85" s="51"/>
      <c r="K85" s="51"/>
      <c r="L85" s="39"/>
      <c r="N85" s="45" t="s">
        <v>329</v>
      </c>
    </row>
    <row r="86" customFormat="false" ht="10.5" hidden="false" customHeight="false" outlineLevel="0" collapsed="false">
      <c r="A86" s="38" t="n">
        <v>80</v>
      </c>
      <c r="B86" s="10" t="s">
        <v>138</v>
      </c>
      <c r="C86" s="45" t="s">
        <v>324</v>
      </c>
      <c r="D86" s="49" t="n">
        <v>0</v>
      </c>
      <c r="F86" s="39" t="n">
        <f aca="false">ROUND((F84+F85),2)</f>
        <v>764.42</v>
      </c>
      <c r="G86" s="39"/>
      <c r="H86" s="39"/>
      <c r="I86" s="39"/>
      <c r="J86" s="51"/>
      <c r="K86" s="51"/>
      <c r="L86" s="39"/>
      <c r="N86" s="45" t="s">
        <v>330</v>
      </c>
    </row>
    <row r="87" customFormat="false" ht="10.5" hidden="false" customHeight="false" outlineLevel="0" collapsed="false">
      <c r="A87" s="38" t="n">
        <v>81</v>
      </c>
      <c r="B87" s="10" t="s">
        <v>139</v>
      </c>
      <c r="C87" s="45" t="s">
        <v>326</v>
      </c>
      <c r="D87" s="49" t="n">
        <v>0</v>
      </c>
      <c r="F87" s="39"/>
      <c r="G87" s="39"/>
      <c r="H87" s="39"/>
      <c r="I87" s="39"/>
      <c r="J87" s="51" t="e">
        <f aca="false">ROUND(SUM('Базовые цены с учетом расхода'!I6:I18),8)</f>
        <v>#VALUE!</v>
      </c>
      <c r="K87" s="51"/>
      <c r="L87" s="39"/>
      <c r="N87" s="45" t="s">
        <v>331</v>
      </c>
    </row>
    <row r="88" customFormat="false" ht="10.5" hidden="false" customHeight="false" outlineLevel="0" collapsed="false">
      <c r="A88" s="38" t="n">
        <v>82</v>
      </c>
      <c r="B88" s="10" t="s">
        <v>140</v>
      </c>
      <c r="C88" s="45" t="s">
        <v>326</v>
      </c>
      <c r="D88" s="49" t="n">
        <v>0</v>
      </c>
      <c r="F88" s="39"/>
      <c r="G88" s="39"/>
      <c r="H88" s="39"/>
      <c r="I88" s="39"/>
      <c r="J88" s="51" t="e">
        <f aca="false">ROUND(SUM('Базовые цены с учетом расхода'!K6:K18),8)</f>
        <v>#VALUE!</v>
      </c>
      <c r="K88" s="51"/>
      <c r="L88" s="39"/>
      <c r="N88" s="45" t="s">
        <v>332</v>
      </c>
    </row>
    <row r="89" customFormat="false" ht="10.5" hidden="false" customHeight="false" outlineLevel="0" collapsed="false">
      <c r="A89" s="38" t="n">
        <v>83</v>
      </c>
      <c r="B89" s="10" t="s">
        <v>141</v>
      </c>
      <c r="C89" s="45" t="s">
        <v>324</v>
      </c>
      <c r="D89" s="49" t="n">
        <v>0</v>
      </c>
      <c r="F89" s="39"/>
      <c r="G89" s="39"/>
      <c r="H89" s="39"/>
      <c r="I89" s="39"/>
      <c r="J89" s="51" t="e">
        <f aca="false">ROUND((J87+J88),8)</f>
        <v>#VALUE!</v>
      </c>
      <c r="K89" s="51"/>
      <c r="L89" s="39"/>
      <c r="N89" s="45" t="s">
        <v>333</v>
      </c>
    </row>
  </sheetData>
  <mergeCells count="4">
    <mergeCell ref="A2:J2"/>
    <mergeCell ref="B3:J3"/>
    <mergeCell ref="B4:J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8T16:52:45Z</dcterms:created>
  <dc:creator/>
  <dc:description/>
  <dc:language>en-US</dc:language>
  <cp:lastModifiedBy>Admin</cp:lastModifiedBy>
  <dcterms:modified xsi:type="dcterms:W3CDTF">2013-08-21T19:44:47Z</dcterms:modified>
  <cp:revision>0</cp:revision>
  <dc:subject/>
  <dc:title/>
</cp:coreProperties>
</file>