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 без нач" sheetId="2" state="visible" r:id="rId3"/>
    <sheet name="Базовые цены за единицу" sheetId="3" state="visible" r:id="rId4"/>
    <sheet name="Базовые цены с учетом расхода" sheetId="4" state="visible" r:id="rId5"/>
    <sheet name="Начисления" sheetId="5" state="visible" r:id="rId6"/>
    <sheet name="Определители" sheetId="6" state="visible" r:id="rId7"/>
    <sheet name="Базовые концовк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6" uniqueCount="414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r>
      <rPr>
        <sz val="8"/>
        <rFont val="Verdana"/>
        <family val="2"/>
        <charset val="204"/>
      </rPr>
      <t xml:space="preserve">Директор________________ /</t>
    </r>
    <r>
      <rPr>
        <u val="single"/>
        <sz val="8"/>
        <rFont val="Verdana"/>
        <family val="2"/>
        <charset val="204"/>
      </rPr>
      <t xml:space="preserve">______________</t>
    </r>
    <r>
      <rPr>
        <sz val="8"/>
        <rFont val="Verdana"/>
        <family val="2"/>
        <charset val="204"/>
      </rPr>
      <t xml:space="preserve"> /</t>
    </r>
  </si>
  <si>
    <r>
      <rPr>
        <sz val="8"/>
        <rFont val="Verdana"/>
        <family val="2"/>
        <charset val="204"/>
      </rPr>
      <t xml:space="preserve">Директор________________ /</t>
    </r>
    <r>
      <rPr>
        <u val="single"/>
        <sz val="8"/>
        <rFont val="Verdana"/>
        <family val="2"/>
        <charset val="204"/>
      </rPr>
      <t xml:space="preserve">______________</t>
    </r>
    <r>
      <rPr>
        <sz val="8"/>
        <rFont val="Verdana"/>
        <family val="2"/>
        <charset val="204"/>
      </rPr>
      <t xml:space="preserve">/</t>
    </r>
  </si>
  <si>
    <t xml:space="preserve">«______»____________________ 201__г.</t>
  </si>
  <si>
    <t xml:space="preserve">Объект: </t>
  </si>
  <si>
    <t xml:space="preserve">Жилой дом 9 этажей.</t>
  </si>
  <si>
    <t xml:space="preserve">ЛОКАЛЬНАЯ СМЕТА № 1</t>
  </si>
  <si>
    <t xml:space="preserve">(Локальный сметный расчет)</t>
  </si>
  <si>
    <t xml:space="preserve"> на замену участка теплотрассы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монтажных работ: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Глобальные начисления: Н3(ЭМ)= 1.25*1,1, Н4(ЗПМ)= 1.25*1,1, Н5(ОЗП)= 1.15*1,1</t>
  </si>
  <si>
    <t xml:space="preserve">1.</t>
  </si>
  <si>
    <t xml:space="preserve">Е01-02-057-3
Разработка грунта вручную в траншеях глубиной до 2 м без креплений с откосами, группа грунтов: 3 Т.Ч. п.3.187    Кзтр=1,2, 100 м3</t>
  </si>
  <si>
    <t xml:space="preserve">sum</t>
  </si>
  <si>
    <t xml:space="preserve">IsZPR</t>
  </si>
  <si>
    <t xml:space="preserve">sum_b</t>
  </si>
  <si>
    <t xml:space="preserve">IsZPM</t>
  </si>
  <si>
    <t xml:space="preserve">Объем: 10.5+3.4</t>
  </si>
  <si>
    <t xml:space="preserve">   Начисления: Н5(ОЗП)= 1.15*1.1*1.2</t>
  </si>
  <si>
    <t xml:space="preserve">Зарплата рабочих</t>
  </si>
  <si>
    <t xml:space="preserve">Эксплуатация машин</t>
  </si>
  <si>
    <t xml:space="preserve">в т.ч. зарплата машинистов</t>
  </si>
  <si>
    <t xml:space="preserve">Материалы</t>
  </si>
  <si>
    <t xml:space="preserve">в т.ч. Вспомогательные материалы от стоимости материалов</t>
  </si>
  <si>
    <t xml:space="preserve">в т.ч. С999-9950 Ненормируемые материалы от зарплаты основных рабочих</t>
  </si>
  <si>
    <t xml:space="preserve">в т.ч. Ненормированная з.п. рабочих</t>
  </si>
  <si>
    <t xml:space="preserve">в т.ч. Ненормированная стоимость эксплуатации машин</t>
  </si>
  <si>
    <t xml:space="preserve">в т.ч. Ненормированная оплата механизаторов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07-06-002-7
Демонтаж плит перекрытий каналов площадью до 5 м2, шт.</t>
  </si>
  <si>
    <t xml:space="preserve">   Начисления: Н3(ЭМ)= 1.1*0.8, Н4(ЗПМ)= 1.1*0.8, Н5(ОЗП)= 1.1*0.8, Н48(М)= 0</t>
  </si>
  <si>
    <t xml:space="preserve">3.</t>
  </si>
  <si>
    <t xml:space="preserve">Е66-24-2
Разборка тепловой изоляции из ваты минеральной, 100 м2</t>
  </si>
  <si>
    <t xml:space="preserve">   Начисления: Н5(ОЗП)= 1.1</t>
  </si>
  <si>
    <t xml:space="preserve">4.</t>
  </si>
  <si>
    <t xml:space="preserve">Е66-16-21
Демонтаж трубопроводов в непроходных каналах с повышенной влажностью краном, диаметром труб до 250 мм, 100 м</t>
  </si>
  <si>
    <t xml:space="preserve">   Начисления: Н3(ЭМ)= 1.1, Н4(ЗПМ)= 1.1, Н5(ОЗП)= 1.1</t>
  </si>
  <si>
    <t xml:space="preserve">5.</t>
  </si>
  <si>
    <t xml:space="preserve">Е66-12-5
Очистка непроходных каналов от мокрого ила и грязи при снятых трубах, глубина очистки до 2 м, м3</t>
  </si>
  <si>
    <t xml:space="preserve">6.</t>
  </si>
  <si>
    <t xml:space="preserve">Е66-6-1
Ремонт железобетонных стен каналов отдельными местами площадью до 0,1 м2 марка бетона В12,5 (М150), м3</t>
  </si>
  <si>
    <t xml:space="preserve">7.</t>
  </si>
  <si>
    <t xml:space="preserve">Е09-03-039-1
Монтаж скользящих опор, т</t>
  </si>
  <si>
    <t xml:space="preserve">8.</t>
  </si>
  <si>
    <t xml:space="preserve">С201-9006-351
Стоимость опорных конструкций б/у, т</t>
  </si>
  <si>
    <t xml:space="preserve">9.</t>
  </si>
  <si>
    <t xml:space="preserve">Е24-01-002-8
Прокладка стальных трубопроводов в непроходном канале при условном давлении 1,6 МПа, температуре 150 гр.С, диаметр труб: 250 мм, м</t>
  </si>
  <si>
    <t xml:space="preserve">10.</t>
  </si>
  <si>
    <t xml:space="preserve">Е22-03-001-5А
Демонтаж фасонных частей стальных сварных диаметром, мм: 100-250, т</t>
  </si>
  <si>
    <t xml:space="preserve">   Начисления: Н3(ЭМ)= 1.1*0.6, Н4(ЗПМ)= 1.1*0.6, Н5(ОЗП)= 1,1*0.6, Н48(М)= 0</t>
  </si>
  <si>
    <t xml:space="preserve">11.</t>
  </si>
  <si>
    <t xml:space="preserve">Е22-03-001-5
Установка фасонных частей стальных сварных диаметром, мм: 100-250, т</t>
  </si>
  <si>
    <t xml:space="preserve">   Вычт.ресурсы:  С103-1009:[ М-(13960.00=13960.00*1) ]</t>
  </si>
  <si>
    <t xml:space="preserve">12.</t>
  </si>
  <si>
    <t xml:space="preserve">С103-1009
Фасонные стальные сварные части: диаметр до 800 мм, т</t>
  </si>
  <si>
    <t xml:space="preserve">13.</t>
  </si>
  <si>
    <t xml:space="preserve">Е24-01-032-4
Установка задвижек или клапанов стальных для горячей воды и пара диаметром: 150 мм, комплект</t>
  </si>
  <si>
    <t xml:space="preserve">14.</t>
  </si>
  <si>
    <t xml:space="preserve">Е24-01-032-2
Установка задвижек или клапанов стальных для горячей воды и пара диаметром: 80 мм, комплект</t>
  </si>
  <si>
    <t xml:space="preserve">15.</t>
  </si>
  <si>
    <t xml:space="preserve">Е110-02-004-1
Установка щитовой неподвижной опоры, марки ЩО 2К-125, шт.</t>
  </si>
  <si>
    <t xml:space="preserve">16.</t>
  </si>
  <si>
    <t xml:space="preserve">Е24-01-033-3
Установка вентилей и клапанов обратных муфтовых диаметром до: 50 мм, шт.</t>
  </si>
  <si>
    <t xml:space="preserve">17.</t>
  </si>
  <si>
    <t xml:space="preserve">С300-9002-77
Вентили проходные муфтовые 15Б1п для воды и пара, давлением 1,6 МПа (16 кгс/см2), диаметром, мм: 32, шт.</t>
  </si>
  <si>
    <t xml:space="preserve">18.</t>
  </si>
  <si>
    <t xml:space="preserve">Е13-03-002-4
Огрунтовка металлических поверхностей за один раз грунтовкой: ГФ-021 Кзтр=1,1, 100 м2</t>
  </si>
  <si>
    <t xml:space="preserve">   Начисления: Н5(ОЗП)= 1.15*1.1*1.1</t>
  </si>
  <si>
    <t xml:space="preserve">19.</t>
  </si>
  <si>
    <t xml:space="preserve">Е13-03-004-23
Окраска металлических огрунтованных поверхностей краской БТ-177 серебристой за два разаТ.Ч. п.1.8  Кзтр=1,1, 100 м2</t>
  </si>
  <si>
    <t xml:space="preserve">   Поправки: ПЗ: *2</t>
  </si>
  <si>
    <t xml:space="preserve">   Начисления: Н3(ЭМ)= (1.25*1.1)*2, Н4(ЗПМ)= (1.25*1.1)*2, Н5(ОЗП)= (1,15*1.1*1.1)*2, Н48(М)= (1)*2</t>
  </si>
  <si>
    <t xml:space="preserve">20.</t>
  </si>
  <si>
    <t xml:space="preserve">Е26-01-010-1
Изоляция горячих поверхностей трубопроводов матами: минераловатными прошивными марки М 125, с обкладками на металлической сетке с двух сторон, м3</t>
  </si>
  <si>
    <t xml:space="preserve">21.</t>
  </si>
  <si>
    <t xml:space="preserve">Е26-01-054-1
Обертывание поверхности изоляции рулонными материалами насухо с проклейкой швов, 100 м2</t>
  </si>
  <si>
    <t xml:space="preserve">22.</t>
  </si>
  <si>
    <t xml:space="preserve">С104-9001-8
Стеклопластик рулонный (ТУ 6-11-145) для наружных работ (водонепроницаемый): РСТ-415-МФ, м2</t>
  </si>
  <si>
    <t xml:space="preserve">23.</t>
  </si>
  <si>
    <t xml:space="preserve">Е07-06-002-7
Устройство плит перекрытий каналов площадью до 5 м2, шт.</t>
  </si>
  <si>
    <t xml:space="preserve">24.</t>
  </si>
  <si>
    <t xml:space="preserve">Ц12-11-006-8
Присоединение трубопроводов условным давлением до 2,5 МПа к действующей магистрали, диаметр наружный присоединяемой трубы, мм: 273, шт.</t>
  </si>
  <si>
    <t xml:space="preserve">25.</t>
  </si>
  <si>
    <t xml:space="preserve">Е01-02-068-1
Откачка воды, 100 м3</t>
  </si>
  <si>
    <t xml:space="preserve">   Начисления: Н3(ЭМ)= 1.1, Н4(ЗПМ)= 1.1</t>
  </si>
  <si>
    <t xml:space="preserve">26.</t>
  </si>
  <si>
    <t xml:space="preserve">Е66-10-1
Очистка камер от сухого ила и грязи при наличии труб с отключенным теплоносителем, м3</t>
  </si>
  <si>
    <t xml:space="preserve">27.</t>
  </si>
  <si>
    <t xml:space="preserve">Е01-02-061-3
Засыпка вручную траншей, пазух котлованов и ям, группа грунтов: 3, 100 м3</t>
  </si>
  <si>
    <t xml:space="preserve">28.</t>
  </si>
  <si>
    <t xml:space="preserve">Е01-01-036-1
Планировка площадей бульдозерами мощностью: 59 (80) кВт (л.с.), 1000 м2</t>
  </si>
  <si>
    <t xml:space="preserve">29.</t>
  </si>
  <si>
    <t xml:space="preserve">Е27-04-001-4
Устройство подстилающих и выравнивающих слоев оснований: из щебня, м3</t>
  </si>
  <si>
    <t xml:space="preserve">30.</t>
  </si>
  <si>
    <t xml:space="preserve">Е27-04-001-2
Устройство подстилающих и выравнивающих слоев оснований: из песчано-гравийной смеси, дресвы, м3</t>
  </si>
  <si>
    <t xml:space="preserve">31.</t>
  </si>
  <si>
    <t xml:space="preserve">Е27-04-005-1
Устройство оснований толщиной 15 см из щебня фракции 40-70 мм (при укатке каменных материалов с пределом прочности на сжатие свыше 98,1 (1000) МПа (кгс/см2)): однослойных, 100 м2</t>
  </si>
  <si>
    <t xml:space="preserve">32.</t>
  </si>
  <si>
    <t xml:space="preserve">Е27-06-020-2Б
Устройство покрытий толщиной 4 см из горячих асфальтобетонных смесей плотных мелкозернистых тип А, Б, В, плотность каменных материалов: 3 т/м3 и более (типа Б, марка I), 100 м2</t>
  </si>
  <si>
    <t xml:space="preserve">33.</t>
  </si>
  <si>
    <t xml:space="preserve">Е27-06-021-2Б
При изменении толщины покрытия на 0,5 см добавлять или исключать: к расценке 27-06-020-2Б, 1000 м2</t>
  </si>
  <si>
    <t xml:space="preserve">   Начисления: Н3(ЭМ)= (1.1)*4, Н4(ЗПМ)= (1.1)*4, Н5(ОЗП)= (1.1)*4, Н48(М)= (1)*4</t>
  </si>
  <si>
    <t xml:space="preserve">34.</t>
  </si>
  <si>
    <t xml:space="preserve">Е27-02-010-2
Установка бетонных бортовых камней на бетонном основании (В15 (М200) с крупностью заполнителя более 40 мм): (камни бортовые) при других видах покрытий, сечением 150х300 (180х300) мм, 100 м</t>
  </si>
  <si>
    <t xml:space="preserve">35.</t>
  </si>
  <si>
    <t xml:space="preserve">С403-0052
Камни бортовые бетонные ГОСТ 6665-91, марка 400 (В30) БР 100.30.15; . БР 100.30.18, м3</t>
  </si>
  <si>
    <t xml:space="preserve">36.</t>
  </si>
  <si>
    <t xml:space="preserve">Е27-06-020-1А
Устройство покрытий толщиной 4 см из горячих асфальтобетонных смесей плотных мелкозернистых тип А, Б, В, плотность каменных материалов: 2,5 ( 2,9 т/м3 (типа А, марка I), 100 м2</t>
  </si>
  <si>
    <t xml:space="preserve">37.</t>
  </si>
  <si>
    <t xml:space="preserve">Е27-06-021-1А
При изменении толщины покрытия на 0,5 см добавлять или исключать: к расценке 27-06-020-1А, 1000 м2</t>
  </si>
  <si>
    <t xml:space="preserve">38.</t>
  </si>
  <si>
    <t xml:space="preserve">Е11-01-002-9
Устройство подстилающих слоев: бетонных В 7,5 (М100 фр.20-40), м3</t>
  </si>
  <si>
    <t xml:space="preserve">39.</t>
  </si>
  <si>
    <t xml:space="preserve">Е47-01-046-4
Подготовка почвы для устройства партерного и обыкновенного газона с внесением растительной земли слоем 15 см: вручную, 100 м2</t>
  </si>
  <si>
    <t xml:space="preserve">40.</t>
  </si>
  <si>
    <t xml:space="preserve">Х600-2029
Погрузочно-разгрузочные работы при автомобильных перевозках-Мусор строительный, т</t>
  </si>
  <si>
    <t xml:space="preserve">41.</t>
  </si>
  <si>
    <t xml:space="preserve">Х600-2036
Погрузочно-разгрузочные работы при автомобильных перевозках-Трубы металлические диаметром до 426 мм, т</t>
  </si>
  <si>
    <t xml:space="preserve">42.</t>
  </si>
  <si>
    <t xml:space="preserve">С601-9010
Перевозка грузов автомобилями-самосвалами (работающими вне карьеров) на расстояние до 10 км (1-й класс груза), т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 (%=80 - по стр. 24)</t>
  </si>
  <si>
    <t xml:space="preserve">.   СМЕТНАЯ ПРИБЫЛЬ - (%=60 - по стр. 24)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 (%=80 - по стр. 1, 25, 27; %=117 - по стр. 2, 23; %=74 - по стр. 3, 5, 26; %=108 - по стр. 4, 6; %=130 - по стр. 9-11, 13, 14, 16; %=128 - по стр. 15; %=81 - по стр. 18, 19; %=90 - по стр. 20, 21; %=95 - по стр. 28; %=142 - по стр. 29-34, 36, 37; %=111 - по стр. 38; %=104 - по стр. 39)</t>
  </si>
  <si>
    <t xml:space="preserve">.   СМЕТНАЯ ПРИБЫЛЬ - (%=38 - по стр. 1, 25, 27; %=72 - по стр. 2, 23; %=50 - по стр. 3, 5, 26; %=68 - по стр. 4, 6; %=76 - по стр. 9-11, 13-16; %=60 - по стр. 18-21; %=43 - по стр. 28; %=81 - по стр. 29-34, 36, 37; %=64 - по стр. 38; %=77 - по стр. 39)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.   НАКЛАДНЫЕ РАСХОДЫ - (%=81 - по стр. 7)</t>
  </si>
  <si>
    <t xml:space="preserve">.   СМЕТНАЯ ПРИБЫЛЬ - (%=72 - по стр. 7)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.   НАКЛАДНЫЕ РАСХОДЫ -</t>
  </si>
  <si>
    <t xml:space="preserve">.   СМЕТНАЯ ПРИБЫЛЬ -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Ст-ть ненормир.(вспомогат.) материалов (%=5 - по стр. 24)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ИТОГО ПО СМЕТЕ С КОЭФФ.УДОРОЖАНИЯ(I квартал 2011г.)</t>
  </si>
  <si>
    <t xml:space="preserve">НДС</t>
  </si>
  <si>
    <t xml:space="preserve">ВСЕГО ПО СМЕТЕ С НДС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139-09 * 139-09 * 139-09 &gt;</t>
  </si>
  <si>
    <t xml:space="preserve">          замена участка теплотрассы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Н47</t>
  </si>
  <si>
    <t xml:space="preserve">Н48</t>
  </si>
  <si>
    <t xml:space="preserve">Н49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0</t>
  </si>
  <si>
    <t xml:space="preserve">2</t>
  </si>
  <si>
    <t xml:space="preserve">3</t>
  </si>
  <si>
    <t xml:space="preserve">4</t>
  </si>
  <si>
    <t xml:space="preserve">6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5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Ст-ть ненормир.(вспомогат.) материалов</t>
  </si>
  <si>
    <t xml:space="preserve">h</t>
  </si>
  <si>
    <t xml:space="preserve">74</t>
  </si>
  <si>
    <t xml:space="preserve">75</t>
  </si>
  <si>
    <t xml:space="preserve">76</t>
  </si>
  <si>
    <t xml:space="preserve">s</t>
  </si>
  <si>
    <t xml:space="preserve">77</t>
  </si>
  <si>
    <t xml:space="preserve">78</t>
  </si>
  <si>
    <t xml:space="preserve">79</t>
  </si>
  <si>
    <t xml:space="preserve">80</t>
  </si>
  <si>
    <t xml:space="preserve">ИТОГО ПО СМЕТЕ С КОЭФФ.УДОРОЖАНИЯ(ПР. МВК № 4 от 10.09.08г.)</t>
  </si>
  <si>
    <t xml:space="preserve">k</t>
  </si>
  <si>
    <t xml:space="preserve">81</t>
  </si>
  <si>
    <t xml:space="preserve">%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0.00"/>
    <numFmt numFmtId="172" formatCode="#,##0.00000000;\-#,##0.00000000;#,##0.00000000"/>
    <numFmt numFmtId="173" formatCode="#,##0.00######################"/>
  </numFmts>
  <fonts count="13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  <font>
      <u val="singl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8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11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71" fontId="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3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6.13"/>
    <col collapsed="false" customWidth="true" hidden="false" outlineLevel="0" max="3" min="3" style="1" width="11.13"/>
    <col collapsed="false" customWidth="true" hidden="false" outlineLevel="0" max="4" min="4" style="1" width="13.42"/>
    <col collapsed="false" customWidth="true" hidden="false" outlineLevel="0" max="5" min="5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896</f>
        <v>#VALUE!</v>
      </c>
      <c r="D4" s="7" t="s">
        <v>4</v>
      </c>
      <c r="F4" s="5" t="s">
        <v>3</v>
      </c>
      <c r="G4" s="5"/>
      <c r="H4" s="6" t="e">
        <f aca="false">F896</f>
        <v>#VALUE!</v>
      </c>
      <c r="I4" s="7" t="s">
        <v>4</v>
      </c>
    </row>
    <row r="5" customFormat="false" ht="10.5" hidden="false" customHeight="true" outlineLevel="0" collapsed="false">
      <c r="A5" s="8"/>
      <c r="B5" s="8"/>
      <c r="C5" s="8"/>
      <c r="D5" s="8"/>
      <c r="F5" s="8"/>
      <c r="G5" s="8"/>
      <c r="H5" s="8"/>
      <c r="I5" s="8"/>
    </row>
    <row r="6" customFormat="false" ht="10.5" hidden="false" customHeight="true" outlineLevel="0" collapsed="false">
      <c r="A6" s="9"/>
      <c r="B6" s="9"/>
      <c r="C6" s="9"/>
      <c r="D6" s="9"/>
      <c r="F6" s="9"/>
      <c r="G6" s="9"/>
      <c r="H6" s="9"/>
      <c r="I6" s="9"/>
    </row>
    <row r="7" customFormat="false" ht="15.75" hidden="false" customHeight="true" outlineLevel="0" collapsed="false">
      <c r="A7" s="10" t="s">
        <v>5</v>
      </c>
      <c r="B7" s="10"/>
      <c r="C7" s="10"/>
      <c r="D7" s="10"/>
      <c r="F7" s="10" t="s">
        <v>6</v>
      </c>
      <c r="G7" s="10"/>
      <c r="H7" s="10"/>
      <c r="I7" s="10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5" hidden="false" customHeight="true" outlineLevel="0" collapsed="false">
      <c r="A9" s="5" t="s">
        <v>7</v>
      </c>
      <c r="B9" s="5"/>
      <c r="C9" s="5"/>
      <c r="D9" s="5"/>
      <c r="F9" s="5" t="s">
        <v>7</v>
      </c>
      <c r="G9" s="5"/>
      <c r="H9" s="5"/>
      <c r="I9" s="5"/>
    </row>
    <row r="12" customFormat="false" ht="10.5" hidden="false" customHeight="false" outlineLevel="0" collapsed="false">
      <c r="B12" s="11" t="s">
        <v>8</v>
      </c>
      <c r="C12" s="12" t="s">
        <v>9</v>
      </c>
    </row>
    <row r="13" customFormat="false" ht="10.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0.5" hidden="false" customHeight="false" outlineLevel="0" collapsed="false">
      <c r="A14" s="14" t="s">
        <v>11</v>
      </c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0.5" hidden="false" customHeight="false" outlineLevel="0" collapsed="false">
      <c r="A15" s="14" t="s">
        <v>12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0.5" hidden="false" customHeight="false" outlineLevel="0" collapsed="false">
      <c r="B16" s="11" t="s">
        <v>13</v>
      </c>
      <c r="C16" s="12" t="s">
        <v>14</v>
      </c>
    </row>
    <row r="17" customFormat="false" ht="10.5" hidden="false" customHeight="false" outlineLevel="0" collapsed="false">
      <c r="G17" s="11" t="s">
        <v>15</v>
      </c>
      <c r="H17" s="15" t="e">
        <f aca="false">TEXT((F883)/1000,"# ##0"&amp;GetSeparator()&amp;"000")</f>
        <v>#VALUE!</v>
      </c>
      <c r="I17" s="15"/>
      <c r="J17" s="16" t="s">
        <v>16</v>
      </c>
    </row>
    <row r="18" customFormat="false" ht="10.5" hidden="false" customHeight="false" outlineLevel="0" collapsed="false">
      <c r="G18" s="11" t="s">
        <v>17</v>
      </c>
      <c r="H18" s="15" t="e">
        <f aca="false">TEXT((F832)/1000,"# ##0"&amp;GetSeparator()&amp;"000")</f>
        <v>#VALUE!</v>
      </c>
      <c r="I18" s="15"/>
      <c r="J18" s="16" t="s">
        <v>16</v>
      </c>
    </row>
    <row r="19" customFormat="false" ht="10.5" hidden="false" customHeight="false" outlineLevel="0" collapsed="false">
      <c r="G19" s="11" t="s">
        <v>18</v>
      </c>
      <c r="H19" s="15" t="e">
        <f aca="false">TEXT((J893)/1000,"# ##0"&amp;GetSeparator()&amp;"000")</f>
        <v>#VALUE!</v>
      </c>
      <c r="I19" s="15"/>
      <c r="J19" s="16" t="s">
        <v>19</v>
      </c>
    </row>
    <row r="20" customFormat="false" ht="10.5" hidden="false" customHeight="false" outlineLevel="0" collapsed="false">
      <c r="G20" s="11" t="s">
        <v>20</v>
      </c>
      <c r="H20" s="15" t="e">
        <f aca="false">TEXT((F890)/1000,"# ##0"&amp;GetSeparator()&amp;"000")</f>
        <v>#VALUE!</v>
      </c>
      <c r="I20" s="15"/>
      <c r="J20" s="16" t="s">
        <v>16</v>
      </c>
    </row>
    <row r="21" customFormat="false" ht="10.5" hidden="false" customHeight="false" outlineLevel="0" collapsed="false">
      <c r="A21" s="17" t="s">
        <v>21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4.9" hidden="false" customHeight="true" outlineLevel="0" collapsed="false"/>
    <row r="23" customFormat="false" ht="33" hidden="false" customHeight="true" outlineLevel="0" collapsed="false">
      <c r="A23" s="18" t="s">
        <v>22</v>
      </c>
      <c r="B23" s="18" t="s">
        <v>23</v>
      </c>
      <c r="C23" s="18" t="s">
        <v>24</v>
      </c>
      <c r="D23" s="18" t="s">
        <v>25</v>
      </c>
      <c r="E23" s="18"/>
      <c r="F23" s="18" t="s">
        <v>26</v>
      </c>
      <c r="G23" s="18"/>
      <c r="H23" s="18"/>
      <c r="I23" s="18" t="s">
        <v>27</v>
      </c>
      <c r="J23" s="18"/>
    </row>
    <row r="24" customFormat="false" ht="10.9" hidden="false" customHeight="true" outlineLevel="0" collapsed="false">
      <c r="A24" s="18"/>
      <c r="B24" s="18"/>
      <c r="C24" s="18"/>
      <c r="D24" s="18" t="s">
        <v>28</v>
      </c>
      <c r="E24" s="18" t="s">
        <v>29</v>
      </c>
      <c r="F24" s="18" t="s">
        <v>28</v>
      </c>
      <c r="G24" s="18" t="s">
        <v>30</v>
      </c>
      <c r="H24" s="18" t="s">
        <v>29</v>
      </c>
      <c r="I24" s="18" t="s">
        <v>31</v>
      </c>
      <c r="J24" s="18"/>
    </row>
    <row r="25" customFormat="false" ht="22.15" hidden="false" customHeight="true" outlineLevel="0" collapsed="false">
      <c r="A25" s="18"/>
      <c r="B25" s="18"/>
      <c r="C25" s="18"/>
      <c r="D25" s="18" t="s">
        <v>30</v>
      </c>
      <c r="E25" s="18" t="s">
        <v>32</v>
      </c>
      <c r="F25" s="18"/>
      <c r="G25" s="18"/>
      <c r="H25" s="18" t="s">
        <v>32</v>
      </c>
      <c r="I25" s="18" t="s">
        <v>33</v>
      </c>
      <c r="J25" s="18" t="s">
        <v>28</v>
      </c>
    </row>
    <row r="26" customFormat="false" ht="10.5" hidden="false" customHeight="false" outlineLevel="0" collapsed="false">
      <c r="A26" s="19" t="n">
        <v>1</v>
      </c>
      <c r="B26" s="19" t="n">
        <v>2</v>
      </c>
      <c r="C26" s="19" t="n">
        <v>3</v>
      </c>
      <c r="D26" s="19" t="n">
        <v>4</v>
      </c>
      <c r="E26" s="19" t="n">
        <v>5</v>
      </c>
      <c r="F26" s="19" t="n">
        <v>6</v>
      </c>
      <c r="G26" s="19" t="n">
        <v>7</v>
      </c>
      <c r="H26" s="19" t="n">
        <v>8</v>
      </c>
      <c r="I26" s="19" t="n">
        <v>9</v>
      </c>
      <c r="J26" s="19" t="n">
        <v>10</v>
      </c>
    </row>
    <row r="27" customFormat="false" ht="10.5" hidden="false" customHeight="false" outlineLevel="0" collapsed="false">
      <c r="B27" s="20" t="s">
        <v>34</v>
      </c>
    </row>
    <row r="28" customFormat="false" ht="10.5" hidden="false" customHeight="true" outlineLevel="0" collapsed="false">
      <c r="A28" s="5" t="s">
        <v>35</v>
      </c>
      <c r="B28" s="4" t="s">
        <v>36</v>
      </c>
      <c r="C28" s="8" t="n">
        <v>0.139</v>
      </c>
      <c r="D28" s="21" t="n">
        <f aca="false">'Базовые цены за единицу'!B6</f>
        <v>3711.94</v>
      </c>
      <c r="E28" s="21" t="n">
        <f aca="false">'Базовые цены за единицу'!D6</f>
        <v>0</v>
      </c>
      <c r="F28" s="22" t="n">
        <f aca="false">'Базовые цены с учетом расхода'!B6</f>
        <v>515.96</v>
      </c>
      <c r="G28" s="22" t="n">
        <f aca="false">'Базовые цены с учетом расхода'!C6</f>
        <v>515.96</v>
      </c>
      <c r="H28" s="21" t="n">
        <f aca="false">'Базовые цены с учетом расхода'!D6</f>
        <v>0</v>
      </c>
      <c r="I28" s="23" t="n">
        <v>376.464</v>
      </c>
      <c r="J28" s="23" t="e">
        <f aca="false">'Базовые цены с учетом расхода'!I6</f>
        <v>#VALUE!</v>
      </c>
      <c r="K28" s="1" t="s">
        <v>37</v>
      </c>
      <c r="L28" s="1" t="s">
        <v>38</v>
      </c>
      <c r="N28" s="22" t="n">
        <f aca="false">'Базовые цены с учетом расхода'!F6</f>
        <v>0</v>
      </c>
    </row>
    <row r="29" customFormat="false" ht="43.9" hidden="false" customHeight="true" outlineLevel="0" collapsed="false">
      <c r="A29" s="5"/>
      <c r="B29" s="4"/>
      <c r="C29" s="8"/>
      <c r="D29" s="24" t="n">
        <f aca="false">'Базовые цены за единицу'!C6</f>
        <v>3711.94</v>
      </c>
      <c r="E29" s="24" t="n">
        <f aca="false">'Базовые цены за единицу'!E6</f>
        <v>0</v>
      </c>
      <c r="F29" s="22"/>
      <c r="G29" s="22"/>
      <c r="H29" s="24" t="n">
        <f aca="false">'Базовые цены с учетом расхода'!E6</f>
        <v>0</v>
      </c>
      <c r="J29" s="1" t="e">
        <f aca="false">'Базовые цены с учетом расхода'!K6</f>
        <v>#VALUE!</v>
      </c>
      <c r="K29" s="1" t="s">
        <v>39</v>
      </c>
      <c r="L29" s="1" t="s">
        <v>40</v>
      </c>
      <c r="N29" s="22"/>
    </row>
    <row r="30" customFormat="false" ht="10.5" hidden="false" customHeight="false" outlineLevel="0" collapsed="false">
      <c r="B30" s="25" t="s">
        <v>41</v>
      </c>
    </row>
    <row r="31" customFormat="false" ht="10.5" hidden="false" customHeight="false" outlineLevel="0" collapsed="false">
      <c r="B31" s="26" t="s">
        <v>42</v>
      </c>
    </row>
    <row r="32" customFormat="false" ht="10.5" hidden="true" customHeight="false" outlineLevel="0" collapsed="false">
      <c r="B32" s="27" t="s">
        <v>43</v>
      </c>
      <c r="F32" s="1" t="n">
        <v>515.96</v>
      </c>
    </row>
    <row r="33" customFormat="false" ht="10.5" hidden="true" customHeight="false" outlineLevel="0" collapsed="false">
      <c r="B33" s="27" t="s">
        <v>44</v>
      </c>
    </row>
    <row r="34" customFormat="false" ht="10.5" hidden="true" customHeight="false" outlineLevel="0" collapsed="false">
      <c r="B34" s="27" t="s">
        <v>45</v>
      </c>
    </row>
    <row r="35" customFormat="false" ht="10.5" hidden="true" customHeight="false" outlineLevel="0" collapsed="false">
      <c r="B35" s="27" t="s">
        <v>46</v>
      </c>
    </row>
    <row r="36" customFormat="false" ht="21" hidden="true" customHeight="false" outlineLevel="0" collapsed="false">
      <c r="B36" s="27" t="s">
        <v>47</v>
      </c>
    </row>
    <row r="37" customFormat="false" ht="21" hidden="true" customHeight="false" outlineLevel="0" collapsed="false">
      <c r="B37" s="27" t="s">
        <v>48</v>
      </c>
    </row>
    <row r="38" customFormat="false" ht="10.5" hidden="true" customHeight="false" outlineLevel="0" collapsed="false">
      <c r="B38" s="27" t="s">
        <v>49</v>
      </c>
    </row>
    <row r="39" customFormat="false" ht="21" hidden="true" customHeight="false" outlineLevel="0" collapsed="false">
      <c r="B39" s="27" t="s">
        <v>50</v>
      </c>
    </row>
    <row r="40" customFormat="false" ht="10.5" hidden="true" customHeight="false" outlineLevel="0" collapsed="false">
      <c r="B40" s="27" t="s">
        <v>51</v>
      </c>
    </row>
    <row r="41" customFormat="false" ht="10.5" hidden="true" customHeight="false" outlineLevel="0" collapsed="false">
      <c r="B41" s="27" t="s">
        <v>52</v>
      </c>
      <c r="C41" s="1" t="n">
        <v>80</v>
      </c>
      <c r="F41" s="28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412.77</v>
      </c>
      <c r="L41" s="29" t="s">
        <v>53</v>
      </c>
    </row>
    <row r="42" customFormat="false" ht="10.5" hidden="true" customHeight="false" outlineLevel="0" collapsed="false">
      <c r="B42" s="27" t="s">
        <v>54</v>
      </c>
      <c r="C42" s="1" t="n">
        <v>80</v>
      </c>
      <c r="F42" s="28" t="n">
        <f aca="false">IF('Базовые цены с учетом расхода'!P6&gt;0,'Базовые цены с учетом расхода'!P6,IF('Базовые цены с учетом расхода'!P6&lt;0,'Базовые цены с учетом расхода'!P6,""))</f>
        <v>412.77</v>
      </c>
      <c r="L42" s="29" t="s">
        <v>55</v>
      </c>
    </row>
    <row r="43" customFormat="false" ht="10.5" hidden="true" customHeight="false" outlineLevel="0" collapsed="false">
      <c r="B43" s="27" t="s">
        <v>56</v>
      </c>
      <c r="C43" s="1" t="n">
        <v>80</v>
      </c>
      <c r="F43" s="28" t="str">
        <f aca="false">IF('Базовые цены с учетом расхода'!Q6&gt;0,'Базовые цены с учетом расхода'!Q6,IF('Базовые цены с учетом расхода'!Q6&lt;0,'Базовые цены с учетом расхода'!Q6,""))</f>
        <v/>
      </c>
      <c r="L43" s="29" t="s">
        <v>57</v>
      </c>
    </row>
    <row r="44" customFormat="false" ht="10.5" hidden="true" customHeight="false" outlineLevel="0" collapsed="false">
      <c r="B44" s="27" t="s">
        <v>58</v>
      </c>
      <c r="C44" s="1" t="n">
        <v>38</v>
      </c>
      <c r="F44" s="28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196.06</v>
      </c>
      <c r="L44" s="29" t="s">
        <v>59</v>
      </c>
    </row>
    <row r="45" customFormat="false" ht="10.5" hidden="true" customHeight="false" outlineLevel="0" collapsed="false">
      <c r="B45" s="27" t="s">
        <v>60</v>
      </c>
      <c r="C45" s="1" t="n">
        <v>38</v>
      </c>
      <c r="F45" s="28" t="n">
        <f aca="false">IF('Базовые цены с учетом расхода'!R6&gt;0,'Базовые цены с учетом расхода'!R6,IF('Базовые цены с учетом расхода'!R6&lt;0,'Базовые цены с учетом расхода'!R6,""))</f>
        <v>196.06</v>
      </c>
      <c r="L45" s="29" t="s">
        <v>61</v>
      </c>
    </row>
    <row r="46" customFormat="false" ht="10.5" hidden="true" customHeight="false" outlineLevel="0" collapsed="false">
      <c r="B46" s="27" t="s">
        <v>62</v>
      </c>
      <c r="C46" s="1" t="n">
        <v>38</v>
      </c>
      <c r="F46" s="28" t="str">
        <f aca="false">IF('Базовые цены с учетом расхода'!S6&gt;0,'Базовые цены с учетом расхода'!S6,IF('Базовые цены с учетом расхода'!S6&lt;0,'Базовые цены с учетом расхода'!S6,""))</f>
        <v/>
      </c>
      <c r="L46" s="29" t="s">
        <v>63</v>
      </c>
    </row>
    <row r="47" customFormat="false" ht="10.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0.5" hidden="false" customHeight="true" outlineLevel="0" collapsed="false">
      <c r="A48" s="5" t="s">
        <v>64</v>
      </c>
      <c r="B48" s="4" t="s">
        <v>65</v>
      </c>
      <c r="C48" s="8" t="n">
        <v>19</v>
      </c>
      <c r="D48" s="21" t="n">
        <f aca="false">'Базовые цены за единицу'!B7</f>
        <v>67.55</v>
      </c>
      <c r="E48" s="21" t="n">
        <f aca="false">'Базовые цены за единицу'!D7</f>
        <v>55</v>
      </c>
      <c r="F48" s="22" t="n">
        <f aca="false">'Базовые цены с учетом расхода'!B7</f>
        <v>1283.45</v>
      </c>
      <c r="G48" s="22" t="n">
        <f aca="false">'Базовые цены с учетом расхода'!C7</f>
        <v>238.45</v>
      </c>
      <c r="H48" s="21" t="n">
        <f aca="false">'Базовые цены с учетом расхода'!D7</f>
        <v>1045</v>
      </c>
      <c r="I48" s="23" t="n">
        <v>1.054592</v>
      </c>
      <c r="J48" s="23" t="e">
        <f aca="false">'Базовые цены с учетом расхода'!I7</f>
        <v>#VALUE!</v>
      </c>
      <c r="K48" s="1" t="s">
        <v>37</v>
      </c>
      <c r="L48" s="1" t="s">
        <v>38</v>
      </c>
      <c r="N48" s="22" t="n">
        <f aca="false">'Базовые цены с учетом расхода'!F7</f>
        <v>0</v>
      </c>
    </row>
    <row r="49" customFormat="false" ht="22.15" hidden="false" customHeight="true" outlineLevel="0" collapsed="false">
      <c r="A49" s="5"/>
      <c r="B49" s="4"/>
      <c r="C49" s="8"/>
      <c r="D49" s="24" t="n">
        <f aca="false">'Базовые цены за единицу'!C7</f>
        <v>12.55</v>
      </c>
      <c r="E49" s="24" t="n">
        <f aca="false">'Базовые цены за единицу'!E7</f>
        <v>8.37</v>
      </c>
      <c r="F49" s="22"/>
      <c r="G49" s="22"/>
      <c r="H49" s="24" t="n">
        <f aca="false">'Базовые цены с учетом расхода'!E7</f>
        <v>159.03</v>
      </c>
      <c r="I49" s="1" t="n">
        <v>0.512688</v>
      </c>
      <c r="J49" s="1" t="e">
        <f aca="false">'Базовые цены с учетом расхода'!K7</f>
        <v>#VALUE!</v>
      </c>
      <c r="K49" s="1" t="s">
        <v>39</v>
      </c>
      <c r="L49" s="1" t="s">
        <v>40</v>
      </c>
      <c r="N49" s="22"/>
    </row>
    <row r="50" customFormat="false" ht="10.5" hidden="false" customHeight="false" outlineLevel="0" collapsed="false">
      <c r="B50" s="26" t="s">
        <v>66</v>
      </c>
    </row>
    <row r="51" customFormat="false" ht="10.5" hidden="true" customHeight="false" outlineLevel="0" collapsed="false">
      <c r="B51" s="27" t="s">
        <v>43</v>
      </c>
      <c r="F51" s="1" t="n">
        <v>238.43</v>
      </c>
    </row>
    <row r="52" customFormat="false" ht="10.5" hidden="true" customHeight="false" outlineLevel="0" collapsed="false">
      <c r="B52" s="27" t="s">
        <v>44</v>
      </c>
      <c r="F52" s="1" t="n">
        <v>1045</v>
      </c>
    </row>
    <row r="53" customFormat="false" ht="10.5" hidden="true" customHeight="false" outlineLevel="0" collapsed="false">
      <c r="B53" s="27" t="s">
        <v>45</v>
      </c>
      <c r="F53" s="1" t="n">
        <v>159.01</v>
      </c>
    </row>
    <row r="54" customFormat="false" ht="10.5" hidden="true" customHeight="false" outlineLevel="0" collapsed="false">
      <c r="B54" s="27" t="s">
        <v>46</v>
      </c>
    </row>
    <row r="55" customFormat="false" ht="21" hidden="true" customHeight="false" outlineLevel="0" collapsed="false">
      <c r="B55" s="27" t="s">
        <v>47</v>
      </c>
    </row>
    <row r="56" customFormat="false" ht="21" hidden="true" customHeight="false" outlineLevel="0" collapsed="false">
      <c r="B56" s="27" t="s">
        <v>48</v>
      </c>
    </row>
    <row r="57" customFormat="false" ht="10.5" hidden="true" customHeight="false" outlineLevel="0" collapsed="false">
      <c r="B57" s="27" t="s">
        <v>49</v>
      </c>
    </row>
    <row r="58" customFormat="false" ht="21" hidden="true" customHeight="false" outlineLevel="0" collapsed="false">
      <c r="B58" s="27" t="s">
        <v>50</v>
      </c>
    </row>
    <row r="59" customFormat="false" ht="10.5" hidden="true" customHeight="false" outlineLevel="0" collapsed="false">
      <c r="B59" s="27" t="s">
        <v>51</v>
      </c>
    </row>
    <row r="60" customFormat="false" ht="10.5" hidden="true" customHeight="false" outlineLevel="0" collapsed="false">
      <c r="B60" s="27" t="s">
        <v>52</v>
      </c>
      <c r="C60" s="1" t="n">
        <v>117</v>
      </c>
      <c r="F60" s="28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465.05</v>
      </c>
      <c r="L60" s="29" t="s">
        <v>53</v>
      </c>
    </row>
    <row r="61" customFormat="false" ht="10.5" hidden="true" customHeight="false" outlineLevel="0" collapsed="false">
      <c r="B61" s="27" t="s">
        <v>54</v>
      </c>
      <c r="C61" s="1" t="n">
        <v>117</v>
      </c>
      <c r="F61" s="28" t="n">
        <f aca="false">IF('Базовые цены с учетом расхода'!P7&gt;0,'Базовые цены с учетом расхода'!P7,IF('Базовые цены с учетом расхода'!P7&lt;0,'Базовые цены с учетом расхода'!P7,""))</f>
        <v>278.99</v>
      </c>
      <c r="L61" s="29" t="s">
        <v>55</v>
      </c>
    </row>
    <row r="62" customFormat="false" ht="10.5" hidden="true" customHeight="false" outlineLevel="0" collapsed="false">
      <c r="B62" s="27" t="s">
        <v>56</v>
      </c>
      <c r="C62" s="1" t="n">
        <v>117</v>
      </c>
      <c r="F62" s="28" t="n">
        <f aca="false">IF('Базовые цены с учетом расхода'!Q7&gt;0,'Базовые цены с учетом расхода'!Q7,IF('Базовые цены с учетом расхода'!Q7&lt;0,'Базовые цены с учетом расхода'!Q7,""))</f>
        <v>186.07</v>
      </c>
      <c r="L62" s="29" t="s">
        <v>57</v>
      </c>
    </row>
    <row r="63" customFormat="false" ht="10.5" hidden="true" customHeight="false" outlineLevel="0" collapsed="false">
      <c r="B63" s="27" t="s">
        <v>58</v>
      </c>
      <c r="C63" s="1" t="n">
        <v>72</v>
      </c>
      <c r="F63" s="28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286.19</v>
      </c>
      <c r="L63" s="29" t="s">
        <v>59</v>
      </c>
    </row>
    <row r="64" customFormat="false" ht="10.5" hidden="true" customHeight="false" outlineLevel="0" collapsed="false">
      <c r="B64" s="27" t="s">
        <v>60</v>
      </c>
      <c r="C64" s="1" t="n">
        <v>72</v>
      </c>
      <c r="F64" s="28" t="n">
        <f aca="false">IF('Базовые цены с учетом расхода'!R7&gt;0,'Базовые цены с учетом расхода'!R7,IF('Базовые цены с учетом расхода'!R7&lt;0,'Базовые цены с учетом расхода'!R7,""))</f>
        <v>171.68</v>
      </c>
      <c r="L64" s="29" t="s">
        <v>61</v>
      </c>
    </row>
    <row r="65" customFormat="false" ht="10.5" hidden="true" customHeight="false" outlineLevel="0" collapsed="false">
      <c r="B65" s="27" t="s">
        <v>62</v>
      </c>
      <c r="C65" s="1" t="n">
        <v>72</v>
      </c>
      <c r="F65" s="28" t="n">
        <f aca="false">IF('Базовые цены с учетом расхода'!S7&gt;0,'Базовые цены с учетом расхода'!S7,IF('Базовые цены с учетом расхода'!S7&lt;0,'Базовые цены с учетом расхода'!S7,""))</f>
        <v>114.5</v>
      </c>
      <c r="L65" s="29" t="s">
        <v>63</v>
      </c>
    </row>
    <row r="66" customFormat="false" ht="10.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</row>
    <row r="67" customFormat="false" ht="10.5" hidden="false" customHeight="true" outlineLevel="0" collapsed="false">
      <c r="A67" s="5" t="s">
        <v>67</v>
      </c>
      <c r="B67" s="4" t="s">
        <v>68</v>
      </c>
      <c r="C67" s="8" t="n">
        <v>1.4</v>
      </c>
      <c r="D67" s="21" t="n">
        <f aca="false">'Базовые цены за единицу'!B8</f>
        <v>220.81</v>
      </c>
      <c r="E67" s="21" t="n">
        <f aca="false">'Базовые цены за единицу'!D8</f>
        <v>0</v>
      </c>
      <c r="F67" s="22" t="n">
        <f aca="false">'Базовые цены с учетом расхода'!B8</f>
        <v>309.13</v>
      </c>
      <c r="G67" s="22" t="n">
        <f aca="false">'Базовые цены с учетом расхода'!C8</f>
        <v>309.13</v>
      </c>
      <c r="H67" s="21" t="n">
        <f aca="false">'Базовые цены с учетом расхода'!D8</f>
        <v>0</v>
      </c>
      <c r="I67" s="23" t="n">
        <v>21.01</v>
      </c>
      <c r="J67" s="23" t="e">
        <f aca="false">'Базовые цены с учетом расхода'!I8</f>
        <v>#VALUE!</v>
      </c>
      <c r="K67" s="1" t="s">
        <v>37</v>
      </c>
      <c r="L67" s="1" t="s">
        <v>38</v>
      </c>
      <c r="N67" s="22" t="n">
        <f aca="false">'Базовые цены с учетом расхода'!F8</f>
        <v>0</v>
      </c>
    </row>
    <row r="68" customFormat="false" ht="33" hidden="false" customHeight="true" outlineLevel="0" collapsed="false">
      <c r="A68" s="5"/>
      <c r="B68" s="4"/>
      <c r="C68" s="8"/>
      <c r="D68" s="24" t="n">
        <f aca="false">'Базовые цены за единицу'!C8</f>
        <v>220.81</v>
      </c>
      <c r="E68" s="24" t="n">
        <f aca="false">'Базовые цены за единицу'!E8</f>
        <v>0</v>
      </c>
      <c r="F68" s="22"/>
      <c r="G68" s="22"/>
      <c r="H68" s="24" t="n">
        <f aca="false">'Базовые цены с учетом расхода'!E8</f>
        <v>0</v>
      </c>
      <c r="J68" s="1" t="e">
        <f aca="false">'Базовые цены с учетом расхода'!K8</f>
        <v>#VALUE!</v>
      </c>
      <c r="K68" s="1" t="s">
        <v>39</v>
      </c>
      <c r="L68" s="1" t="s">
        <v>40</v>
      </c>
      <c r="N68" s="22"/>
    </row>
    <row r="69" customFormat="false" ht="10.5" hidden="false" customHeight="false" outlineLevel="0" collapsed="false">
      <c r="B69" s="26" t="s">
        <v>69</v>
      </c>
    </row>
    <row r="70" customFormat="false" ht="10.5" hidden="true" customHeight="false" outlineLevel="0" collapsed="false">
      <c r="B70" s="27" t="s">
        <v>43</v>
      </c>
      <c r="F70" s="1" t="n">
        <v>309.14</v>
      </c>
    </row>
    <row r="71" customFormat="false" ht="10.5" hidden="true" customHeight="false" outlineLevel="0" collapsed="false">
      <c r="B71" s="27" t="s">
        <v>44</v>
      </c>
    </row>
    <row r="72" customFormat="false" ht="10.5" hidden="true" customHeight="false" outlineLevel="0" collapsed="false">
      <c r="B72" s="27" t="s">
        <v>45</v>
      </c>
    </row>
    <row r="73" customFormat="false" ht="10.5" hidden="true" customHeight="false" outlineLevel="0" collapsed="false">
      <c r="B73" s="27" t="s">
        <v>46</v>
      </c>
    </row>
    <row r="74" customFormat="false" ht="21" hidden="true" customHeight="false" outlineLevel="0" collapsed="false">
      <c r="B74" s="27" t="s">
        <v>47</v>
      </c>
    </row>
    <row r="75" customFormat="false" ht="21" hidden="true" customHeight="false" outlineLevel="0" collapsed="false">
      <c r="B75" s="27" t="s">
        <v>48</v>
      </c>
    </row>
    <row r="76" customFormat="false" ht="10.5" hidden="true" customHeight="false" outlineLevel="0" collapsed="false">
      <c r="B76" s="27" t="s">
        <v>49</v>
      </c>
    </row>
    <row r="77" customFormat="false" ht="21" hidden="true" customHeight="false" outlineLevel="0" collapsed="false">
      <c r="B77" s="27" t="s">
        <v>50</v>
      </c>
    </row>
    <row r="78" customFormat="false" ht="10.5" hidden="true" customHeight="false" outlineLevel="0" collapsed="false">
      <c r="B78" s="27" t="s">
        <v>51</v>
      </c>
    </row>
    <row r="79" customFormat="false" ht="10.5" hidden="true" customHeight="false" outlineLevel="0" collapsed="false">
      <c r="B79" s="27" t="s">
        <v>52</v>
      </c>
      <c r="C79" s="1" t="n">
        <v>74</v>
      </c>
      <c r="F79" s="28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228.76</v>
      </c>
      <c r="L79" s="29" t="s">
        <v>53</v>
      </c>
    </row>
    <row r="80" customFormat="false" ht="10.5" hidden="true" customHeight="false" outlineLevel="0" collapsed="false">
      <c r="B80" s="27" t="s">
        <v>54</v>
      </c>
      <c r="C80" s="1" t="n">
        <v>74</v>
      </c>
      <c r="F80" s="28" t="n">
        <f aca="false">IF('Базовые цены с учетом расхода'!P8&gt;0,'Базовые цены с учетом расхода'!P8,IF('Базовые цены с учетом расхода'!P8&lt;0,'Базовые цены с учетом расхода'!P8,""))</f>
        <v>228.76</v>
      </c>
      <c r="L80" s="29" t="s">
        <v>55</v>
      </c>
    </row>
    <row r="81" customFormat="false" ht="10.5" hidden="true" customHeight="false" outlineLevel="0" collapsed="false">
      <c r="B81" s="27" t="s">
        <v>56</v>
      </c>
      <c r="C81" s="1" t="n">
        <v>74</v>
      </c>
      <c r="F81" s="28" t="str">
        <f aca="false">IF('Базовые цены с учетом расхода'!Q8&gt;0,'Базовые цены с учетом расхода'!Q8,IF('Базовые цены с учетом расхода'!Q8&lt;0,'Базовые цены с учетом расхода'!Q8,""))</f>
        <v/>
      </c>
      <c r="L81" s="29" t="s">
        <v>57</v>
      </c>
    </row>
    <row r="82" customFormat="false" ht="10.5" hidden="true" customHeight="false" outlineLevel="0" collapsed="false">
      <c r="B82" s="27" t="s">
        <v>58</v>
      </c>
      <c r="C82" s="1" t="n">
        <v>50</v>
      </c>
      <c r="F82" s="28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154.57</v>
      </c>
      <c r="L82" s="29" t="s">
        <v>59</v>
      </c>
    </row>
    <row r="83" customFormat="false" ht="10.5" hidden="true" customHeight="false" outlineLevel="0" collapsed="false">
      <c r="B83" s="27" t="s">
        <v>60</v>
      </c>
      <c r="C83" s="1" t="n">
        <v>50</v>
      </c>
      <c r="F83" s="28" t="n">
        <f aca="false">IF('Базовые цены с учетом расхода'!R8&gt;0,'Базовые цены с учетом расхода'!R8,IF('Базовые цены с учетом расхода'!R8&lt;0,'Базовые цены с учетом расхода'!R8,""))</f>
        <v>154.57</v>
      </c>
      <c r="L83" s="29" t="s">
        <v>61</v>
      </c>
    </row>
    <row r="84" customFormat="false" ht="10.5" hidden="true" customHeight="false" outlineLevel="0" collapsed="false">
      <c r="B84" s="27" t="s">
        <v>62</v>
      </c>
      <c r="C84" s="1" t="n">
        <v>50</v>
      </c>
      <c r="F84" s="28" t="str">
        <f aca="false">IF('Базовые цены с учетом расхода'!S8&gt;0,'Базовые цены с учетом расхода'!S8,IF('Базовые цены с учетом расхода'!S8&lt;0,'Базовые цены с учетом расхода'!S8,""))</f>
        <v/>
      </c>
      <c r="L84" s="29" t="s">
        <v>63</v>
      </c>
    </row>
    <row r="85" customFormat="false" ht="10.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</row>
    <row r="86" customFormat="false" ht="10.5" hidden="false" customHeight="true" outlineLevel="0" collapsed="false">
      <c r="A86" s="5" t="s">
        <v>70</v>
      </c>
      <c r="B86" s="4" t="s">
        <v>71</v>
      </c>
      <c r="C86" s="8" t="n">
        <v>1.4</v>
      </c>
      <c r="D86" s="21" t="n">
        <f aca="false">'Базовые цены за единицу'!B9</f>
        <v>1376.19</v>
      </c>
      <c r="E86" s="21" t="n">
        <f aca="false">'Базовые цены за единицу'!D9</f>
        <v>597.75</v>
      </c>
      <c r="F86" s="22" t="n">
        <f aca="false">'Базовые цены с учетом расхода'!B9</f>
        <v>1926.67</v>
      </c>
      <c r="G86" s="22" t="n">
        <f aca="false">'Базовые цены с учетом расхода'!C9</f>
        <v>989.44</v>
      </c>
      <c r="H86" s="21" t="n">
        <f aca="false">'Базовые цены с учетом расхода'!D9</f>
        <v>836.85</v>
      </c>
      <c r="I86" s="23" t="n">
        <v>65.56</v>
      </c>
      <c r="J86" s="23" t="e">
        <f aca="false">'Базовые цены с учетом расхода'!I9</f>
        <v>#VALUE!</v>
      </c>
      <c r="K86" s="1" t="s">
        <v>37</v>
      </c>
      <c r="L86" s="1" t="s">
        <v>38</v>
      </c>
      <c r="N86" s="22" t="n">
        <f aca="false">'Базовые цены с учетом расхода'!F9</f>
        <v>100.38</v>
      </c>
    </row>
    <row r="87" customFormat="false" ht="33" hidden="false" customHeight="true" outlineLevel="0" collapsed="false">
      <c r="A87" s="5"/>
      <c r="B87" s="4"/>
      <c r="C87" s="8"/>
      <c r="D87" s="24" t="n">
        <f aca="false">'Базовые цены за единицу'!C9</f>
        <v>706.74</v>
      </c>
      <c r="E87" s="24" t="n">
        <f aca="false">'Базовые цены за единицу'!E9</f>
        <v>69.7</v>
      </c>
      <c r="F87" s="22"/>
      <c r="G87" s="22"/>
      <c r="H87" s="24" t="n">
        <f aca="false">'Базовые цены с учетом расхода'!E9</f>
        <v>97.58</v>
      </c>
      <c r="I87" s="1" t="n">
        <v>4.268</v>
      </c>
      <c r="J87" s="1" t="e">
        <f aca="false">'Базовые цены с учетом расхода'!K9</f>
        <v>#VALUE!</v>
      </c>
      <c r="K87" s="1" t="s">
        <v>39</v>
      </c>
      <c r="L87" s="1" t="s">
        <v>40</v>
      </c>
      <c r="N87" s="22"/>
    </row>
    <row r="88" customFormat="false" ht="10.5" hidden="false" customHeight="false" outlineLevel="0" collapsed="false">
      <c r="B88" s="26" t="s">
        <v>72</v>
      </c>
    </row>
    <row r="89" customFormat="false" ht="10.5" hidden="true" customHeight="false" outlineLevel="0" collapsed="false">
      <c r="B89" s="27" t="s">
        <v>43</v>
      </c>
      <c r="F89" s="1" t="n">
        <v>989.43</v>
      </c>
    </row>
    <row r="90" customFormat="false" ht="10.5" hidden="true" customHeight="false" outlineLevel="0" collapsed="false">
      <c r="B90" s="27" t="s">
        <v>44</v>
      </c>
      <c r="F90" s="1" t="n">
        <v>836.85</v>
      </c>
    </row>
    <row r="91" customFormat="false" ht="10.5" hidden="true" customHeight="false" outlineLevel="0" collapsed="false">
      <c r="B91" s="27" t="s">
        <v>45</v>
      </c>
      <c r="F91" s="1" t="n">
        <v>97.57</v>
      </c>
    </row>
    <row r="92" customFormat="false" ht="10.5" hidden="true" customHeight="false" outlineLevel="0" collapsed="false">
      <c r="B92" s="27" t="s">
        <v>46</v>
      </c>
      <c r="F92" s="1" t="n">
        <v>100.38</v>
      </c>
    </row>
    <row r="93" customFormat="false" ht="21" hidden="true" customHeight="false" outlineLevel="0" collapsed="false">
      <c r="B93" s="27" t="s">
        <v>47</v>
      </c>
    </row>
    <row r="94" customFormat="false" ht="21" hidden="true" customHeight="false" outlineLevel="0" collapsed="false">
      <c r="B94" s="27" t="s">
        <v>48</v>
      </c>
    </row>
    <row r="95" customFormat="false" ht="10.5" hidden="true" customHeight="false" outlineLevel="0" collapsed="false">
      <c r="B95" s="27" t="s">
        <v>49</v>
      </c>
    </row>
    <row r="96" customFormat="false" ht="21" hidden="true" customHeight="false" outlineLevel="0" collapsed="false">
      <c r="B96" s="27" t="s">
        <v>50</v>
      </c>
    </row>
    <row r="97" customFormat="false" ht="10.5" hidden="true" customHeight="false" outlineLevel="0" collapsed="false">
      <c r="B97" s="27" t="s">
        <v>51</v>
      </c>
    </row>
    <row r="98" customFormat="false" ht="10.5" hidden="true" customHeight="false" outlineLevel="0" collapsed="false">
      <c r="B98" s="27" t="s">
        <v>52</v>
      </c>
      <c r="C98" s="1" t="n">
        <v>108</v>
      </c>
      <c r="F98" s="28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1173.98</v>
      </c>
      <c r="L98" s="29" t="s">
        <v>53</v>
      </c>
    </row>
    <row r="99" customFormat="false" ht="10.5" hidden="true" customHeight="false" outlineLevel="0" collapsed="false">
      <c r="B99" s="27" t="s">
        <v>54</v>
      </c>
      <c r="C99" s="1" t="n">
        <v>108</v>
      </c>
      <c r="F99" s="28" t="n">
        <f aca="false">IF('Базовые цены с учетом расхода'!P9&gt;0,'Базовые цены с учетом расхода'!P9,IF('Базовые цены с учетом расхода'!P9&lt;0,'Базовые цены с учетом расхода'!P9,""))</f>
        <v>1068.59</v>
      </c>
      <c r="L99" s="29" t="s">
        <v>55</v>
      </c>
    </row>
    <row r="100" customFormat="false" ht="10.5" hidden="true" customHeight="false" outlineLevel="0" collapsed="false">
      <c r="B100" s="27" t="s">
        <v>56</v>
      </c>
      <c r="C100" s="1" t="n">
        <v>108</v>
      </c>
      <c r="F100" s="28" t="n">
        <f aca="false">IF('Базовые цены с учетом расхода'!Q9&gt;0,'Базовые цены с учетом расхода'!Q9,IF('Базовые цены с учетом расхода'!Q9&lt;0,'Базовые цены с учетом расхода'!Q9,""))</f>
        <v>105.39</v>
      </c>
      <c r="L100" s="29" t="s">
        <v>57</v>
      </c>
    </row>
    <row r="101" customFormat="false" ht="10.5" hidden="true" customHeight="false" outlineLevel="0" collapsed="false">
      <c r="B101" s="27" t="s">
        <v>58</v>
      </c>
      <c r="C101" s="1" t="n">
        <v>68</v>
      </c>
      <c r="F101" s="28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739.17</v>
      </c>
      <c r="L101" s="29" t="s">
        <v>59</v>
      </c>
    </row>
    <row r="102" customFormat="false" ht="10.5" hidden="true" customHeight="false" outlineLevel="0" collapsed="false">
      <c r="B102" s="27" t="s">
        <v>60</v>
      </c>
      <c r="C102" s="1" t="n">
        <v>68</v>
      </c>
      <c r="F102" s="28" t="n">
        <f aca="false">IF('Базовые цены с учетом расхода'!R9&gt;0,'Базовые цены с учетом расхода'!R9,IF('Базовые цены с учетом расхода'!R9&lt;0,'Базовые цены с учетом расхода'!R9,""))</f>
        <v>672.82</v>
      </c>
      <c r="L102" s="29" t="s">
        <v>61</v>
      </c>
    </row>
    <row r="103" customFormat="false" ht="10.5" hidden="true" customHeight="false" outlineLevel="0" collapsed="false">
      <c r="B103" s="27" t="s">
        <v>62</v>
      </c>
      <c r="C103" s="1" t="n">
        <v>68</v>
      </c>
      <c r="F103" s="28" t="n">
        <f aca="false">IF('Базовые цены с учетом расхода'!S9&gt;0,'Базовые цены с учетом расхода'!S9,IF('Базовые цены с учетом расхода'!S9&lt;0,'Базовые цены с учетом расхода'!S9,""))</f>
        <v>66.35</v>
      </c>
      <c r="L103" s="29" t="s">
        <v>63</v>
      </c>
    </row>
    <row r="104" customFormat="false" ht="10.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</row>
    <row r="105" customFormat="false" ht="10.5" hidden="false" customHeight="true" outlineLevel="0" collapsed="false">
      <c r="A105" s="5" t="s">
        <v>73</v>
      </c>
      <c r="B105" s="4" t="s">
        <v>74</v>
      </c>
      <c r="C105" s="8" t="n">
        <v>4.2</v>
      </c>
      <c r="D105" s="21" t="n">
        <f aca="false">'Базовые цены за единицу'!B10</f>
        <v>46.52</v>
      </c>
      <c r="E105" s="21" t="n">
        <f aca="false">'Базовые цены за единицу'!D10</f>
        <v>0</v>
      </c>
      <c r="F105" s="22" t="n">
        <f aca="false">'Базовые цены с учетом расхода'!B10</f>
        <v>195.38</v>
      </c>
      <c r="G105" s="22" t="n">
        <f aca="false">'Базовые цены с учетом расхода'!C10</f>
        <v>195.38</v>
      </c>
      <c r="H105" s="21" t="n">
        <f aca="false">'Базовые цены с учетом расхода'!D10</f>
        <v>0</v>
      </c>
      <c r="I105" s="23" t="n">
        <v>4.752</v>
      </c>
      <c r="J105" s="23" t="e">
        <f aca="false">'Базовые цены с учетом расхода'!I10</f>
        <v>#VALUE!</v>
      </c>
      <c r="K105" s="1" t="s">
        <v>37</v>
      </c>
      <c r="L105" s="1" t="s">
        <v>38</v>
      </c>
      <c r="N105" s="22" t="n">
        <f aca="false">'Базовые цены с учетом расхода'!F10</f>
        <v>0</v>
      </c>
    </row>
    <row r="106" customFormat="false" ht="33" hidden="false" customHeight="true" outlineLevel="0" collapsed="false">
      <c r="A106" s="5"/>
      <c r="B106" s="4"/>
      <c r="C106" s="8"/>
      <c r="D106" s="24" t="n">
        <f aca="false">'Базовые цены за единицу'!C10</f>
        <v>46.52</v>
      </c>
      <c r="E106" s="24" t="n">
        <f aca="false">'Базовые цены за единицу'!E10</f>
        <v>0</v>
      </c>
      <c r="F106" s="22"/>
      <c r="G106" s="22"/>
      <c r="H106" s="24" t="n">
        <f aca="false">'Базовые цены с учетом расхода'!E10</f>
        <v>0</v>
      </c>
      <c r="J106" s="1" t="e">
        <f aca="false">'Базовые цены с учетом расхода'!K10</f>
        <v>#VALUE!</v>
      </c>
      <c r="K106" s="1" t="s">
        <v>39</v>
      </c>
      <c r="L106" s="1" t="s">
        <v>40</v>
      </c>
      <c r="N106" s="22"/>
    </row>
    <row r="107" customFormat="false" ht="10.5" hidden="false" customHeight="false" outlineLevel="0" collapsed="false">
      <c r="B107" s="26" t="s">
        <v>69</v>
      </c>
    </row>
    <row r="108" customFormat="false" ht="10.5" hidden="true" customHeight="false" outlineLevel="0" collapsed="false">
      <c r="B108" s="27" t="s">
        <v>43</v>
      </c>
      <c r="F108" s="1" t="n">
        <v>195.38</v>
      </c>
    </row>
    <row r="109" customFormat="false" ht="10.5" hidden="true" customHeight="false" outlineLevel="0" collapsed="false">
      <c r="B109" s="27" t="s">
        <v>44</v>
      </c>
    </row>
    <row r="110" customFormat="false" ht="10.5" hidden="true" customHeight="false" outlineLevel="0" collapsed="false">
      <c r="B110" s="27" t="s">
        <v>45</v>
      </c>
    </row>
    <row r="111" customFormat="false" ht="10.5" hidden="true" customHeight="false" outlineLevel="0" collapsed="false">
      <c r="B111" s="27" t="s">
        <v>46</v>
      </c>
    </row>
    <row r="112" customFormat="false" ht="21" hidden="true" customHeight="false" outlineLevel="0" collapsed="false">
      <c r="B112" s="27" t="s">
        <v>47</v>
      </c>
    </row>
    <row r="113" customFormat="false" ht="21" hidden="true" customHeight="false" outlineLevel="0" collapsed="false">
      <c r="B113" s="27" t="s">
        <v>48</v>
      </c>
    </row>
    <row r="114" customFormat="false" ht="10.5" hidden="true" customHeight="false" outlineLevel="0" collapsed="false">
      <c r="B114" s="27" t="s">
        <v>49</v>
      </c>
    </row>
    <row r="115" customFormat="false" ht="21" hidden="true" customHeight="false" outlineLevel="0" collapsed="false">
      <c r="B115" s="27" t="s">
        <v>50</v>
      </c>
    </row>
    <row r="116" customFormat="false" ht="10.5" hidden="true" customHeight="false" outlineLevel="0" collapsed="false">
      <c r="B116" s="27" t="s">
        <v>51</v>
      </c>
    </row>
    <row r="117" customFormat="false" ht="10.5" hidden="true" customHeight="false" outlineLevel="0" collapsed="false">
      <c r="B117" s="27" t="s">
        <v>52</v>
      </c>
      <c r="C117" s="1" t="n">
        <v>74</v>
      </c>
      <c r="F117" s="28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144.58</v>
      </c>
      <c r="L117" s="29" t="s">
        <v>53</v>
      </c>
    </row>
    <row r="118" customFormat="false" ht="10.5" hidden="true" customHeight="false" outlineLevel="0" collapsed="false">
      <c r="B118" s="27" t="s">
        <v>54</v>
      </c>
      <c r="C118" s="1" t="n">
        <v>74</v>
      </c>
      <c r="F118" s="28" t="n">
        <f aca="false">IF('Базовые цены с учетом расхода'!P10&gt;0,'Базовые цены с учетом расхода'!P10,IF('Базовые цены с учетом расхода'!P10&lt;0,'Базовые цены с учетом расхода'!P10,""))</f>
        <v>144.58</v>
      </c>
      <c r="L118" s="29" t="s">
        <v>55</v>
      </c>
    </row>
    <row r="119" customFormat="false" ht="10.5" hidden="true" customHeight="false" outlineLevel="0" collapsed="false">
      <c r="B119" s="27" t="s">
        <v>56</v>
      </c>
      <c r="C119" s="1" t="n">
        <v>74</v>
      </c>
      <c r="F119" s="28" t="str">
        <f aca="false">IF('Базовые цены с учетом расхода'!Q10&gt;0,'Базовые цены с учетом расхода'!Q10,IF('Базовые цены с учетом расхода'!Q10&lt;0,'Базовые цены с учетом расхода'!Q10,""))</f>
        <v/>
      </c>
      <c r="L119" s="29" t="s">
        <v>57</v>
      </c>
    </row>
    <row r="120" customFormat="false" ht="10.5" hidden="true" customHeight="false" outlineLevel="0" collapsed="false">
      <c r="B120" s="27" t="s">
        <v>58</v>
      </c>
      <c r="C120" s="1" t="n">
        <v>50</v>
      </c>
      <c r="F120" s="28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97.69</v>
      </c>
      <c r="L120" s="29" t="s">
        <v>59</v>
      </c>
    </row>
    <row r="121" customFormat="false" ht="10.5" hidden="true" customHeight="false" outlineLevel="0" collapsed="false">
      <c r="B121" s="27" t="s">
        <v>60</v>
      </c>
      <c r="C121" s="1" t="n">
        <v>50</v>
      </c>
      <c r="F121" s="28" t="n">
        <f aca="false">IF('Базовые цены с учетом расхода'!R10&gt;0,'Базовые цены с учетом расхода'!R10,IF('Базовые цены с учетом расхода'!R10&lt;0,'Базовые цены с учетом расхода'!R10,""))</f>
        <v>97.69</v>
      </c>
      <c r="L121" s="29" t="s">
        <v>61</v>
      </c>
    </row>
    <row r="122" customFormat="false" ht="10.5" hidden="true" customHeight="false" outlineLevel="0" collapsed="false">
      <c r="B122" s="27" t="s">
        <v>62</v>
      </c>
      <c r="C122" s="1" t="n">
        <v>50</v>
      </c>
      <c r="F122" s="28" t="str">
        <f aca="false">IF('Базовые цены с учетом расхода'!S10&gt;0,'Базовые цены с учетом расхода'!S10,IF('Базовые цены с учетом расхода'!S10&lt;0,'Базовые цены с учетом расхода'!S10,""))</f>
        <v/>
      </c>
      <c r="L122" s="29" t="s">
        <v>63</v>
      </c>
    </row>
    <row r="123" customFormat="false" ht="10.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</row>
    <row r="124" customFormat="false" ht="10.5" hidden="false" customHeight="true" outlineLevel="0" collapsed="false">
      <c r="A124" s="5" t="s">
        <v>75</v>
      </c>
      <c r="B124" s="4" t="s">
        <v>76</v>
      </c>
      <c r="C124" s="8" t="n">
        <v>1.1</v>
      </c>
      <c r="D124" s="21" t="n">
        <f aca="false">'Базовые цены за единицу'!B11</f>
        <v>2260.7</v>
      </c>
      <c r="E124" s="21" t="n">
        <f aca="false">'Базовые цены за единицу'!D11</f>
        <v>116.27</v>
      </c>
      <c r="F124" s="22" t="n">
        <f aca="false">'Базовые цены с учетом расхода'!B11</f>
        <v>2486.78</v>
      </c>
      <c r="G124" s="22" t="n">
        <f aca="false">'Базовые цены с учетом расхода'!C11</f>
        <v>378.71</v>
      </c>
      <c r="H124" s="21" t="n">
        <f aca="false">'Базовые цены с учетом расхода'!D11</f>
        <v>127.9</v>
      </c>
      <c r="I124" s="23" t="n">
        <v>30.36</v>
      </c>
      <c r="J124" s="23" t="e">
        <f aca="false">'Базовые цены с учетом расхода'!I11</f>
        <v>#VALUE!</v>
      </c>
      <c r="K124" s="1" t="s">
        <v>37</v>
      </c>
      <c r="L124" s="1" t="s">
        <v>38</v>
      </c>
      <c r="N124" s="22" t="n">
        <f aca="false">'Базовые цены с учетом расхода'!F11</f>
        <v>1980.17</v>
      </c>
    </row>
    <row r="125" customFormat="false" ht="33" hidden="false" customHeight="true" outlineLevel="0" collapsed="false">
      <c r="A125" s="5"/>
      <c r="B125" s="4"/>
      <c r="C125" s="8"/>
      <c r="D125" s="24" t="n">
        <f aca="false">'Базовые цены за единицу'!C11</f>
        <v>344.28</v>
      </c>
      <c r="E125" s="24" t="n">
        <f aca="false">'Базовые цены за единицу'!E11</f>
        <v>12.4</v>
      </c>
      <c r="F125" s="22"/>
      <c r="G125" s="22"/>
      <c r="H125" s="24" t="n">
        <f aca="false">'Базовые цены с учетом расхода'!E11</f>
        <v>13.64</v>
      </c>
      <c r="I125" s="1" t="n">
        <v>0.759</v>
      </c>
      <c r="J125" s="1" t="e">
        <f aca="false">'Базовые цены с учетом расхода'!K11</f>
        <v>#VALUE!</v>
      </c>
      <c r="K125" s="1" t="s">
        <v>39</v>
      </c>
      <c r="L125" s="1" t="s">
        <v>40</v>
      </c>
      <c r="N125" s="22"/>
    </row>
    <row r="126" customFormat="false" ht="10.5" hidden="false" customHeight="false" outlineLevel="0" collapsed="false">
      <c r="B126" s="26" t="s">
        <v>72</v>
      </c>
    </row>
    <row r="127" customFormat="false" ht="10.5" hidden="true" customHeight="false" outlineLevel="0" collapsed="false">
      <c r="B127" s="27" t="s">
        <v>43</v>
      </c>
      <c r="F127" s="1" t="n">
        <v>378.71</v>
      </c>
    </row>
    <row r="128" customFormat="false" ht="10.5" hidden="true" customHeight="false" outlineLevel="0" collapsed="false">
      <c r="B128" s="27" t="s">
        <v>44</v>
      </c>
      <c r="F128" s="1" t="n">
        <v>127.9</v>
      </c>
    </row>
    <row r="129" customFormat="false" ht="10.5" hidden="true" customHeight="false" outlineLevel="0" collapsed="false">
      <c r="B129" s="27" t="s">
        <v>45</v>
      </c>
      <c r="F129" s="1" t="n">
        <v>13.64</v>
      </c>
    </row>
    <row r="130" customFormat="false" ht="10.5" hidden="true" customHeight="false" outlineLevel="0" collapsed="false">
      <c r="B130" s="27" t="s">
        <v>46</v>
      </c>
      <c r="F130" s="1" t="n">
        <v>1980.17</v>
      </c>
    </row>
    <row r="131" customFormat="false" ht="21" hidden="true" customHeight="false" outlineLevel="0" collapsed="false">
      <c r="B131" s="27" t="s">
        <v>47</v>
      </c>
    </row>
    <row r="132" customFormat="false" ht="21" hidden="true" customHeight="false" outlineLevel="0" collapsed="false">
      <c r="B132" s="27" t="s">
        <v>48</v>
      </c>
    </row>
    <row r="133" customFormat="false" ht="10.5" hidden="true" customHeight="false" outlineLevel="0" collapsed="false">
      <c r="B133" s="27" t="s">
        <v>49</v>
      </c>
    </row>
    <row r="134" customFormat="false" ht="21" hidden="true" customHeight="false" outlineLevel="0" collapsed="false">
      <c r="B134" s="27" t="s">
        <v>50</v>
      </c>
    </row>
    <row r="135" customFormat="false" ht="10.5" hidden="true" customHeight="false" outlineLevel="0" collapsed="false">
      <c r="B135" s="27" t="s">
        <v>51</v>
      </c>
    </row>
    <row r="136" customFormat="false" ht="10.5" hidden="true" customHeight="false" outlineLevel="0" collapsed="false">
      <c r="B136" s="27" t="s">
        <v>52</v>
      </c>
      <c r="C136" s="1" t="n">
        <v>108</v>
      </c>
      <c r="F136" s="28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423.74</v>
      </c>
      <c r="L136" s="29" t="s">
        <v>53</v>
      </c>
    </row>
    <row r="137" customFormat="false" ht="10.5" hidden="true" customHeight="false" outlineLevel="0" collapsed="false">
      <c r="B137" s="27" t="s">
        <v>54</v>
      </c>
      <c r="C137" s="1" t="n">
        <v>108</v>
      </c>
      <c r="F137" s="28" t="n">
        <f aca="false">IF('Базовые цены с учетом расхода'!P11&gt;0,'Базовые цены с учетом расхода'!P11,IF('Базовые цены с учетом расхода'!P11&lt;0,'Базовые цены с учетом расхода'!P11,""))</f>
        <v>409</v>
      </c>
      <c r="L137" s="29" t="s">
        <v>55</v>
      </c>
    </row>
    <row r="138" customFormat="false" ht="10.5" hidden="true" customHeight="false" outlineLevel="0" collapsed="false">
      <c r="B138" s="27" t="s">
        <v>56</v>
      </c>
      <c r="C138" s="1" t="n">
        <v>108</v>
      </c>
      <c r="F138" s="28" t="n">
        <f aca="false">IF('Базовые цены с учетом расхода'!Q11&gt;0,'Базовые цены с учетом расхода'!Q11,IF('Базовые цены с учетом расхода'!Q11&lt;0,'Базовые цены с учетом расхода'!Q11,""))</f>
        <v>14.73</v>
      </c>
      <c r="L138" s="29" t="s">
        <v>57</v>
      </c>
    </row>
    <row r="139" customFormat="false" ht="10.5" hidden="true" customHeight="false" outlineLevel="0" collapsed="false">
      <c r="B139" s="27" t="s">
        <v>58</v>
      </c>
      <c r="C139" s="1" t="n">
        <v>68</v>
      </c>
      <c r="F139" s="28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266.8</v>
      </c>
      <c r="L139" s="29" t="s">
        <v>59</v>
      </c>
    </row>
    <row r="140" customFormat="false" ht="10.5" hidden="true" customHeight="false" outlineLevel="0" collapsed="false">
      <c r="B140" s="27" t="s">
        <v>60</v>
      </c>
      <c r="C140" s="1" t="n">
        <v>68</v>
      </c>
      <c r="F140" s="28" t="n">
        <f aca="false">IF('Базовые цены с учетом расхода'!R11&gt;0,'Базовые цены с учетом расхода'!R11,IF('Базовые цены с учетом расхода'!R11&lt;0,'Базовые цены с учетом расхода'!R11,""))</f>
        <v>257.52</v>
      </c>
      <c r="L140" s="29" t="s">
        <v>61</v>
      </c>
    </row>
    <row r="141" customFormat="false" ht="10.5" hidden="true" customHeight="false" outlineLevel="0" collapsed="false">
      <c r="B141" s="27" t="s">
        <v>62</v>
      </c>
      <c r="C141" s="1" t="n">
        <v>68</v>
      </c>
      <c r="F141" s="28" t="n">
        <f aca="false">IF('Базовые цены с учетом расхода'!S11&gt;0,'Базовые цены с учетом расхода'!S11,IF('Базовые цены с учетом расхода'!S11&lt;0,'Базовые цены с учетом расхода'!S11,""))</f>
        <v>9.28</v>
      </c>
      <c r="L141" s="29" t="s">
        <v>63</v>
      </c>
    </row>
    <row r="142" customFormat="false" ht="10.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</row>
    <row r="143" customFormat="false" ht="10.5" hidden="false" customHeight="true" outlineLevel="0" collapsed="false">
      <c r="A143" s="5" t="s">
        <v>77</v>
      </c>
      <c r="B143" s="4" t="s">
        <v>78</v>
      </c>
      <c r="C143" s="8" t="n">
        <v>0.3</v>
      </c>
      <c r="D143" s="21" t="n">
        <f aca="false">'Базовые цены за единицу'!B12</f>
        <v>1849.64</v>
      </c>
      <c r="E143" s="21" t="n">
        <f aca="false">'Базовые цены за единицу'!D12</f>
        <v>389.35</v>
      </c>
      <c r="F143" s="22" t="n">
        <f aca="false">'Базовые цены с учетом расхода'!B12</f>
        <v>554.89</v>
      </c>
      <c r="G143" s="22" t="n">
        <f aca="false">'Базовые цены с учетом расхода'!C12</f>
        <v>349.49</v>
      </c>
      <c r="H143" s="21" t="n">
        <f aca="false">'Базовые цены с учетом расхода'!D12</f>
        <v>116.81</v>
      </c>
      <c r="I143" s="23" t="n">
        <v>101.4783</v>
      </c>
      <c r="J143" s="23" t="e">
        <f aca="false">'Базовые цены с учетом расхода'!I12</f>
        <v>#VALUE!</v>
      </c>
      <c r="K143" s="1" t="s">
        <v>37</v>
      </c>
      <c r="L143" s="1" t="s">
        <v>38</v>
      </c>
      <c r="N143" s="22" t="n">
        <f aca="false">'Базовые цены с учетом расхода'!F12</f>
        <v>88.59</v>
      </c>
    </row>
    <row r="144" customFormat="false" ht="22.15" hidden="false" customHeight="true" outlineLevel="0" collapsed="false">
      <c r="A144" s="5"/>
      <c r="B144" s="4"/>
      <c r="C144" s="8"/>
      <c r="D144" s="24" t="n">
        <f aca="false">'Базовые цены за единицу'!C12</f>
        <v>1164.98</v>
      </c>
      <c r="E144" s="24" t="n">
        <f aca="false">'Базовые цены за единицу'!E12</f>
        <v>2.48</v>
      </c>
      <c r="F144" s="22"/>
      <c r="G144" s="22"/>
      <c r="H144" s="24" t="n">
        <f aca="false">'Базовые цены с учетом расхода'!E12</f>
        <v>0.74</v>
      </c>
      <c r="I144" s="1" t="n">
        <v>0.15125</v>
      </c>
      <c r="J144" s="1" t="e">
        <f aca="false">'Базовые цены с учетом расхода'!K12</f>
        <v>#VALUE!</v>
      </c>
      <c r="K144" s="1" t="s">
        <v>39</v>
      </c>
      <c r="L144" s="1" t="s">
        <v>40</v>
      </c>
      <c r="N144" s="22"/>
    </row>
    <row r="145" customFormat="false" ht="10.5" hidden="true" customHeight="false" outlineLevel="0" collapsed="false">
      <c r="B145" s="27" t="s">
        <v>43</v>
      </c>
      <c r="F145" s="1" t="n">
        <v>349.49</v>
      </c>
    </row>
    <row r="146" customFormat="false" ht="10.5" hidden="true" customHeight="false" outlineLevel="0" collapsed="false">
      <c r="B146" s="27" t="s">
        <v>44</v>
      </c>
      <c r="F146" s="1" t="n">
        <v>116.8</v>
      </c>
    </row>
    <row r="147" customFormat="false" ht="10.5" hidden="true" customHeight="false" outlineLevel="0" collapsed="false">
      <c r="B147" s="27" t="s">
        <v>45</v>
      </c>
      <c r="F147" s="1" t="n">
        <v>0.74</v>
      </c>
    </row>
    <row r="148" customFormat="false" ht="10.5" hidden="true" customHeight="false" outlineLevel="0" collapsed="false">
      <c r="B148" s="27" t="s">
        <v>46</v>
      </c>
      <c r="F148" s="1" t="n">
        <v>88.59</v>
      </c>
    </row>
    <row r="149" customFormat="false" ht="21" hidden="true" customHeight="false" outlineLevel="0" collapsed="false">
      <c r="B149" s="27" t="s">
        <v>47</v>
      </c>
    </row>
    <row r="150" customFormat="false" ht="21" hidden="true" customHeight="false" outlineLevel="0" collapsed="false">
      <c r="B150" s="27" t="s">
        <v>48</v>
      </c>
    </row>
    <row r="151" customFormat="false" ht="10.5" hidden="true" customHeight="false" outlineLevel="0" collapsed="false">
      <c r="B151" s="27" t="s">
        <v>49</v>
      </c>
    </row>
    <row r="152" customFormat="false" ht="21" hidden="true" customHeight="false" outlineLevel="0" collapsed="false">
      <c r="B152" s="27" t="s">
        <v>50</v>
      </c>
    </row>
    <row r="153" customFormat="false" ht="10.5" hidden="true" customHeight="false" outlineLevel="0" collapsed="false">
      <c r="B153" s="27" t="s">
        <v>51</v>
      </c>
    </row>
    <row r="154" customFormat="false" ht="10.5" hidden="true" customHeight="false" outlineLevel="0" collapsed="false">
      <c r="B154" s="27" t="s">
        <v>52</v>
      </c>
      <c r="C154" s="1" t="n">
        <v>81</v>
      </c>
      <c r="F154" s="28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283.69</v>
      </c>
      <c r="L154" s="29" t="s">
        <v>53</v>
      </c>
    </row>
    <row r="155" customFormat="false" ht="10.5" hidden="true" customHeight="false" outlineLevel="0" collapsed="false">
      <c r="B155" s="27" t="s">
        <v>54</v>
      </c>
      <c r="C155" s="1" t="n">
        <v>81</v>
      </c>
      <c r="F155" s="28" t="n">
        <f aca="false">IF('Базовые цены с учетом расхода'!P12&gt;0,'Базовые цены с учетом расхода'!P12,IF('Базовые цены с учетом расхода'!P12&lt;0,'Базовые цены с учетом расхода'!P12,""))</f>
        <v>283.09</v>
      </c>
      <c r="L155" s="29" t="s">
        <v>55</v>
      </c>
    </row>
    <row r="156" customFormat="false" ht="10.5" hidden="true" customHeight="false" outlineLevel="0" collapsed="false">
      <c r="B156" s="27" t="s">
        <v>56</v>
      </c>
      <c r="C156" s="1" t="n">
        <v>81</v>
      </c>
      <c r="F156" s="28" t="n">
        <f aca="false">IF('Базовые цены с учетом расхода'!Q12&gt;0,'Базовые цены с учетом расхода'!Q12,IF('Базовые цены с учетом расхода'!Q12&lt;0,'Базовые цены с учетом расхода'!Q12,""))</f>
        <v>0.6</v>
      </c>
      <c r="L156" s="29" t="s">
        <v>57</v>
      </c>
    </row>
    <row r="157" customFormat="false" ht="10.5" hidden="true" customHeight="false" outlineLevel="0" collapsed="false">
      <c r="B157" s="27" t="s">
        <v>58</v>
      </c>
      <c r="C157" s="1" t="n">
        <v>72</v>
      </c>
      <c r="F157" s="28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252.17</v>
      </c>
      <c r="L157" s="29" t="s">
        <v>59</v>
      </c>
    </row>
    <row r="158" customFormat="false" ht="10.5" hidden="true" customHeight="false" outlineLevel="0" collapsed="false">
      <c r="B158" s="27" t="s">
        <v>60</v>
      </c>
      <c r="C158" s="1" t="n">
        <v>72</v>
      </c>
      <c r="F158" s="28" t="n">
        <f aca="false">IF('Базовые цены с учетом расхода'!R12&gt;0,'Базовые цены с учетом расхода'!R12,IF('Базовые цены с учетом расхода'!R12&lt;0,'Базовые цены с учетом расхода'!R12,""))</f>
        <v>251.64</v>
      </c>
      <c r="L158" s="29" t="s">
        <v>61</v>
      </c>
    </row>
    <row r="159" customFormat="false" ht="10.5" hidden="true" customHeight="false" outlineLevel="0" collapsed="false">
      <c r="B159" s="27" t="s">
        <v>62</v>
      </c>
      <c r="C159" s="1" t="n">
        <v>72</v>
      </c>
      <c r="F159" s="28" t="n">
        <f aca="false">IF('Базовые цены с учетом расхода'!S12&gt;0,'Базовые цены с учетом расхода'!S12,IF('Базовые цены с учетом расхода'!S12&lt;0,'Базовые цены с учетом расхода'!S12,""))</f>
        <v>0.54</v>
      </c>
      <c r="L159" s="29" t="s">
        <v>63</v>
      </c>
    </row>
    <row r="160" customFormat="false" ht="10.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</row>
    <row r="161" customFormat="false" ht="10.5" hidden="false" customHeight="true" outlineLevel="0" collapsed="false">
      <c r="A161" s="5" t="s">
        <v>79</v>
      </c>
      <c r="B161" s="4" t="s">
        <v>80</v>
      </c>
      <c r="C161" s="8" t="n">
        <v>0.3</v>
      </c>
      <c r="D161" s="21" t="n">
        <f aca="false">'Базовые цены за единицу'!B13</f>
        <v>5300</v>
      </c>
      <c r="E161" s="21" t="n">
        <f aca="false">'Базовые цены за единицу'!D13</f>
        <v>0</v>
      </c>
      <c r="F161" s="22" t="n">
        <f aca="false">'Базовые цены с учетом расхода'!B13</f>
        <v>1590</v>
      </c>
      <c r="G161" s="22" t="n">
        <f aca="false">'Базовые цены с учетом расхода'!C13</f>
        <v>0</v>
      </c>
      <c r="H161" s="21" t="n">
        <f aca="false">'Базовые цены с учетом расхода'!D13</f>
        <v>0</v>
      </c>
      <c r="I161" s="23"/>
      <c r="J161" s="23" t="e">
        <f aca="false">'Базовые цены с учетом расхода'!I13</f>
        <v>#VALUE!</v>
      </c>
      <c r="K161" s="1" t="s">
        <v>37</v>
      </c>
      <c r="L161" s="1" t="s">
        <v>38</v>
      </c>
      <c r="N161" s="22" t="n">
        <f aca="false">'Базовые цены с учетом расхода'!F13</f>
        <v>1590</v>
      </c>
    </row>
    <row r="162" customFormat="false" ht="22.15" hidden="false" customHeight="true" outlineLevel="0" collapsed="false">
      <c r="A162" s="5"/>
      <c r="B162" s="4"/>
      <c r="C162" s="8"/>
      <c r="D162" s="24" t="n">
        <f aca="false">'Базовые цены за единицу'!C13</f>
        <v>0</v>
      </c>
      <c r="E162" s="24" t="n">
        <f aca="false">'Базовые цены за единицу'!E13</f>
        <v>0</v>
      </c>
      <c r="F162" s="22"/>
      <c r="G162" s="22"/>
      <c r="H162" s="24" t="n">
        <f aca="false">'Базовые цены с учетом расхода'!E13</f>
        <v>0</v>
      </c>
      <c r="J162" s="1" t="e">
        <f aca="false">'Базовые цены с учетом расхода'!K13</f>
        <v>#VALUE!</v>
      </c>
      <c r="K162" s="1" t="s">
        <v>39</v>
      </c>
      <c r="L162" s="1" t="s">
        <v>40</v>
      </c>
      <c r="N162" s="22"/>
    </row>
    <row r="163" customFormat="false" ht="10.5" hidden="true" customHeight="false" outlineLevel="0" collapsed="false">
      <c r="B163" s="27" t="s">
        <v>43</v>
      </c>
    </row>
    <row r="164" customFormat="false" ht="10.5" hidden="true" customHeight="false" outlineLevel="0" collapsed="false">
      <c r="B164" s="27" t="s">
        <v>44</v>
      </c>
    </row>
    <row r="165" customFormat="false" ht="10.5" hidden="true" customHeight="false" outlineLevel="0" collapsed="false">
      <c r="B165" s="27" t="s">
        <v>45</v>
      </c>
    </row>
    <row r="166" customFormat="false" ht="10.5" hidden="true" customHeight="false" outlineLevel="0" collapsed="false">
      <c r="B166" s="27" t="s">
        <v>46</v>
      </c>
      <c r="F166" s="1" t="n">
        <v>1590</v>
      </c>
    </row>
    <row r="167" customFormat="false" ht="21" hidden="true" customHeight="false" outlineLevel="0" collapsed="false">
      <c r="B167" s="27" t="s">
        <v>47</v>
      </c>
    </row>
    <row r="168" customFormat="false" ht="21" hidden="true" customHeight="false" outlineLevel="0" collapsed="false">
      <c r="B168" s="27" t="s">
        <v>48</v>
      </c>
    </row>
    <row r="169" customFormat="false" ht="10.5" hidden="true" customHeight="false" outlineLevel="0" collapsed="false">
      <c r="B169" s="27" t="s">
        <v>49</v>
      </c>
    </row>
    <row r="170" customFormat="false" ht="21" hidden="true" customHeight="false" outlineLevel="0" collapsed="false">
      <c r="B170" s="27" t="s">
        <v>50</v>
      </c>
    </row>
    <row r="171" customFormat="false" ht="10.5" hidden="true" customHeight="false" outlineLevel="0" collapsed="false">
      <c r="B171" s="27" t="s">
        <v>51</v>
      </c>
    </row>
    <row r="172" customFormat="false" ht="10.5" hidden="true" customHeight="false" outlineLevel="0" collapsed="false">
      <c r="B172" s="27" t="s">
        <v>52</v>
      </c>
      <c r="C172" s="1" t="n">
        <v>0</v>
      </c>
      <c r="F172" s="28" t="str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/>
      </c>
      <c r="L172" s="29" t="s">
        <v>53</v>
      </c>
    </row>
    <row r="173" customFormat="false" ht="10.5" hidden="true" customHeight="false" outlineLevel="0" collapsed="false">
      <c r="B173" s="27" t="s">
        <v>54</v>
      </c>
      <c r="C173" s="1" t="n">
        <v>0</v>
      </c>
      <c r="F173" s="28" t="str">
        <f aca="false">IF('Базовые цены с учетом расхода'!P13&gt;0,'Базовые цены с учетом расхода'!P13,IF('Базовые цены с учетом расхода'!P13&lt;0,'Базовые цены с учетом расхода'!P13,""))</f>
        <v/>
      </c>
      <c r="L173" s="29" t="s">
        <v>55</v>
      </c>
    </row>
    <row r="174" customFormat="false" ht="10.5" hidden="true" customHeight="false" outlineLevel="0" collapsed="false">
      <c r="B174" s="27" t="s">
        <v>56</v>
      </c>
      <c r="C174" s="1" t="n">
        <v>0</v>
      </c>
      <c r="F174" s="28" t="str">
        <f aca="false">IF('Базовые цены с учетом расхода'!Q13&gt;0,'Базовые цены с учетом расхода'!Q13,IF('Базовые цены с учетом расхода'!Q13&lt;0,'Базовые цены с учетом расхода'!Q13,""))</f>
        <v/>
      </c>
      <c r="L174" s="29" t="s">
        <v>57</v>
      </c>
    </row>
    <row r="175" customFormat="false" ht="10.5" hidden="true" customHeight="false" outlineLevel="0" collapsed="false">
      <c r="B175" s="27" t="s">
        <v>58</v>
      </c>
      <c r="C175" s="1" t="n">
        <v>0</v>
      </c>
      <c r="F175" s="28" t="str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/>
      </c>
      <c r="L175" s="29" t="s">
        <v>59</v>
      </c>
    </row>
    <row r="176" customFormat="false" ht="10.5" hidden="true" customHeight="false" outlineLevel="0" collapsed="false">
      <c r="B176" s="27" t="s">
        <v>60</v>
      </c>
      <c r="C176" s="1" t="n">
        <v>0</v>
      </c>
      <c r="F176" s="28" t="str">
        <f aca="false">IF('Базовые цены с учетом расхода'!R13&gt;0,'Базовые цены с учетом расхода'!R13,IF('Базовые цены с учетом расхода'!R13&lt;0,'Базовые цены с учетом расхода'!R13,""))</f>
        <v/>
      </c>
      <c r="L176" s="29" t="s">
        <v>61</v>
      </c>
    </row>
    <row r="177" customFormat="false" ht="10.5" hidden="true" customHeight="false" outlineLevel="0" collapsed="false">
      <c r="B177" s="27" t="s">
        <v>62</v>
      </c>
      <c r="C177" s="1" t="n">
        <v>0</v>
      </c>
      <c r="F177" s="28" t="str">
        <f aca="false">IF('Базовые цены с учетом расхода'!S13&gt;0,'Базовые цены с учетом расхода'!S13,IF('Базовые цены с учетом расхода'!S13&lt;0,'Базовые цены с учетом расхода'!S13,""))</f>
        <v/>
      </c>
      <c r="L177" s="29" t="s">
        <v>63</v>
      </c>
    </row>
    <row r="178" customFormat="false" ht="10.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</row>
    <row r="179" customFormat="false" ht="10.5" hidden="false" customHeight="true" outlineLevel="0" collapsed="false">
      <c r="A179" s="5" t="s">
        <v>81</v>
      </c>
      <c r="B179" s="4" t="s">
        <v>82</v>
      </c>
      <c r="C179" s="8" t="n">
        <v>140</v>
      </c>
      <c r="D179" s="21" t="n">
        <f aca="false">'Базовые цены за единицу'!B14</f>
        <v>68.98</v>
      </c>
      <c r="E179" s="21" t="n">
        <f aca="false">'Базовые цены за единицу'!D14</f>
        <v>38.18</v>
      </c>
      <c r="F179" s="22" t="n">
        <f aca="false">'Базовые цены с учетом расхода'!B14</f>
        <v>9657.2</v>
      </c>
      <c r="G179" s="22" t="n">
        <f aca="false">'Базовые цены с учетом расхода'!C14</f>
        <v>1944.6</v>
      </c>
      <c r="H179" s="21" t="n">
        <f aca="false">'Базовые цены с учетом расхода'!D14</f>
        <v>5345.2</v>
      </c>
      <c r="I179" s="23" t="n">
        <v>1.061335</v>
      </c>
      <c r="J179" s="23" t="e">
        <f aca="false">'Базовые цены с учетом расхода'!I14</f>
        <v>#VALUE!</v>
      </c>
      <c r="K179" s="1" t="s">
        <v>37</v>
      </c>
      <c r="L179" s="1" t="s">
        <v>38</v>
      </c>
      <c r="N179" s="22" t="n">
        <f aca="false">'Базовые цены с учетом расхода'!F14</f>
        <v>2367.4</v>
      </c>
    </row>
    <row r="180" customFormat="false" ht="43.9" hidden="false" customHeight="true" outlineLevel="0" collapsed="false">
      <c r="A180" s="5"/>
      <c r="B180" s="4"/>
      <c r="C180" s="8"/>
      <c r="D180" s="24" t="n">
        <f aca="false">'Базовые цены за единицу'!C14</f>
        <v>13.89</v>
      </c>
      <c r="E180" s="24" t="n">
        <f aca="false">'Базовые цены за единицу'!E14</f>
        <v>2.87</v>
      </c>
      <c r="F180" s="22"/>
      <c r="G180" s="22"/>
      <c r="H180" s="24" t="n">
        <f aca="false">'Базовые цены с учетом расхода'!E14</f>
        <v>401.8</v>
      </c>
      <c r="I180" s="1" t="n">
        <v>0.203115</v>
      </c>
      <c r="J180" s="1" t="e">
        <f aca="false">'Базовые цены с учетом расхода'!K14</f>
        <v>#VALUE!</v>
      </c>
      <c r="K180" s="1" t="s">
        <v>39</v>
      </c>
      <c r="L180" s="1" t="s">
        <v>40</v>
      </c>
      <c r="N180" s="22"/>
    </row>
    <row r="181" customFormat="false" ht="10.5" hidden="true" customHeight="false" outlineLevel="0" collapsed="false">
      <c r="B181" s="27" t="s">
        <v>43</v>
      </c>
      <c r="F181" s="1" t="n">
        <v>1944.56</v>
      </c>
    </row>
    <row r="182" customFormat="false" ht="10.5" hidden="true" customHeight="false" outlineLevel="0" collapsed="false">
      <c r="B182" s="27" t="s">
        <v>44</v>
      </c>
      <c r="F182" s="1" t="n">
        <v>5345.73</v>
      </c>
    </row>
    <row r="183" customFormat="false" ht="10.5" hidden="true" customHeight="false" outlineLevel="0" collapsed="false">
      <c r="B183" s="27" t="s">
        <v>45</v>
      </c>
      <c r="F183" s="1" t="n">
        <v>402.33</v>
      </c>
    </row>
    <row r="184" customFormat="false" ht="10.5" hidden="true" customHeight="false" outlineLevel="0" collapsed="false">
      <c r="B184" s="27" t="s">
        <v>46</v>
      </c>
      <c r="F184" s="1" t="n">
        <v>2367.4</v>
      </c>
    </row>
    <row r="185" customFormat="false" ht="21" hidden="true" customHeight="false" outlineLevel="0" collapsed="false">
      <c r="B185" s="27" t="s">
        <v>47</v>
      </c>
    </row>
    <row r="186" customFormat="false" ht="21" hidden="true" customHeight="false" outlineLevel="0" collapsed="false">
      <c r="B186" s="27" t="s">
        <v>48</v>
      </c>
    </row>
    <row r="187" customFormat="false" ht="10.5" hidden="true" customHeight="false" outlineLevel="0" collapsed="false">
      <c r="B187" s="27" t="s">
        <v>49</v>
      </c>
    </row>
    <row r="188" customFormat="false" ht="21" hidden="true" customHeight="false" outlineLevel="0" collapsed="false">
      <c r="B188" s="27" t="s">
        <v>50</v>
      </c>
    </row>
    <row r="189" customFormat="false" ht="10.5" hidden="true" customHeight="false" outlineLevel="0" collapsed="false">
      <c r="B189" s="27" t="s">
        <v>51</v>
      </c>
    </row>
    <row r="190" customFormat="false" ht="10.5" hidden="true" customHeight="false" outlineLevel="0" collapsed="false">
      <c r="B190" s="27" t="s">
        <v>52</v>
      </c>
      <c r="C190" s="1" t="n">
        <v>130</v>
      </c>
      <c r="F190" s="28" t="n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>3050.32</v>
      </c>
      <c r="L190" s="29" t="s">
        <v>53</v>
      </c>
    </row>
    <row r="191" customFormat="false" ht="10.5" hidden="true" customHeight="false" outlineLevel="0" collapsed="false">
      <c r="B191" s="27" t="s">
        <v>54</v>
      </c>
      <c r="C191" s="1" t="n">
        <v>130</v>
      </c>
      <c r="F191" s="28" t="n">
        <f aca="false">IF('Базовые цены с учетом расхода'!P14&gt;0,'Базовые цены с учетом расхода'!P14,IF('Базовые цены с учетом расхода'!P14&lt;0,'Базовые цены с учетом расхода'!P14,""))</f>
        <v>2527.98</v>
      </c>
      <c r="L191" s="29" t="s">
        <v>55</v>
      </c>
    </row>
    <row r="192" customFormat="false" ht="10.5" hidden="true" customHeight="false" outlineLevel="0" collapsed="false">
      <c r="B192" s="27" t="s">
        <v>56</v>
      </c>
      <c r="C192" s="1" t="n">
        <v>130</v>
      </c>
      <c r="F192" s="28" t="n">
        <f aca="false">IF('Базовые цены с учетом расхода'!Q14&gt;0,'Базовые цены с учетом расхода'!Q14,IF('Базовые цены с учетом расхода'!Q14&lt;0,'Базовые цены с учетом расхода'!Q14,""))</f>
        <v>522.34</v>
      </c>
      <c r="L192" s="29" t="s">
        <v>57</v>
      </c>
    </row>
    <row r="193" customFormat="false" ht="10.5" hidden="true" customHeight="false" outlineLevel="0" collapsed="false">
      <c r="B193" s="27" t="s">
        <v>58</v>
      </c>
      <c r="C193" s="1" t="n">
        <v>76</v>
      </c>
      <c r="F193" s="28" t="n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>1783.26</v>
      </c>
      <c r="L193" s="29" t="s">
        <v>59</v>
      </c>
    </row>
    <row r="194" customFormat="false" ht="10.5" hidden="true" customHeight="false" outlineLevel="0" collapsed="false">
      <c r="B194" s="27" t="s">
        <v>60</v>
      </c>
      <c r="C194" s="1" t="n">
        <v>76</v>
      </c>
      <c r="F194" s="28" t="n">
        <f aca="false">IF('Базовые цены с учетом расхода'!R14&gt;0,'Базовые цены с учетом расхода'!R14,IF('Базовые цены с учетом расхода'!R14&lt;0,'Базовые цены с учетом расхода'!R14,""))</f>
        <v>1477.9</v>
      </c>
      <c r="L194" s="29" t="s">
        <v>61</v>
      </c>
    </row>
    <row r="195" customFormat="false" ht="10.5" hidden="true" customHeight="false" outlineLevel="0" collapsed="false">
      <c r="B195" s="27" t="s">
        <v>62</v>
      </c>
      <c r="C195" s="1" t="n">
        <v>76</v>
      </c>
      <c r="F195" s="28" t="n">
        <f aca="false">IF('Базовые цены с учетом расхода'!S14&gt;0,'Базовые цены с учетом расхода'!S14,IF('Базовые цены с учетом расхода'!S14&lt;0,'Базовые цены с учетом расхода'!S14,""))</f>
        <v>305.37</v>
      </c>
      <c r="L195" s="29" t="s">
        <v>63</v>
      </c>
    </row>
    <row r="196" customFormat="false" ht="10.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</row>
    <row r="197" customFormat="false" ht="10.5" hidden="false" customHeight="true" outlineLevel="0" collapsed="false">
      <c r="A197" s="5" t="s">
        <v>83</v>
      </c>
      <c r="B197" s="4" t="s">
        <v>84</v>
      </c>
      <c r="C197" s="8" t="n">
        <v>0.179</v>
      </c>
      <c r="D197" s="21" t="n">
        <f aca="false">'Базовые цены за единицу'!B15</f>
        <v>11056.32</v>
      </c>
      <c r="E197" s="21" t="n">
        <f aca="false">'Базовые цены за единицу'!D15</f>
        <v>7782.54</v>
      </c>
      <c r="F197" s="22" t="n">
        <f aca="false">'Базовые цены с учетом расхода'!B15</f>
        <v>1979.08</v>
      </c>
      <c r="G197" s="22" t="n">
        <f aca="false">'Базовые цены с учетом расхода'!C15</f>
        <v>586.01</v>
      </c>
      <c r="H197" s="21" t="n">
        <f aca="false">'Базовые цены с учетом расхода'!D15</f>
        <v>1393.07</v>
      </c>
      <c r="I197" s="23" t="n">
        <v>233.508</v>
      </c>
      <c r="J197" s="23" t="e">
        <f aca="false">'Базовые цены с учетом расхода'!I15</f>
        <v>#VALUE!</v>
      </c>
      <c r="K197" s="1" t="s">
        <v>37</v>
      </c>
      <c r="L197" s="1" t="s">
        <v>38</v>
      </c>
      <c r="N197" s="22" t="n">
        <f aca="false">'Базовые цены с учетом расхода'!F15</f>
        <v>0</v>
      </c>
    </row>
    <row r="198" customFormat="false" ht="33" hidden="false" customHeight="true" outlineLevel="0" collapsed="false">
      <c r="A198" s="5"/>
      <c r="B198" s="4"/>
      <c r="C198" s="8"/>
      <c r="D198" s="24" t="n">
        <f aca="false">'Базовые цены за единицу'!C15</f>
        <v>3273.78</v>
      </c>
      <c r="E198" s="24" t="n">
        <f aca="false">'Базовые цены за единицу'!E15</f>
        <v>1111.84</v>
      </c>
      <c r="F198" s="22"/>
      <c r="G198" s="22"/>
      <c r="H198" s="24" t="n">
        <f aca="false">'Базовые цены с учетом расхода'!E15</f>
        <v>199.02</v>
      </c>
      <c r="I198" s="1" t="n">
        <v>68.0856</v>
      </c>
      <c r="J198" s="1" t="e">
        <f aca="false">'Базовые цены с учетом расхода'!K15</f>
        <v>#VALUE!</v>
      </c>
      <c r="K198" s="1" t="s">
        <v>39</v>
      </c>
      <c r="L198" s="1" t="s">
        <v>40</v>
      </c>
      <c r="N198" s="22"/>
    </row>
    <row r="199" customFormat="false" ht="10.5" hidden="false" customHeight="false" outlineLevel="0" collapsed="false">
      <c r="B199" s="26" t="s">
        <v>85</v>
      </c>
    </row>
    <row r="200" customFormat="false" ht="10.5" hidden="true" customHeight="false" outlineLevel="0" collapsed="false">
      <c r="B200" s="27" t="s">
        <v>43</v>
      </c>
      <c r="F200" s="1" t="n">
        <v>586.01</v>
      </c>
    </row>
    <row r="201" customFormat="false" ht="10.5" hidden="true" customHeight="false" outlineLevel="0" collapsed="false">
      <c r="B201" s="27" t="s">
        <v>44</v>
      </c>
      <c r="F201" s="1" t="n">
        <v>1393.07</v>
      </c>
    </row>
    <row r="202" customFormat="false" ht="10.5" hidden="true" customHeight="false" outlineLevel="0" collapsed="false">
      <c r="B202" s="27" t="s">
        <v>45</v>
      </c>
      <c r="F202" s="1" t="n">
        <v>199.02</v>
      </c>
    </row>
    <row r="203" customFormat="false" ht="10.5" hidden="true" customHeight="false" outlineLevel="0" collapsed="false">
      <c r="B203" s="27" t="s">
        <v>46</v>
      </c>
    </row>
    <row r="204" customFormat="false" ht="21" hidden="true" customHeight="false" outlineLevel="0" collapsed="false">
      <c r="B204" s="27" t="s">
        <v>47</v>
      </c>
    </row>
    <row r="205" customFormat="false" ht="21" hidden="true" customHeight="false" outlineLevel="0" collapsed="false">
      <c r="B205" s="27" t="s">
        <v>48</v>
      </c>
    </row>
    <row r="206" customFormat="false" ht="10.5" hidden="true" customHeight="false" outlineLevel="0" collapsed="false">
      <c r="B206" s="27" t="s">
        <v>49</v>
      </c>
    </row>
    <row r="207" customFormat="false" ht="21" hidden="true" customHeight="false" outlineLevel="0" collapsed="false">
      <c r="B207" s="27" t="s">
        <v>50</v>
      </c>
    </row>
    <row r="208" customFormat="false" ht="10.5" hidden="true" customHeight="false" outlineLevel="0" collapsed="false">
      <c r="B208" s="27" t="s">
        <v>51</v>
      </c>
    </row>
    <row r="209" customFormat="false" ht="10.5" hidden="true" customHeight="false" outlineLevel="0" collapsed="false">
      <c r="B209" s="27" t="s">
        <v>52</v>
      </c>
      <c r="C209" s="1" t="n">
        <v>130</v>
      </c>
      <c r="F209" s="28" t="n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>1020.54</v>
      </c>
      <c r="L209" s="29" t="s">
        <v>53</v>
      </c>
    </row>
    <row r="210" customFormat="false" ht="10.5" hidden="true" customHeight="false" outlineLevel="0" collapsed="false">
      <c r="B210" s="27" t="s">
        <v>54</v>
      </c>
      <c r="C210" s="1" t="n">
        <v>130</v>
      </c>
      <c r="F210" s="28" t="n">
        <f aca="false">IF('Базовые цены с учетом расхода'!P15&gt;0,'Базовые цены с учетом расхода'!P15,IF('Базовые цены с учетом расхода'!P15&lt;0,'Базовые цены с учетом расхода'!P15,""))</f>
        <v>761.81</v>
      </c>
      <c r="L210" s="29" t="s">
        <v>55</v>
      </c>
    </row>
    <row r="211" customFormat="false" ht="10.5" hidden="true" customHeight="false" outlineLevel="0" collapsed="false">
      <c r="B211" s="27" t="s">
        <v>56</v>
      </c>
      <c r="C211" s="1" t="n">
        <v>130</v>
      </c>
      <c r="F211" s="28" t="n">
        <f aca="false">IF('Базовые цены с учетом расхода'!Q15&gt;0,'Базовые цены с учетом расхода'!Q15,IF('Базовые цены с учетом расхода'!Q15&lt;0,'Базовые цены с учетом расхода'!Q15,""))</f>
        <v>258.73</v>
      </c>
      <c r="L211" s="29" t="s">
        <v>57</v>
      </c>
    </row>
    <row r="212" customFormat="false" ht="10.5" hidden="true" customHeight="false" outlineLevel="0" collapsed="false">
      <c r="B212" s="27" t="s">
        <v>58</v>
      </c>
      <c r="C212" s="1" t="n">
        <v>76</v>
      </c>
      <c r="F212" s="28" t="n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>596.62</v>
      </c>
      <c r="L212" s="29" t="s">
        <v>59</v>
      </c>
    </row>
    <row r="213" customFormat="false" ht="10.5" hidden="true" customHeight="false" outlineLevel="0" collapsed="false">
      <c r="B213" s="27" t="s">
        <v>60</v>
      </c>
      <c r="C213" s="1" t="n">
        <v>76</v>
      </c>
      <c r="F213" s="28" t="n">
        <f aca="false">IF('Базовые цены с учетом расхода'!R15&gt;0,'Базовые цены с учетом расхода'!R15,IF('Базовые цены с учетом расхода'!R15&lt;0,'Базовые цены с учетом расхода'!R15,""))</f>
        <v>445.37</v>
      </c>
      <c r="L213" s="29" t="s">
        <v>61</v>
      </c>
    </row>
    <row r="214" customFormat="false" ht="10.5" hidden="true" customHeight="false" outlineLevel="0" collapsed="false">
      <c r="B214" s="27" t="s">
        <v>62</v>
      </c>
      <c r="C214" s="1" t="n">
        <v>76</v>
      </c>
      <c r="F214" s="28" t="n">
        <f aca="false">IF('Базовые цены с учетом расхода'!S15&gt;0,'Базовые цены с учетом расхода'!S15,IF('Базовые цены с учетом расхода'!S15&lt;0,'Базовые цены с учетом расхода'!S15,""))</f>
        <v>151.25</v>
      </c>
      <c r="L214" s="29" t="s">
        <v>63</v>
      </c>
    </row>
    <row r="215" customFormat="false" ht="10.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</row>
    <row r="216" customFormat="false" ht="10.5" hidden="false" customHeight="true" outlineLevel="0" collapsed="false">
      <c r="A216" s="5" t="s">
        <v>86</v>
      </c>
      <c r="B216" s="4" t="s">
        <v>87</v>
      </c>
      <c r="C216" s="8" t="n">
        <v>0.179</v>
      </c>
      <c r="D216" s="21" t="n">
        <f aca="false">'Базовые цены за единицу'!B16</f>
        <v>23471.17</v>
      </c>
      <c r="E216" s="21" t="n">
        <f aca="false">'Базовые цены за единицу'!D16</f>
        <v>16213.62</v>
      </c>
      <c r="F216" s="22" t="n">
        <f aca="false">'Базовые цены с учетом расхода'!B16</f>
        <v>4201.34</v>
      </c>
      <c r="G216" s="22" t="n">
        <f aca="false">'Базовые цены с учетом расхода'!C16</f>
        <v>1123.18</v>
      </c>
      <c r="H216" s="21" t="n">
        <f aca="false">'Базовые цены с учетом расхода'!D16</f>
        <v>2902.24</v>
      </c>
      <c r="I216" s="23" t="n">
        <v>447.557</v>
      </c>
      <c r="J216" s="23" t="e">
        <f aca="false">'Базовые цены с учетом расхода'!I16</f>
        <v>#VALUE!</v>
      </c>
      <c r="K216" s="1" t="s">
        <v>37</v>
      </c>
      <c r="L216" s="1" t="s">
        <v>38</v>
      </c>
      <c r="N216" s="22" t="n">
        <f aca="false">'Базовые цены с учетом расхода'!F16</f>
        <v>175.92</v>
      </c>
    </row>
    <row r="217" customFormat="false" ht="33" hidden="false" customHeight="true" outlineLevel="0" collapsed="false">
      <c r="A217" s="5"/>
      <c r="B217" s="4"/>
      <c r="C217" s="8"/>
      <c r="D217" s="24" t="n">
        <f aca="false">'Базовые цены за единицу'!C16</f>
        <v>6274.75</v>
      </c>
      <c r="E217" s="24" t="n">
        <f aca="false">'Базовые цены за единицу'!E16</f>
        <v>2316.33</v>
      </c>
      <c r="F217" s="22"/>
      <c r="G217" s="22"/>
      <c r="H217" s="24" t="n">
        <f aca="false">'Базовые цены с учетом расхода'!E16</f>
        <v>414.62</v>
      </c>
      <c r="I217" s="1" t="n">
        <v>141.845</v>
      </c>
      <c r="J217" s="1" t="e">
        <f aca="false">'Базовые цены с учетом расхода'!K16</f>
        <v>#VALUE!</v>
      </c>
      <c r="K217" s="1" t="s">
        <v>39</v>
      </c>
      <c r="L217" s="1" t="s">
        <v>40</v>
      </c>
      <c r="N217" s="22"/>
    </row>
    <row r="218" customFormat="false" ht="10.5" hidden="false" customHeight="false" outlineLevel="0" collapsed="false">
      <c r="B218" s="31" t="s">
        <v>88</v>
      </c>
      <c r="C218" s="31"/>
      <c r="D218" s="31"/>
      <c r="E218" s="31"/>
      <c r="F218" s="31"/>
      <c r="G218" s="31"/>
      <c r="H218" s="31"/>
      <c r="I218" s="31"/>
      <c r="J218" s="31"/>
    </row>
    <row r="219" customFormat="false" ht="10.5" hidden="true" customHeight="false" outlineLevel="0" collapsed="false">
      <c r="B219" s="27" t="s">
        <v>43</v>
      </c>
      <c r="F219" s="1" t="n">
        <v>1123.18</v>
      </c>
    </row>
    <row r="220" customFormat="false" ht="10.5" hidden="true" customHeight="false" outlineLevel="0" collapsed="false">
      <c r="B220" s="27" t="s">
        <v>44</v>
      </c>
      <c r="F220" s="1" t="n">
        <v>2902.24</v>
      </c>
    </row>
    <row r="221" customFormat="false" ht="10.5" hidden="true" customHeight="false" outlineLevel="0" collapsed="false">
      <c r="B221" s="27" t="s">
        <v>45</v>
      </c>
      <c r="F221" s="1" t="n">
        <v>414.62</v>
      </c>
    </row>
    <row r="222" customFormat="false" ht="10.5" hidden="true" customHeight="false" outlineLevel="0" collapsed="false">
      <c r="B222" s="27" t="s">
        <v>46</v>
      </c>
      <c r="F222" s="1" t="n">
        <v>175.92</v>
      </c>
    </row>
    <row r="223" customFormat="false" ht="21" hidden="true" customHeight="false" outlineLevel="0" collapsed="false">
      <c r="B223" s="27" t="s">
        <v>47</v>
      </c>
    </row>
    <row r="224" customFormat="false" ht="21" hidden="true" customHeight="false" outlineLevel="0" collapsed="false">
      <c r="B224" s="27" t="s">
        <v>48</v>
      </c>
    </row>
    <row r="225" customFormat="false" ht="10.5" hidden="true" customHeight="false" outlineLevel="0" collapsed="false">
      <c r="B225" s="27" t="s">
        <v>49</v>
      </c>
    </row>
    <row r="226" customFormat="false" ht="21" hidden="true" customHeight="false" outlineLevel="0" collapsed="false">
      <c r="B226" s="27" t="s">
        <v>50</v>
      </c>
    </row>
    <row r="227" customFormat="false" ht="10.5" hidden="true" customHeight="false" outlineLevel="0" collapsed="false">
      <c r="B227" s="27" t="s">
        <v>51</v>
      </c>
    </row>
    <row r="228" customFormat="false" ht="10.5" hidden="true" customHeight="false" outlineLevel="0" collapsed="false">
      <c r="B228" s="27" t="s">
        <v>52</v>
      </c>
      <c r="C228" s="1" t="n">
        <v>130</v>
      </c>
      <c r="F228" s="28" t="n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>1999.14</v>
      </c>
      <c r="L228" s="29" t="s">
        <v>53</v>
      </c>
    </row>
    <row r="229" customFormat="false" ht="10.5" hidden="true" customHeight="false" outlineLevel="0" collapsed="false">
      <c r="B229" s="27" t="s">
        <v>54</v>
      </c>
      <c r="C229" s="1" t="n">
        <v>130</v>
      </c>
      <c r="F229" s="28" t="n">
        <f aca="false">IF('Базовые цены с учетом расхода'!P16&gt;0,'Базовые цены с учетом расхода'!P16,IF('Базовые цены с учетом расхода'!P16&lt;0,'Базовые цены с учетом расхода'!P16,""))</f>
        <v>1460.13</v>
      </c>
      <c r="L229" s="29" t="s">
        <v>55</v>
      </c>
    </row>
    <row r="230" customFormat="false" ht="10.5" hidden="true" customHeight="false" outlineLevel="0" collapsed="false">
      <c r="B230" s="27" t="s">
        <v>56</v>
      </c>
      <c r="C230" s="1" t="n">
        <v>130</v>
      </c>
      <c r="F230" s="28" t="n">
        <f aca="false">IF('Базовые цены с учетом расхода'!Q16&gt;0,'Базовые цены с учетом расхода'!Q16,IF('Базовые цены с учетом расхода'!Q16&lt;0,'Базовые цены с учетом расхода'!Q16,""))</f>
        <v>539.01</v>
      </c>
      <c r="L230" s="29" t="s">
        <v>57</v>
      </c>
    </row>
    <row r="231" customFormat="false" ht="10.5" hidden="true" customHeight="false" outlineLevel="0" collapsed="false">
      <c r="B231" s="27" t="s">
        <v>58</v>
      </c>
      <c r="C231" s="1" t="n">
        <v>76</v>
      </c>
      <c r="F231" s="28" t="n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>1168.73</v>
      </c>
      <c r="L231" s="29" t="s">
        <v>59</v>
      </c>
    </row>
    <row r="232" customFormat="false" ht="10.5" hidden="true" customHeight="false" outlineLevel="0" collapsed="false">
      <c r="B232" s="27" t="s">
        <v>60</v>
      </c>
      <c r="C232" s="1" t="n">
        <v>76</v>
      </c>
      <c r="F232" s="28" t="n">
        <f aca="false">IF('Базовые цены с учетом расхода'!R16&gt;0,'Базовые цены с учетом расхода'!R16,IF('Базовые цены с учетом расхода'!R16&lt;0,'Базовые цены с учетом расхода'!R16,""))</f>
        <v>853.62</v>
      </c>
      <c r="L232" s="29" t="s">
        <v>61</v>
      </c>
    </row>
    <row r="233" customFormat="false" ht="10.5" hidden="true" customHeight="false" outlineLevel="0" collapsed="false">
      <c r="B233" s="27" t="s">
        <v>62</v>
      </c>
      <c r="C233" s="1" t="n">
        <v>76</v>
      </c>
      <c r="F233" s="28" t="n">
        <f aca="false">IF('Базовые цены с учетом расхода'!S16&gt;0,'Базовые цены с учетом расхода'!S16,IF('Базовые цены с учетом расхода'!S16&lt;0,'Базовые цены с учетом расхода'!S16,""))</f>
        <v>315.11</v>
      </c>
      <c r="L233" s="29" t="s">
        <v>63</v>
      </c>
    </row>
    <row r="234" customFormat="false" ht="10.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</row>
    <row r="235" customFormat="false" ht="10.5" hidden="false" customHeight="true" outlineLevel="0" collapsed="false">
      <c r="A235" s="5" t="s">
        <v>89</v>
      </c>
      <c r="B235" s="4" t="s">
        <v>90</v>
      </c>
      <c r="C235" s="8" t="n">
        <v>0.043</v>
      </c>
      <c r="D235" s="21" t="n">
        <f aca="false">'Базовые цены за единицу'!B17</f>
        <v>13960</v>
      </c>
      <c r="E235" s="21" t="n">
        <f aca="false">'Базовые цены за единицу'!D17</f>
        <v>0</v>
      </c>
      <c r="F235" s="22" t="n">
        <f aca="false">'Базовые цены с учетом расхода'!B17</f>
        <v>600.28</v>
      </c>
      <c r="G235" s="22" t="n">
        <f aca="false">'Базовые цены с учетом расхода'!C17</f>
        <v>0</v>
      </c>
      <c r="H235" s="21" t="n">
        <f aca="false">'Базовые цены с учетом расхода'!D17</f>
        <v>0</v>
      </c>
      <c r="I235" s="23"/>
      <c r="J235" s="23" t="e">
        <f aca="false">'Базовые цены с учетом расхода'!I17</f>
        <v>#VALUE!</v>
      </c>
      <c r="K235" s="1" t="s">
        <v>37</v>
      </c>
      <c r="L235" s="1" t="s">
        <v>38</v>
      </c>
      <c r="N235" s="22" t="n">
        <f aca="false">'Базовые цены с учетом расхода'!F17</f>
        <v>600.28</v>
      </c>
    </row>
    <row r="236" customFormat="false" ht="33" hidden="false" customHeight="true" outlineLevel="0" collapsed="false">
      <c r="A236" s="5"/>
      <c r="B236" s="4"/>
      <c r="C236" s="8"/>
      <c r="D236" s="24" t="n">
        <f aca="false">'Базовые цены за единицу'!C17</f>
        <v>0</v>
      </c>
      <c r="E236" s="24" t="n">
        <f aca="false">'Базовые цены за единицу'!E17</f>
        <v>0</v>
      </c>
      <c r="F236" s="22"/>
      <c r="G236" s="22"/>
      <c r="H236" s="24" t="n">
        <f aca="false">'Базовые цены с учетом расхода'!E17</f>
        <v>0</v>
      </c>
      <c r="J236" s="1" t="e">
        <f aca="false">'Базовые цены с учетом расхода'!K17</f>
        <v>#VALUE!</v>
      </c>
      <c r="K236" s="1" t="s">
        <v>39</v>
      </c>
      <c r="L236" s="1" t="s">
        <v>40</v>
      </c>
      <c r="N236" s="22"/>
    </row>
    <row r="237" customFormat="false" ht="10.5" hidden="true" customHeight="false" outlineLevel="0" collapsed="false">
      <c r="B237" s="27" t="s">
        <v>43</v>
      </c>
    </row>
    <row r="238" customFormat="false" ht="10.5" hidden="true" customHeight="false" outlineLevel="0" collapsed="false">
      <c r="B238" s="27" t="s">
        <v>44</v>
      </c>
    </row>
    <row r="239" customFormat="false" ht="10.5" hidden="true" customHeight="false" outlineLevel="0" collapsed="false">
      <c r="B239" s="27" t="s">
        <v>45</v>
      </c>
    </row>
    <row r="240" customFormat="false" ht="10.5" hidden="true" customHeight="false" outlineLevel="0" collapsed="false">
      <c r="B240" s="27" t="s">
        <v>46</v>
      </c>
      <c r="F240" s="1" t="n">
        <v>600.28</v>
      </c>
    </row>
    <row r="241" customFormat="false" ht="21" hidden="true" customHeight="false" outlineLevel="0" collapsed="false">
      <c r="B241" s="27" t="s">
        <v>47</v>
      </c>
    </row>
    <row r="242" customFormat="false" ht="21" hidden="true" customHeight="false" outlineLevel="0" collapsed="false">
      <c r="B242" s="27" t="s">
        <v>48</v>
      </c>
    </row>
    <row r="243" customFormat="false" ht="10.5" hidden="true" customHeight="false" outlineLevel="0" collapsed="false">
      <c r="B243" s="27" t="s">
        <v>49</v>
      </c>
    </row>
    <row r="244" customFormat="false" ht="21" hidden="true" customHeight="false" outlineLevel="0" collapsed="false">
      <c r="B244" s="27" t="s">
        <v>50</v>
      </c>
    </row>
    <row r="245" customFormat="false" ht="10.5" hidden="true" customHeight="false" outlineLevel="0" collapsed="false">
      <c r="B245" s="27" t="s">
        <v>51</v>
      </c>
    </row>
    <row r="246" customFormat="false" ht="10.5" hidden="true" customHeight="false" outlineLevel="0" collapsed="false">
      <c r="B246" s="27" t="s">
        <v>52</v>
      </c>
      <c r="C246" s="1" t="n">
        <v>0</v>
      </c>
      <c r="F246" s="28" t="str">
        <f aca="false">IF('Базовые цены с учетом расхода'!N17&gt;0,'Базовые цены с учетом расхода'!N17,IF('Базовые цены с учетом расхода'!N17&lt;0,'Базовые цены с учетом расхода'!N17,""))</f>
        <v/>
      </c>
      <c r="L246" s="29" t="s">
        <v>53</v>
      </c>
    </row>
    <row r="247" customFormat="false" ht="10.5" hidden="true" customHeight="false" outlineLevel="0" collapsed="false">
      <c r="B247" s="27" t="s">
        <v>54</v>
      </c>
      <c r="C247" s="1" t="n">
        <v>0</v>
      </c>
      <c r="F247" s="28" t="str">
        <f aca="false">IF('Базовые цены с учетом расхода'!P17&gt;0,'Базовые цены с учетом расхода'!P17,IF('Базовые цены с учетом расхода'!P17&lt;0,'Базовые цены с учетом расхода'!P17,""))</f>
        <v/>
      </c>
      <c r="L247" s="29" t="s">
        <v>55</v>
      </c>
    </row>
    <row r="248" customFormat="false" ht="10.5" hidden="true" customHeight="false" outlineLevel="0" collapsed="false">
      <c r="B248" s="27" t="s">
        <v>56</v>
      </c>
      <c r="C248" s="1" t="n">
        <v>0</v>
      </c>
      <c r="F248" s="28" t="str">
        <f aca="false">IF('Базовые цены с учетом расхода'!Q17&gt;0,'Базовые цены с учетом расхода'!Q17,IF('Базовые цены с учетом расхода'!Q17&lt;0,'Базовые цены с учетом расхода'!Q17,""))</f>
        <v/>
      </c>
      <c r="L248" s="29" t="s">
        <v>57</v>
      </c>
    </row>
    <row r="249" customFormat="false" ht="10.5" hidden="true" customHeight="false" outlineLevel="0" collapsed="false">
      <c r="B249" s="27" t="s">
        <v>58</v>
      </c>
      <c r="C249" s="1" t="n">
        <v>0</v>
      </c>
      <c r="F249" s="28" t="str">
        <f aca="false">IF('Базовые цены с учетом расхода'!O17&gt;0,'Базовые цены с учетом расхода'!O17,IF('Базовые цены с учетом расхода'!O17&lt;0,'Базовые цены с учетом расхода'!O17,""))</f>
        <v/>
      </c>
      <c r="L249" s="29" t="s">
        <v>59</v>
      </c>
    </row>
    <row r="250" customFormat="false" ht="10.5" hidden="true" customHeight="false" outlineLevel="0" collapsed="false">
      <c r="B250" s="27" t="s">
        <v>60</v>
      </c>
      <c r="C250" s="1" t="n">
        <v>0</v>
      </c>
      <c r="F250" s="28" t="str">
        <f aca="false">IF('Базовые цены с учетом расхода'!R17&gt;0,'Базовые цены с учетом расхода'!R17,IF('Базовые цены с учетом расхода'!R17&lt;0,'Базовые цены с учетом расхода'!R17,""))</f>
        <v/>
      </c>
      <c r="L250" s="29" t="s">
        <v>61</v>
      </c>
    </row>
    <row r="251" customFormat="false" ht="10.5" hidden="true" customHeight="false" outlineLevel="0" collapsed="false">
      <c r="B251" s="27" t="s">
        <v>62</v>
      </c>
      <c r="C251" s="1" t="n">
        <v>0</v>
      </c>
      <c r="F251" s="28" t="str">
        <f aca="false">IF('Базовые цены с учетом расхода'!S17&gt;0,'Базовые цены с учетом расхода'!S17,IF('Базовые цены с учетом расхода'!S17&lt;0,'Базовые цены с учетом расхода'!S17,""))</f>
        <v/>
      </c>
      <c r="L251" s="29" t="s">
        <v>63</v>
      </c>
    </row>
    <row r="252" customFormat="false" ht="10.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</row>
    <row r="253" customFormat="false" ht="10.5" hidden="false" customHeight="true" outlineLevel="0" collapsed="false">
      <c r="A253" s="5" t="s">
        <v>91</v>
      </c>
      <c r="B253" s="4" t="s">
        <v>92</v>
      </c>
      <c r="C253" s="8" t="n">
        <v>2</v>
      </c>
      <c r="D253" s="21" t="n">
        <f aca="false">'Базовые цены за единицу'!B18</f>
        <v>361.1</v>
      </c>
      <c r="E253" s="21" t="n">
        <f aca="false">'Базовые цены за единицу'!D18</f>
        <v>261.43</v>
      </c>
      <c r="F253" s="22" t="n">
        <f aca="false">'Базовые цены с учетом расхода'!B18</f>
        <v>722.2</v>
      </c>
      <c r="G253" s="22" t="n">
        <f aca="false">'Базовые цены с учетом расхода'!C18</f>
        <v>180.54</v>
      </c>
      <c r="H253" s="21" t="n">
        <f aca="false">'Базовые цены с учетом расхода'!D18</f>
        <v>522.86</v>
      </c>
      <c r="I253" s="23" t="n">
        <v>7.09665</v>
      </c>
      <c r="J253" s="23" t="e">
        <f aca="false">'Базовые цены с учетом расхода'!I18</f>
        <v>#VALUE!</v>
      </c>
      <c r="K253" s="1" t="s">
        <v>37</v>
      </c>
      <c r="L253" s="1" t="s">
        <v>38</v>
      </c>
      <c r="N253" s="22" t="n">
        <f aca="false">'Базовые цены с учетом расхода'!F18</f>
        <v>18.8</v>
      </c>
    </row>
    <row r="254" customFormat="false" ht="33" hidden="false" customHeight="true" outlineLevel="0" collapsed="false">
      <c r="A254" s="5"/>
      <c r="B254" s="4"/>
      <c r="C254" s="8"/>
      <c r="D254" s="24" t="n">
        <f aca="false">'Базовые цены за единицу'!C18</f>
        <v>90.27</v>
      </c>
      <c r="E254" s="24" t="n">
        <f aca="false">'Базовые цены за единицу'!E18</f>
        <v>23.17</v>
      </c>
      <c r="F254" s="22"/>
      <c r="G254" s="22"/>
      <c r="H254" s="24" t="n">
        <f aca="false">'Базовые цены с учетом расхода'!E18</f>
        <v>46.34</v>
      </c>
      <c r="I254" s="1" t="n">
        <v>1.49875</v>
      </c>
      <c r="J254" s="1" t="e">
        <f aca="false">'Базовые цены с учетом расхода'!K18</f>
        <v>#VALUE!</v>
      </c>
      <c r="K254" s="1" t="s">
        <v>39</v>
      </c>
      <c r="L254" s="1" t="s">
        <v>40</v>
      </c>
      <c r="N254" s="22"/>
    </row>
    <row r="255" customFormat="false" ht="10.5" hidden="true" customHeight="false" outlineLevel="0" collapsed="false">
      <c r="B255" s="27" t="s">
        <v>43</v>
      </c>
      <c r="F255" s="1" t="n">
        <v>180.54</v>
      </c>
    </row>
    <row r="256" customFormat="false" ht="10.5" hidden="true" customHeight="false" outlineLevel="0" collapsed="false">
      <c r="B256" s="27" t="s">
        <v>44</v>
      </c>
      <c r="F256" s="1" t="n">
        <v>522.86</v>
      </c>
    </row>
    <row r="257" customFormat="false" ht="10.5" hidden="true" customHeight="false" outlineLevel="0" collapsed="false">
      <c r="B257" s="27" t="s">
        <v>45</v>
      </c>
      <c r="F257" s="1" t="n">
        <v>46.34</v>
      </c>
    </row>
    <row r="258" customFormat="false" ht="10.5" hidden="true" customHeight="false" outlineLevel="0" collapsed="false">
      <c r="B258" s="27" t="s">
        <v>46</v>
      </c>
      <c r="F258" s="1" t="n">
        <v>18.8</v>
      </c>
    </row>
    <row r="259" customFormat="false" ht="21" hidden="true" customHeight="false" outlineLevel="0" collapsed="false">
      <c r="B259" s="27" t="s">
        <v>47</v>
      </c>
    </row>
    <row r="260" customFormat="false" ht="21" hidden="true" customHeight="false" outlineLevel="0" collapsed="false">
      <c r="B260" s="27" t="s">
        <v>48</v>
      </c>
    </row>
    <row r="261" customFormat="false" ht="10.5" hidden="true" customHeight="false" outlineLevel="0" collapsed="false">
      <c r="B261" s="27" t="s">
        <v>49</v>
      </c>
    </row>
    <row r="262" customFormat="false" ht="21" hidden="true" customHeight="false" outlineLevel="0" collapsed="false">
      <c r="B262" s="27" t="s">
        <v>50</v>
      </c>
    </row>
    <row r="263" customFormat="false" ht="10.5" hidden="true" customHeight="false" outlineLevel="0" collapsed="false">
      <c r="B263" s="27" t="s">
        <v>51</v>
      </c>
    </row>
    <row r="264" customFormat="false" ht="10.5" hidden="true" customHeight="false" outlineLevel="0" collapsed="false">
      <c r="B264" s="27" t="s">
        <v>52</v>
      </c>
      <c r="C264" s="1" t="n">
        <v>130</v>
      </c>
      <c r="F264" s="28" t="n">
        <f aca="false">IF('Базовые цены с учетом расхода'!N18&gt;0,'Базовые цены с учетом расхода'!N18,IF('Базовые цены с учетом расхода'!N18&lt;0,'Базовые цены с учетом расхода'!N18,""))</f>
        <v>294.94</v>
      </c>
      <c r="L264" s="29" t="s">
        <v>53</v>
      </c>
    </row>
    <row r="265" customFormat="false" ht="10.5" hidden="true" customHeight="false" outlineLevel="0" collapsed="false">
      <c r="B265" s="27" t="s">
        <v>54</v>
      </c>
      <c r="C265" s="1" t="n">
        <v>130</v>
      </c>
      <c r="F265" s="28" t="n">
        <f aca="false">IF('Базовые цены с учетом расхода'!P18&gt;0,'Базовые цены с учетом расхода'!P18,IF('Базовые цены с учетом расхода'!P18&lt;0,'Базовые цены с учетом расхода'!P18,""))</f>
        <v>234.7</v>
      </c>
      <c r="L265" s="29" t="s">
        <v>55</v>
      </c>
    </row>
    <row r="266" customFormat="false" ht="10.5" hidden="true" customHeight="false" outlineLevel="0" collapsed="false">
      <c r="B266" s="27" t="s">
        <v>56</v>
      </c>
      <c r="C266" s="1" t="n">
        <v>130</v>
      </c>
      <c r="F266" s="28" t="n">
        <f aca="false">IF('Базовые цены с учетом расхода'!Q18&gt;0,'Базовые цены с учетом расхода'!Q18,IF('Базовые цены с учетом расхода'!Q18&lt;0,'Базовые цены с учетом расхода'!Q18,""))</f>
        <v>60.24</v>
      </c>
      <c r="L266" s="29" t="s">
        <v>57</v>
      </c>
    </row>
    <row r="267" customFormat="false" ht="10.5" hidden="true" customHeight="false" outlineLevel="0" collapsed="false">
      <c r="B267" s="27" t="s">
        <v>58</v>
      </c>
      <c r="C267" s="1" t="n">
        <v>76</v>
      </c>
      <c r="F267" s="28" t="n">
        <f aca="false">IF('Базовые цены с учетом расхода'!O18&gt;0,'Базовые цены с учетом расхода'!O18,IF('Базовые цены с учетом расхода'!O18&lt;0,'Базовые цены с учетом расхода'!O18,""))</f>
        <v>172.43</v>
      </c>
      <c r="L267" s="29" t="s">
        <v>59</v>
      </c>
    </row>
    <row r="268" customFormat="false" ht="10.5" hidden="true" customHeight="false" outlineLevel="0" collapsed="false">
      <c r="B268" s="27" t="s">
        <v>60</v>
      </c>
      <c r="C268" s="1" t="n">
        <v>76</v>
      </c>
      <c r="F268" s="28" t="n">
        <f aca="false">IF('Базовые цены с учетом расхода'!R18&gt;0,'Базовые цены с учетом расхода'!R18,IF('Базовые цены с учетом расхода'!R18&lt;0,'Базовые цены с учетом расхода'!R18,""))</f>
        <v>137.21</v>
      </c>
      <c r="L268" s="29" t="s">
        <v>61</v>
      </c>
    </row>
    <row r="269" customFormat="false" ht="10.5" hidden="true" customHeight="false" outlineLevel="0" collapsed="false">
      <c r="B269" s="27" t="s">
        <v>62</v>
      </c>
      <c r="C269" s="1" t="n">
        <v>76</v>
      </c>
      <c r="F269" s="28" t="n">
        <f aca="false">IF('Базовые цены с учетом расхода'!S18&gt;0,'Базовые цены с учетом расхода'!S18,IF('Базовые цены с учетом расхода'!S18&lt;0,'Базовые цены с учетом расхода'!S18,""))</f>
        <v>35.22</v>
      </c>
      <c r="L269" s="29" t="s">
        <v>63</v>
      </c>
    </row>
    <row r="270" customFormat="false" ht="10.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</row>
    <row r="271" customFormat="false" ht="10.5" hidden="false" customHeight="true" outlineLevel="0" collapsed="false">
      <c r="A271" s="5" t="s">
        <v>93</v>
      </c>
      <c r="B271" s="4" t="s">
        <v>94</v>
      </c>
      <c r="C271" s="8" t="n">
        <v>4</v>
      </c>
      <c r="D271" s="21" t="n">
        <f aca="false">'Базовые цены за единицу'!B19</f>
        <v>209.63</v>
      </c>
      <c r="E271" s="21" t="n">
        <f aca="false">'Базовые цены за единицу'!D19</f>
        <v>155.88</v>
      </c>
      <c r="F271" s="22" t="n">
        <f aca="false">'Базовые цены с учетом расхода'!B19</f>
        <v>838.52</v>
      </c>
      <c r="G271" s="22" t="n">
        <f aca="false">'Базовые цены с учетом расхода'!C19</f>
        <v>192.88</v>
      </c>
      <c r="H271" s="21" t="n">
        <f aca="false">'Базовые цены с учетом расхода'!D19</f>
        <v>623.52</v>
      </c>
      <c r="I271" s="23" t="n">
        <v>3.8456</v>
      </c>
      <c r="J271" s="23" t="e">
        <f aca="false">'Базовые цены с учетом расхода'!I19</f>
        <v>#VALUE!</v>
      </c>
      <c r="K271" s="1" t="s">
        <v>37</v>
      </c>
      <c r="L271" s="1" t="s">
        <v>38</v>
      </c>
      <c r="N271" s="22" t="n">
        <f aca="false">'Базовые цены с учетом расхода'!F19</f>
        <v>22.12</v>
      </c>
    </row>
    <row r="272" customFormat="false" ht="33" hidden="false" customHeight="true" outlineLevel="0" collapsed="false">
      <c r="A272" s="5"/>
      <c r="B272" s="4"/>
      <c r="C272" s="8"/>
      <c r="D272" s="24" t="n">
        <f aca="false">'Базовые цены за единицу'!C19</f>
        <v>48.22</v>
      </c>
      <c r="E272" s="24" t="n">
        <f aca="false">'Базовые цены за единицу'!E19</f>
        <v>16.38</v>
      </c>
      <c r="F272" s="22"/>
      <c r="G272" s="22"/>
      <c r="H272" s="24" t="n">
        <f aca="false">'Базовые цены с учетом расхода'!E19</f>
        <v>65.52</v>
      </c>
      <c r="I272" s="1" t="n">
        <v>1.045</v>
      </c>
      <c r="J272" s="1" t="e">
        <f aca="false">'Базовые цены с учетом расхода'!K19</f>
        <v>#VALUE!</v>
      </c>
      <c r="K272" s="1" t="s">
        <v>39</v>
      </c>
      <c r="L272" s="1" t="s">
        <v>40</v>
      </c>
      <c r="N272" s="22"/>
    </row>
    <row r="273" customFormat="false" ht="10.5" hidden="true" customHeight="false" outlineLevel="0" collapsed="false">
      <c r="B273" s="27" t="s">
        <v>43</v>
      </c>
      <c r="F273" s="1" t="n">
        <v>192.89</v>
      </c>
    </row>
    <row r="274" customFormat="false" ht="10.5" hidden="true" customHeight="false" outlineLevel="0" collapsed="false">
      <c r="B274" s="27" t="s">
        <v>44</v>
      </c>
      <c r="F274" s="1" t="n">
        <v>623.54</v>
      </c>
    </row>
    <row r="275" customFormat="false" ht="10.5" hidden="true" customHeight="false" outlineLevel="0" collapsed="false">
      <c r="B275" s="27" t="s">
        <v>45</v>
      </c>
      <c r="F275" s="1" t="n">
        <v>65.51</v>
      </c>
    </row>
    <row r="276" customFormat="false" ht="10.5" hidden="true" customHeight="false" outlineLevel="0" collapsed="false">
      <c r="B276" s="27" t="s">
        <v>46</v>
      </c>
      <c r="F276" s="1" t="n">
        <v>22.12</v>
      </c>
    </row>
    <row r="277" customFormat="false" ht="21" hidden="true" customHeight="false" outlineLevel="0" collapsed="false">
      <c r="B277" s="27" t="s">
        <v>47</v>
      </c>
    </row>
    <row r="278" customFormat="false" ht="21" hidden="true" customHeight="false" outlineLevel="0" collapsed="false">
      <c r="B278" s="27" t="s">
        <v>48</v>
      </c>
    </row>
    <row r="279" customFormat="false" ht="10.5" hidden="true" customHeight="false" outlineLevel="0" collapsed="false">
      <c r="B279" s="27" t="s">
        <v>49</v>
      </c>
    </row>
    <row r="280" customFormat="false" ht="21" hidden="true" customHeight="false" outlineLevel="0" collapsed="false">
      <c r="B280" s="27" t="s">
        <v>50</v>
      </c>
    </row>
    <row r="281" customFormat="false" ht="10.5" hidden="true" customHeight="false" outlineLevel="0" collapsed="false">
      <c r="B281" s="27" t="s">
        <v>51</v>
      </c>
    </row>
    <row r="282" customFormat="false" ht="10.5" hidden="true" customHeight="false" outlineLevel="0" collapsed="false">
      <c r="B282" s="27" t="s">
        <v>52</v>
      </c>
      <c r="C282" s="1" t="n">
        <v>130</v>
      </c>
      <c r="F282" s="28" t="n">
        <f aca="false">IF('Базовые цены с учетом расхода'!N19&gt;0,'Базовые цены с учетом расхода'!N19,IF('Базовые цены с учетом расхода'!N19&lt;0,'Базовые цены с учетом расхода'!N19,""))</f>
        <v>335.92</v>
      </c>
      <c r="L282" s="29" t="s">
        <v>53</v>
      </c>
    </row>
    <row r="283" customFormat="false" ht="10.5" hidden="true" customHeight="false" outlineLevel="0" collapsed="false">
      <c r="B283" s="27" t="s">
        <v>54</v>
      </c>
      <c r="C283" s="1" t="n">
        <v>130</v>
      </c>
      <c r="F283" s="28" t="n">
        <f aca="false">IF('Базовые цены с учетом расхода'!P19&gt;0,'Базовые цены с учетом расхода'!P19,IF('Базовые цены с учетом расхода'!P19&lt;0,'Базовые цены с учетом расхода'!P19,""))</f>
        <v>250.74</v>
      </c>
      <c r="L283" s="29" t="s">
        <v>55</v>
      </c>
    </row>
    <row r="284" customFormat="false" ht="10.5" hidden="true" customHeight="false" outlineLevel="0" collapsed="false">
      <c r="B284" s="27" t="s">
        <v>56</v>
      </c>
      <c r="C284" s="1" t="n">
        <v>130</v>
      </c>
      <c r="F284" s="28" t="n">
        <f aca="false">IF('Базовые цены с учетом расхода'!Q19&gt;0,'Базовые цены с учетом расхода'!Q19,IF('Базовые цены с учетом расхода'!Q19&lt;0,'Базовые цены с учетом расхода'!Q19,""))</f>
        <v>85.18</v>
      </c>
      <c r="L284" s="29" t="s">
        <v>57</v>
      </c>
    </row>
    <row r="285" customFormat="false" ht="10.5" hidden="true" customHeight="false" outlineLevel="0" collapsed="false">
      <c r="B285" s="27" t="s">
        <v>58</v>
      </c>
      <c r="C285" s="1" t="n">
        <v>76</v>
      </c>
      <c r="F285" s="28" t="n">
        <f aca="false">IF('Базовые цены с учетом расхода'!O19&gt;0,'Базовые цены с учетом расхода'!O19,IF('Базовые цены с учетом расхода'!O19&lt;0,'Базовые цены с учетом расхода'!O19,""))</f>
        <v>196.38</v>
      </c>
      <c r="L285" s="29" t="s">
        <v>59</v>
      </c>
    </row>
    <row r="286" customFormat="false" ht="10.5" hidden="true" customHeight="false" outlineLevel="0" collapsed="false">
      <c r="B286" s="27" t="s">
        <v>60</v>
      </c>
      <c r="C286" s="1" t="n">
        <v>76</v>
      </c>
      <c r="F286" s="28" t="n">
        <f aca="false">IF('Базовые цены с учетом расхода'!R19&gt;0,'Базовые цены с учетом расхода'!R19,IF('Базовые цены с учетом расхода'!R19&lt;0,'Базовые цены с учетом расхода'!R19,""))</f>
        <v>146.59</v>
      </c>
      <c r="L286" s="29" t="s">
        <v>61</v>
      </c>
    </row>
    <row r="287" customFormat="false" ht="10.5" hidden="true" customHeight="false" outlineLevel="0" collapsed="false">
      <c r="B287" s="27" t="s">
        <v>62</v>
      </c>
      <c r="C287" s="1" t="n">
        <v>76</v>
      </c>
      <c r="F287" s="28" t="n">
        <f aca="false">IF('Базовые цены с учетом расхода'!S19&gt;0,'Базовые цены с учетом расхода'!S19,IF('Базовые цены с учетом расхода'!S19&lt;0,'Базовые цены с учетом расхода'!S19,""))</f>
        <v>49.8</v>
      </c>
      <c r="L287" s="29" t="s">
        <v>63</v>
      </c>
    </row>
    <row r="288" customFormat="false" ht="10.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</row>
    <row r="289" customFormat="false" ht="10.5" hidden="false" customHeight="true" outlineLevel="0" collapsed="false">
      <c r="A289" s="5" t="s">
        <v>95</v>
      </c>
      <c r="B289" s="4" t="s">
        <v>96</v>
      </c>
      <c r="C289" s="8" t="n">
        <v>2</v>
      </c>
      <c r="D289" s="21" t="n">
        <f aca="false">'Базовые цены за единицу'!B20</f>
        <v>1047.4</v>
      </c>
      <c r="E289" s="21" t="n">
        <f aca="false">'Базовые цены за единицу'!D20</f>
        <v>33</v>
      </c>
      <c r="F289" s="22" t="n">
        <f aca="false">'Базовые цены с учетом расхода'!B20</f>
        <v>2094.8</v>
      </c>
      <c r="G289" s="22" t="n">
        <f aca="false">'Базовые цены с учетом расхода'!C20</f>
        <v>30.8</v>
      </c>
      <c r="H289" s="21" t="n">
        <f aca="false">'Базовые цены с учетом расхода'!D20</f>
        <v>66</v>
      </c>
      <c r="I289" s="23" t="n">
        <v>1.334872</v>
      </c>
      <c r="J289" s="23" t="e">
        <f aca="false">'Базовые цены с учетом расхода'!I20</f>
        <v>#VALUE!</v>
      </c>
      <c r="K289" s="1" t="s">
        <v>37</v>
      </c>
      <c r="L289" s="1" t="s">
        <v>38</v>
      </c>
      <c r="N289" s="22" t="n">
        <f aca="false">'Базовые цены с учетом расхода'!F20</f>
        <v>1998</v>
      </c>
    </row>
    <row r="290" customFormat="false" ht="33" hidden="false" customHeight="true" outlineLevel="0" collapsed="false">
      <c r="A290" s="5"/>
      <c r="B290" s="4"/>
      <c r="C290" s="8"/>
      <c r="D290" s="24" t="n">
        <f aca="false">'Базовые цены за единицу'!C20</f>
        <v>15.4</v>
      </c>
      <c r="E290" s="24" t="n">
        <f aca="false">'Базовые цены за единицу'!E20</f>
        <v>4.4</v>
      </c>
      <c r="F290" s="22"/>
      <c r="G290" s="22"/>
      <c r="H290" s="24" t="n">
        <f aca="false">'Базовые цены с учетом расхода'!E20</f>
        <v>8.8</v>
      </c>
      <c r="I290" s="1" t="n">
        <v>0.2669744</v>
      </c>
      <c r="J290" s="1" t="e">
        <f aca="false">'Базовые цены с учетом расхода'!K20</f>
        <v>#VALUE!</v>
      </c>
      <c r="K290" s="1" t="s">
        <v>39</v>
      </c>
      <c r="L290" s="1" t="s">
        <v>40</v>
      </c>
      <c r="N290" s="22"/>
    </row>
    <row r="291" customFormat="false" ht="10.5" hidden="false" customHeight="false" outlineLevel="0" collapsed="false">
      <c r="B291" s="26" t="s">
        <v>72</v>
      </c>
    </row>
    <row r="292" customFormat="false" ht="10.5" hidden="true" customHeight="false" outlineLevel="0" collapsed="false">
      <c r="B292" s="27" t="s">
        <v>43</v>
      </c>
      <c r="F292" s="1" t="n">
        <v>30.8</v>
      </c>
    </row>
    <row r="293" customFormat="false" ht="10.5" hidden="true" customHeight="false" outlineLevel="0" collapsed="false">
      <c r="B293" s="27" t="s">
        <v>44</v>
      </c>
      <c r="F293" s="1" t="n">
        <v>66</v>
      </c>
    </row>
    <row r="294" customFormat="false" ht="10.5" hidden="true" customHeight="false" outlineLevel="0" collapsed="false">
      <c r="B294" s="27" t="s">
        <v>45</v>
      </c>
      <c r="F294" s="1" t="n">
        <v>8.8</v>
      </c>
    </row>
    <row r="295" customFormat="false" ht="10.5" hidden="true" customHeight="false" outlineLevel="0" collapsed="false">
      <c r="B295" s="27" t="s">
        <v>46</v>
      </c>
      <c r="F295" s="1" t="n">
        <v>1998</v>
      </c>
    </row>
    <row r="296" customFormat="false" ht="21" hidden="true" customHeight="false" outlineLevel="0" collapsed="false">
      <c r="B296" s="27" t="s">
        <v>47</v>
      </c>
    </row>
    <row r="297" customFormat="false" ht="21" hidden="true" customHeight="false" outlineLevel="0" collapsed="false">
      <c r="B297" s="27" t="s">
        <v>48</v>
      </c>
    </row>
    <row r="298" customFormat="false" ht="10.5" hidden="true" customHeight="false" outlineLevel="0" collapsed="false">
      <c r="B298" s="27" t="s">
        <v>49</v>
      </c>
    </row>
    <row r="299" customFormat="false" ht="21" hidden="true" customHeight="false" outlineLevel="0" collapsed="false">
      <c r="B299" s="27" t="s">
        <v>50</v>
      </c>
    </row>
    <row r="300" customFormat="false" ht="10.5" hidden="true" customHeight="false" outlineLevel="0" collapsed="false">
      <c r="B300" s="27" t="s">
        <v>51</v>
      </c>
    </row>
    <row r="301" customFormat="false" ht="10.5" hidden="true" customHeight="false" outlineLevel="0" collapsed="false">
      <c r="B301" s="27" t="s">
        <v>52</v>
      </c>
      <c r="C301" s="1" t="n">
        <v>128</v>
      </c>
      <c r="F301" s="28" t="n">
        <f aca="false">IF('Базовые цены с учетом расхода'!N20&gt;0,'Базовые цены с учетом расхода'!N20,IF('Базовые цены с учетом расхода'!N20&lt;0,'Базовые цены с учетом расхода'!N20,""))</f>
        <v>50.69</v>
      </c>
      <c r="L301" s="29" t="s">
        <v>53</v>
      </c>
    </row>
    <row r="302" customFormat="false" ht="10.5" hidden="true" customHeight="false" outlineLevel="0" collapsed="false">
      <c r="B302" s="27" t="s">
        <v>54</v>
      </c>
      <c r="C302" s="1" t="n">
        <v>128</v>
      </c>
      <c r="F302" s="28" t="n">
        <f aca="false">IF('Базовые цены с учетом расхода'!P20&gt;0,'Базовые цены с учетом расхода'!P20,IF('Базовые цены с учетом расхода'!P20&lt;0,'Базовые цены с учетом расхода'!P20,""))</f>
        <v>39.42</v>
      </c>
      <c r="L302" s="29" t="s">
        <v>55</v>
      </c>
    </row>
    <row r="303" customFormat="false" ht="10.5" hidden="true" customHeight="false" outlineLevel="0" collapsed="false">
      <c r="B303" s="27" t="s">
        <v>56</v>
      </c>
      <c r="C303" s="1" t="n">
        <v>128</v>
      </c>
      <c r="F303" s="28" t="n">
        <f aca="false">IF('Базовые цены с учетом расхода'!Q20&gt;0,'Базовые цены с учетом расхода'!Q20,IF('Базовые цены с учетом расхода'!Q20&lt;0,'Базовые цены с учетом расхода'!Q20,""))</f>
        <v>11.26</v>
      </c>
      <c r="L303" s="29" t="s">
        <v>57</v>
      </c>
    </row>
    <row r="304" customFormat="false" ht="10.5" hidden="true" customHeight="false" outlineLevel="0" collapsed="false">
      <c r="B304" s="27" t="s">
        <v>58</v>
      </c>
      <c r="C304" s="1" t="n">
        <v>76</v>
      </c>
      <c r="F304" s="28" t="n">
        <f aca="false">IF('Базовые цены с учетом расхода'!O20&gt;0,'Базовые цены с учетом расхода'!O20,IF('Базовые цены с учетом расхода'!O20&lt;0,'Базовые цены с учетом расхода'!O20,""))</f>
        <v>30.1</v>
      </c>
      <c r="L304" s="29" t="s">
        <v>59</v>
      </c>
    </row>
    <row r="305" customFormat="false" ht="10.5" hidden="true" customHeight="false" outlineLevel="0" collapsed="false">
      <c r="B305" s="27" t="s">
        <v>60</v>
      </c>
      <c r="C305" s="1" t="n">
        <v>76</v>
      </c>
      <c r="F305" s="28" t="n">
        <f aca="false">IF('Базовые цены с учетом расхода'!R20&gt;0,'Базовые цены с учетом расхода'!R20,IF('Базовые цены с учетом расхода'!R20&lt;0,'Базовые цены с учетом расхода'!R20,""))</f>
        <v>23.41</v>
      </c>
      <c r="L305" s="29" t="s">
        <v>61</v>
      </c>
    </row>
    <row r="306" customFormat="false" ht="10.5" hidden="true" customHeight="false" outlineLevel="0" collapsed="false">
      <c r="B306" s="27" t="s">
        <v>62</v>
      </c>
      <c r="C306" s="1" t="n">
        <v>76</v>
      </c>
      <c r="F306" s="28" t="n">
        <f aca="false">IF('Базовые цены с учетом расхода'!S20&gt;0,'Базовые цены с учетом расхода'!S20,IF('Базовые цены с учетом расхода'!S20&lt;0,'Базовые цены с учетом расхода'!S20,""))</f>
        <v>6.69</v>
      </c>
      <c r="L306" s="29" t="s">
        <v>63</v>
      </c>
    </row>
    <row r="307" customFormat="false" ht="10.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</row>
    <row r="308" customFormat="false" ht="10.5" hidden="false" customHeight="true" outlineLevel="0" collapsed="false">
      <c r="A308" s="5" t="s">
        <v>97</v>
      </c>
      <c r="B308" s="4" t="s">
        <v>98</v>
      </c>
      <c r="C308" s="8" t="n">
        <v>3</v>
      </c>
      <c r="D308" s="21" t="n">
        <f aca="false">'Базовые цены за единицу'!B21</f>
        <v>22.11</v>
      </c>
      <c r="E308" s="21" t="n">
        <f aca="false">'Базовые цены за единицу'!D21</f>
        <v>0</v>
      </c>
      <c r="F308" s="22" t="n">
        <f aca="false">'Базовые цены с учетом расхода'!B21</f>
        <v>66.33</v>
      </c>
      <c r="G308" s="22" t="n">
        <f aca="false">'Базовые цены с учетом расхода'!C21</f>
        <v>60.12</v>
      </c>
      <c r="H308" s="21" t="n">
        <f aca="false">'Базовые цены с учетом расхода'!D21</f>
        <v>0</v>
      </c>
      <c r="I308" s="23" t="n">
        <v>1.7457</v>
      </c>
      <c r="J308" s="23" t="e">
        <f aca="false">'Базовые цены с учетом расхода'!I21</f>
        <v>#VALUE!</v>
      </c>
      <c r="K308" s="1" t="s">
        <v>37</v>
      </c>
      <c r="L308" s="1" t="s">
        <v>38</v>
      </c>
      <c r="N308" s="22" t="n">
        <f aca="false">'Базовые цены с учетом расхода'!F21</f>
        <v>6.21</v>
      </c>
    </row>
    <row r="309" customFormat="false" ht="33" hidden="false" customHeight="true" outlineLevel="0" collapsed="false">
      <c r="A309" s="5"/>
      <c r="B309" s="4"/>
      <c r="C309" s="8"/>
      <c r="D309" s="24" t="n">
        <f aca="false">'Базовые цены за единицу'!C21</f>
        <v>20.04</v>
      </c>
      <c r="E309" s="24" t="n">
        <f aca="false">'Базовые цены за единицу'!E21</f>
        <v>0</v>
      </c>
      <c r="F309" s="22"/>
      <c r="G309" s="22"/>
      <c r="H309" s="24" t="n">
        <f aca="false">'Базовые цены с учетом расхода'!E21</f>
        <v>0</v>
      </c>
      <c r="J309" s="1" t="e">
        <f aca="false">'Базовые цены с учетом расхода'!K21</f>
        <v>#VALUE!</v>
      </c>
      <c r="K309" s="1" t="s">
        <v>39</v>
      </c>
      <c r="L309" s="1" t="s">
        <v>40</v>
      </c>
      <c r="N309" s="22"/>
    </row>
    <row r="310" customFormat="false" ht="10.5" hidden="true" customHeight="false" outlineLevel="0" collapsed="false">
      <c r="B310" s="27" t="s">
        <v>43</v>
      </c>
      <c r="F310" s="1" t="n">
        <v>60.11</v>
      </c>
    </row>
    <row r="311" customFormat="false" ht="10.5" hidden="true" customHeight="false" outlineLevel="0" collapsed="false">
      <c r="B311" s="27" t="s">
        <v>44</v>
      </c>
    </row>
    <row r="312" customFormat="false" ht="10.5" hidden="true" customHeight="false" outlineLevel="0" collapsed="false">
      <c r="B312" s="27" t="s">
        <v>45</v>
      </c>
    </row>
    <row r="313" customFormat="false" ht="10.5" hidden="true" customHeight="false" outlineLevel="0" collapsed="false">
      <c r="B313" s="27" t="s">
        <v>46</v>
      </c>
      <c r="F313" s="1" t="n">
        <v>6.21</v>
      </c>
    </row>
    <row r="314" customFormat="false" ht="21" hidden="true" customHeight="false" outlineLevel="0" collapsed="false">
      <c r="B314" s="27" t="s">
        <v>47</v>
      </c>
    </row>
    <row r="315" customFormat="false" ht="21" hidden="true" customHeight="false" outlineLevel="0" collapsed="false">
      <c r="B315" s="27" t="s">
        <v>48</v>
      </c>
    </row>
    <row r="316" customFormat="false" ht="10.5" hidden="true" customHeight="false" outlineLevel="0" collapsed="false">
      <c r="B316" s="27" t="s">
        <v>49</v>
      </c>
    </row>
    <row r="317" customFormat="false" ht="21" hidden="true" customHeight="false" outlineLevel="0" collapsed="false">
      <c r="B317" s="27" t="s">
        <v>50</v>
      </c>
    </row>
    <row r="318" customFormat="false" ht="10.5" hidden="true" customHeight="false" outlineLevel="0" collapsed="false">
      <c r="B318" s="27" t="s">
        <v>51</v>
      </c>
    </row>
    <row r="319" customFormat="false" ht="10.5" hidden="true" customHeight="false" outlineLevel="0" collapsed="false">
      <c r="B319" s="27" t="s">
        <v>52</v>
      </c>
      <c r="C319" s="1" t="n">
        <v>130</v>
      </c>
      <c r="F319" s="28" t="n">
        <f aca="false">IF('Базовые цены с учетом расхода'!N21&gt;0,'Базовые цены с учетом расхода'!N21,IF('Базовые цены с учетом расхода'!N21&lt;0,'Базовые цены с учетом расхода'!N21,""))</f>
        <v>78.16</v>
      </c>
      <c r="L319" s="29" t="s">
        <v>53</v>
      </c>
    </row>
    <row r="320" customFormat="false" ht="10.5" hidden="true" customHeight="false" outlineLevel="0" collapsed="false">
      <c r="B320" s="27" t="s">
        <v>54</v>
      </c>
      <c r="C320" s="1" t="n">
        <v>130</v>
      </c>
      <c r="F320" s="28" t="n">
        <f aca="false">IF('Базовые цены с учетом расхода'!P21&gt;0,'Базовые цены с учетом расхода'!P21,IF('Базовые цены с учетом расхода'!P21&lt;0,'Базовые цены с учетом расхода'!P21,""))</f>
        <v>78.16</v>
      </c>
      <c r="L320" s="29" t="s">
        <v>55</v>
      </c>
    </row>
    <row r="321" customFormat="false" ht="10.5" hidden="true" customHeight="false" outlineLevel="0" collapsed="false">
      <c r="B321" s="27" t="s">
        <v>56</v>
      </c>
      <c r="C321" s="1" t="n">
        <v>130</v>
      </c>
      <c r="F321" s="28" t="str">
        <f aca="false">IF('Базовые цены с учетом расхода'!Q21&gt;0,'Базовые цены с учетом расхода'!Q21,IF('Базовые цены с учетом расхода'!Q21&lt;0,'Базовые цены с учетом расхода'!Q21,""))</f>
        <v/>
      </c>
      <c r="L321" s="29" t="s">
        <v>57</v>
      </c>
    </row>
    <row r="322" customFormat="false" ht="10.5" hidden="true" customHeight="false" outlineLevel="0" collapsed="false">
      <c r="B322" s="27" t="s">
        <v>58</v>
      </c>
      <c r="C322" s="1" t="n">
        <v>76</v>
      </c>
      <c r="F322" s="28" t="n">
        <f aca="false">IF('Базовые цены с учетом расхода'!O21&gt;0,'Базовые цены с учетом расхода'!O21,IF('Базовые цены с учетом расхода'!O21&lt;0,'Базовые цены с учетом расхода'!O21,""))</f>
        <v>45.69</v>
      </c>
      <c r="L322" s="29" t="s">
        <v>59</v>
      </c>
    </row>
    <row r="323" customFormat="false" ht="10.5" hidden="true" customHeight="false" outlineLevel="0" collapsed="false">
      <c r="B323" s="27" t="s">
        <v>60</v>
      </c>
      <c r="C323" s="1" t="n">
        <v>76</v>
      </c>
      <c r="F323" s="28" t="n">
        <f aca="false">IF('Базовые цены с учетом расхода'!R21&gt;0,'Базовые цены с учетом расхода'!R21,IF('Базовые цены с учетом расхода'!R21&lt;0,'Базовые цены с учетом расхода'!R21,""))</f>
        <v>45.69</v>
      </c>
      <c r="L323" s="29" t="s">
        <v>61</v>
      </c>
    </row>
    <row r="324" customFormat="false" ht="10.5" hidden="true" customHeight="false" outlineLevel="0" collapsed="false">
      <c r="B324" s="27" t="s">
        <v>62</v>
      </c>
      <c r="C324" s="1" t="n">
        <v>76</v>
      </c>
      <c r="F324" s="28" t="str">
        <f aca="false">IF('Базовые цены с учетом расхода'!S21&gt;0,'Базовые цены с учетом расхода'!S21,IF('Базовые цены с учетом расхода'!S21&lt;0,'Базовые цены с учетом расхода'!S21,""))</f>
        <v/>
      </c>
      <c r="L324" s="29" t="s">
        <v>63</v>
      </c>
    </row>
    <row r="325" customFormat="false" ht="10.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</row>
    <row r="326" customFormat="false" ht="10.5" hidden="false" customHeight="true" outlineLevel="0" collapsed="false">
      <c r="A326" s="5" t="s">
        <v>99</v>
      </c>
      <c r="B326" s="4" t="s">
        <v>100</v>
      </c>
      <c r="C326" s="8" t="n">
        <v>3</v>
      </c>
      <c r="D326" s="21" t="n">
        <f aca="false">'Базовые цены за единицу'!B22</f>
        <v>67.8</v>
      </c>
      <c r="E326" s="21" t="n">
        <f aca="false">'Базовые цены за единицу'!D22</f>
        <v>0</v>
      </c>
      <c r="F326" s="22" t="n">
        <f aca="false">'Базовые цены с учетом расхода'!B22</f>
        <v>203.4</v>
      </c>
      <c r="G326" s="22" t="n">
        <f aca="false">'Базовые цены с учетом расхода'!C22</f>
        <v>0</v>
      </c>
      <c r="H326" s="21" t="n">
        <f aca="false">'Базовые цены с учетом расхода'!D22</f>
        <v>0</v>
      </c>
      <c r="I326" s="23"/>
      <c r="J326" s="23" t="e">
        <f aca="false">'Базовые цены с учетом расхода'!I22</f>
        <v>#VALUE!</v>
      </c>
      <c r="K326" s="1" t="s">
        <v>37</v>
      </c>
      <c r="L326" s="1" t="s">
        <v>38</v>
      </c>
      <c r="N326" s="22" t="n">
        <f aca="false">'Базовые цены с учетом расхода'!F22</f>
        <v>203.4</v>
      </c>
    </row>
    <row r="327" customFormat="false" ht="33" hidden="false" customHeight="true" outlineLevel="0" collapsed="false">
      <c r="A327" s="5"/>
      <c r="B327" s="4"/>
      <c r="C327" s="8"/>
      <c r="D327" s="24" t="n">
        <f aca="false">'Базовые цены за единицу'!C22</f>
        <v>0</v>
      </c>
      <c r="E327" s="24" t="n">
        <f aca="false">'Базовые цены за единицу'!E22</f>
        <v>0</v>
      </c>
      <c r="F327" s="22"/>
      <c r="G327" s="22"/>
      <c r="H327" s="24" t="n">
        <f aca="false">'Базовые цены с учетом расхода'!E22</f>
        <v>0</v>
      </c>
      <c r="J327" s="1" t="e">
        <f aca="false">'Базовые цены с учетом расхода'!K22</f>
        <v>#VALUE!</v>
      </c>
      <c r="K327" s="1" t="s">
        <v>39</v>
      </c>
      <c r="L327" s="1" t="s">
        <v>40</v>
      </c>
      <c r="N327" s="22"/>
    </row>
    <row r="328" customFormat="false" ht="10.5" hidden="true" customHeight="false" outlineLevel="0" collapsed="false">
      <c r="B328" s="27" t="s">
        <v>43</v>
      </c>
    </row>
    <row r="329" customFormat="false" ht="10.5" hidden="true" customHeight="false" outlineLevel="0" collapsed="false">
      <c r="B329" s="27" t="s">
        <v>44</v>
      </c>
    </row>
    <row r="330" customFormat="false" ht="10.5" hidden="true" customHeight="false" outlineLevel="0" collapsed="false">
      <c r="B330" s="27" t="s">
        <v>45</v>
      </c>
    </row>
    <row r="331" customFormat="false" ht="10.5" hidden="true" customHeight="false" outlineLevel="0" collapsed="false">
      <c r="B331" s="27" t="s">
        <v>46</v>
      </c>
      <c r="F331" s="1" t="n">
        <v>203.4</v>
      </c>
    </row>
    <row r="332" customFormat="false" ht="21" hidden="true" customHeight="false" outlineLevel="0" collapsed="false">
      <c r="B332" s="27" t="s">
        <v>47</v>
      </c>
    </row>
    <row r="333" customFormat="false" ht="21" hidden="true" customHeight="false" outlineLevel="0" collapsed="false">
      <c r="B333" s="27" t="s">
        <v>48</v>
      </c>
    </row>
    <row r="334" customFormat="false" ht="10.5" hidden="true" customHeight="false" outlineLevel="0" collapsed="false">
      <c r="B334" s="27" t="s">
        <v>49</v>
      </c>
    </row>
    <row r="335" customFormat="false" ht="21" hidden="true" customHeight="false" outlineLevel="0" collapsed="false">
      <c r="B335" s="27" t="s">
        <v>50</v>
      </c>
    </row>
    <row r="336" customFormat="false" ht="10.5" hidden="true" customHeight="false" outlineLevel="0" collapsed="false">
      <c r="B336" s="27" t="s">
        <v>51</v>
      </c>
    </row>
    <row r="337" customFormat="false" ht="10.5" hidden="true" customHeight="false" outlineLevel="0" collapsed="false">
      <c r="B337" s="27" t="s">
        <v>52</v>
      </c>
      <c r="C337" s="1" t="n">
        <v>0</v>
      </c>
      <c r="F337" s="28" t="str">
        <f aca="false">IF('Базовые цены с учетом расхода'!N22&gt;0,'Базовые цены с учетом расхода'!N22,IF('Базовые цены с учетом расхода'!N22&lt;0,'Базовые цены с учетом расхода'!N22,""))</f>
        <v/>
      </c>
      <c r="L337" s="29" t="s">
        <v>53</v>
      </c>
    </row>
    <row r="338" customFormat="false" ht="10.5" hidden="true" customHeight="false" outlineLevel="0" collapsed="false">
      <c r="B338" s="27" t="s">
        <v>54</v>
      </c>
      <c r="C338" s="1" t="n">
        <v>0</v>
      </c>
      <c r="F338" s="28" t="str">
        <f aca="false">IF('Базовые цены с учетом расхода'!P22&gt;0,'Базовые цены с учетом расхода'!P22,IF('Базовые цены с учетом расхода'!P22&lt;0,'Базовые цены с учетом расхода'!P22,""))</f>
        <v/>
      </c>
      <c r="L338" s="29" t="s">
        <v>55</v>
      </c>
    </row>
    <row r="339" customFormat="false" ht="10.5" hidden="true" customHeight="false" outlineLevel="0" collapsed="false">
      <c r="B339" s="27" t="s">
        <v>56</v>
      </c>
      <c r="C339" s="1" t="n">
        <v>0</v>
      </c>
      <c r="F339" s="28" t="str">
        <f aca="false">IF('Базовые цены с учетом расхода'!Q22&gt;0,'Базовые цены с учетом расхода'!Q22,IF('Базовые цены с учетом расхода'!Q22&lt;0,'Базовые цены с учетом расхода'!Q22,""))</f>
        <v/>
      </c>
      <c r="L339" s="29" t="s">
        <v>57</v>
      </c>
    </row>
    <row r="340" customFormat="false" ht="10.5" hidden="true" customHeight="false" outlineLevel="0" collapsed="false">
      <c r="B340" s="27" t="s">
        <v>58</v>
      </c>
      <c r="C340" s="1" t="n">
        <v>0</v>
      </c>
      <c r="F340" s="28" t="str">
        <f aca="false">IF('Базовые цены с учетом расхода'!O22&gt;0,'Базовые цены с учетом расхода'!O22,IF('Базовые цены с учетом расхода'!O22&lt;0,'Базовые цены с учетом расхода'!O22,""))</f>
        <v/>
      </c>
      <c r="L340" s="29" t="s">
        <v>59</v>
      </c>
    </row>
    <row r="341" customFormat="false" ht="10.5" hidden="true" customHeight="false" outlineLevel="0" collapsed="false">
      <c r="B341" s="27" t="s">
        <v>60</v>
      </c>
      <c r="C341" s="1" t="n">
        <v>0</v>
      </c>
      <c r="F341" s="28" t="str">
        <f aca="false">IF('Базовые цены с учетом расхода'!R22&gt;0,'Базовые цены с учетом расхода'!R22,IF('Базовые цены с учетом расхода'!R22&lt;0,'Базовые цены с учетом расхода'!R22,""))</f>
        <v/>
      </c>
      <c r="L341" s="29" t="s">
        <v>61</v>
      </c>
    </row>
    <row r="342" customFormat="false" ht="10.5" hidden="true" customHeight="false" outlineLevel="0" collapsed="false">
      <c r="B342" s="27" t="s">
        <v>62</v>
      </c>
      <c r="C342" s="1" t="n">
        <v>0</v>
      </c>
      <c r="F342" s="28" t="str">
        <f aca="false">IF('Базовые цены с учетом расхода'!S22&gt;0,'Базовые цены с учетом расхода'!S22,IF('Базовые цены с учетом расхода'!S22&lt;0,'Базовые цены с учетом расхода'!S22,""))</f>
        <v/>
      </c>
      <c r="L342" s="29" t="s">
        <v>63</v>
      </c>
    </row>
    <row r="343" customFormat="false" ht="10.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</row>
    <row r="344" customFormat="false" ht="10.5" hidden="false" customHeight="true" outlineLevel="0" collapsed="false">
      <c r="A344" s="5" t="s">
        <v>101</v>
      </c>
      <c r="B344" s="4" t="s">
        <v>102</v>
      </c>
      <c r="C344" s="8" t="n">
        <v>1.204</v>
      </c>
      <c r="D344" s="21" t="n">
        <f aca="false">'Базовые цены за единицу'!B23</f>
        <v>371.65</v>
      </c>
      <c r="E344" s="21" t="n">
        <f aca="false">'Базовые цены за единицу'!D23</f>
        <v>13.85</v>
      </c>
      <c r="F344" s="22" t="n">
        <f aca="false">'Базовые цены с учетом расхода'!B23</f>
        <v>447.47</v>
      </c>
      <c r="G344" s="22" t="n">
        <f aca="false">'Базовые цены с учетом расхода'!C23</f>
        <v>129.36</v>
      </c>
      <c r="H344" s="21" t="n">
        <f aca="false">'Базовые цены с учетом расхода'!D23</f>
        <v>16.68</v>
      </c>
      <c r="I344" s="23" t="n">
        <v>7.388865</v>
      </c>
      <c r="J344" s="23" t="e">
        <f aca="false">'Базовые цены с учетом расхода'!I23</f>
        <v>#VALUE!</v>
      </c>
      <c r="K344" s="1" t="s">
        <v>37</v>
      </c>
      <c r="L344" s="1" t="s">
        <v>38</v>
      </c>
      <c r="N344" s="22" t="n">
        <f aca="false">'Базовые цены с учетом расхода'!F23</f>
        <v>301.43</v>
      </c>
    </row>
    <row r="345" customFormat="false" ht="33" hidden="false" customHeight="true" outlineLevel="0" collapsed="false">
      <c r="A345" s="5"/>
      <c r="B345" s="4"/>
      <c r="C345" s="8"/>
      <c r="D345" s="24" t="n">
        <f aca="false">'Базовые цены за единицу'!C23</f>
        <v>107.44</v>
      </c>
      <c r="E345" s="24" t="n">
        <f aca="false">'Базовые цены за единицу'!E23</f>
        <v>0.17</v>
      </c>
      <c r="F345" s="22"/>
      <c r="G345" s="22"/>
      <c r="H345" s="24" t="n">
        <f aca="false">'Базовые цены с учетом расхода'!E23</f>
        <v>0.2</v>
      </c>
      <c r="I345" s="1" t="n">
        <v>0.01375</v>
      </c>
      <c r="J345" s="1" t="e">
        <f aca="false">'Базовые цены с учетом расхода'!K23</f>
        <v>#VALUE!</v>
      </c>
      <c r="K345" s="1" t="s">
        <v>39</v>
      </c>
      <c r="L345" s="1" t="s">
        <v>40</v>
      </c>
      <c r="N345" s="22"/>
    </row>
    <row r="346" customFormat="false" ht="10.5" hidden="false" customHeight="false" outlineLevel="0" collapsed="false">
      <c r="B346" s="26" t="s">
        <v>103</v>
      </c>
    </row>
    <row r="347" customFormat="false" ht="10.5" hidden="true" customHeight="false" outlineLevel="0" collapsed="false">
      <c r="B347" s="27" t="s">
        <v>43</v>
      </c>
      <c r="F347" s="1" t="n">
        <v>129.36</v>
      </c>
    </row>
    <row r="348" customFormat="false" ht="10.5" hidden="true" customHeight="false" outlineLevel="0" collapsed="false">
      <c r="B348" s="27" t="s">
        <v>44</v>
      </c>
      <c r="F348" s="1" t="n">
        <v>16.67</v>
      </c>
    </row>
    <row r="349" customFormat="false" ht="10.5" hidden="true" customHeight="false" outlineLevel="0" collapsed="false">
      <c r="B349" s="27" t="s">
        <v>45</v>
      </c>
      <c r="F349" s="1" t="n">
        <v>0.2</v>
      </c>
    </row>
    <row r="350" customFormat="false" ht="10.5" hidden="true" customHeight="false" outlineLevel="0" collapsed="false">
      <c r="B350" s="27" t="s">
        <v>46</v>
      </c>
      <c r="F350" s="1" t="n">
        <v>301.43</v>
      </c>
    </row>
    <row r="351" customFormat="false" ht="21" hidden="true" customHeight="false" outlineLevel="0" collapsed="false">
      <c r="B351" s="27" t="s">
        <v>47</v>
      </c>
    </row>
    <row r="352" customFormat="false" ht="21" hidden="true" customHeight="false" outlineLevel="0" collapsed="false">
      <c r="B352" s="27" t="s">
        <v>48</v>
      </c>
    </row>
    <row r="353" customFormat="false" ht="10.5" hidden="true" customHeight="false" outlineLevel="0" collapsed="false">
      <c r="B353" s="27" t="s">
        <v>49</v>
      </c>
    </row>
    <row r="354" customFormat="false" ht="21" hidden="true" customHeight="false" outlineLevel="0" collapsed="false">
      <c r="B354" s="27" t="s">
        <v>50</v>
      </c>
    </row>
    <row r="355" customFormat="false" ht="10.5" hidden="true" customHeight="false" outlineLevel="0" collapsed="false">
      <c r="B355" s="27" t="s">
        <v>51</v>
      </c>
    </row>
    <row r="356" customFormat="false" ht="10.5" hidden="true" customHeight="false" outlineLevel="0" collapsed="false">
      <c r="B356" s="27" t="s">
        <v>52</v>
      </c>
      <c r="C356" s="1" t="n">
        <v>81</v>
      </c>
      <c r="F356" s="28" t="n">
        <f aca="false">IF('Базовые цены с учетом расхода'!N23&gt;0,'Базовые цены с учетом расхода'!N23,IF('Базовые цены с учетом расхода'!N23&lt;0,'Базовые цены с учетом расхода'!N23,""))</f>
        <v>104.94</v>
      </c>
      <c r="L356" s="29" t="s">
        <v>53</v>
      </c>
    </row>
    <row r="357" customFormat="false" ht="10.5" hidden="true" customHeight="false" outlineLevel="0" collapsed="false">
      <c r="B357" s="27" t="s">
        <v>54</v>
      </c>
      <c r="C357" s="1" t="n">
        <v>81</v>
      </c>
      <c r="F357" s="28" t="n">
        <f aca="false">IF('Базовые цены с учетом расхода'!P23&gt;0,'Базовые цены с учетом расхода'!P23,IF('Базовые цены с учетом расхода'!P23&lt;0,'Базовые цены с учетом расхода'!P23,""))</f>
        <v>104.78</v>
      </c>
      <c r="L357" s="29" t="s">
        <v>55</v>
      </c>
    </row>
    <row r="358" customFormat="false" ht="10.5" hidden="true" customHeight="false" outlineLevel="0" collapsed="false">
      <c r="B358" s="27" t="s">
        <v>56</v>
      </c>
      <c r="C358" s="1" t="n">
        <v>81</v>
      </c>
      <c r="F358" s="28" t="n">
        <f aca="false">IF('Базовые цены с учетом расхода'!Q23&gt;0,'Базовые цены с учетом расхода'!Q23,IF('Базовые цены с учетом расхода'!Q23&lt;0,'Базовые цены с учетом расхода'!Q23,""))</f>
        <v>0.17</v>
      </c>
      <c r="L358" s="29" t="s">
        <v>57</v>
      </c>
    </row>
    <row r="359" customFormat="false" ht="10.5" hidden="true" customHeight="false" outlineLevel="0" collapsed="false">
      <c r="B359" s="27" t="s">
        <v>58</v>
      </c>
      <c r="C359" s="1" t="n">
        <v>60</v>
      </c>
      <c r="F359" s="28" t="n">
        <f aca="false">IF('Базовые цены с учетом расхода'!O23&gt;0,'Базовые цены с учетом расхода'!O23,IF('Базовые цены с учетом расхода'!O23&lt;0,'Базовые цены с учетом расхода'!O23,""))</f>
        <v>77.74</v>
      </c>
      <c r="L359" s="29" t="s">
        <v>59</v>
      </c>
    </row>
    <row r="360" customFormat="false" ht="10.5" hidden="true" customHeight="false" outlineLevel="0" collapsed="false">
      <c r="B360" s="27" t="s">
        <v>60</v>
      </c>
      <c r="C360" s="1" t="n">
        <v>60</v>
      </c>
      <c r="F360" s="28" t="n">
        <f aca="false">IF('Базовые цены с учетом расхода'!R23&gt;0,'Базовые цены с учетом расхода'!R23,IF('Базовые цены с учетом расхода'!R23&lt;0,'Базовые цены с учетом расхода'!R23,""))</f>
        <v>77.61</v>
      </c>
      <c r="L360" s="29" t="s">
        <v>61</v>
      </c>
    </row>
    <row r="361" customFormat="false" ht="10.5" hidden="true" customHeight="false" outlineLevel="0" collapsed="false">
      <c r="B361" s="27" t="s">
        <v>62</v>
      </c>
      <c r="C361" s="1" t="n">
        <v>60</v>
      </c>
      <c r="F361" s="28" t="n">
        <f aca="false">IF('Базовые цены с учетом расхода'!S23&gt;0,'Базовые цены с учетом расхода'!S23,IF('Базовые цены с учетом расхода'!S23&lt;0,'Базовые цены с учетом расхода'!S23,""))</f>
        <v>0.12</v>
      </c>
      <c r="L361" s="29" t="s">
        <v>63</v>
      </c>
    </row>
    <row r="362" customFormat="false" ht="10.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</row>
    <row r="363" customFormat="false" ht="10.5" hidden="false" customHeight="true" outlineLevel="0" collapsed="false">
      <c r="A363" s="5" t="s">
        <v>104</v>
      </c>
      <c r="B363" s="4" t="s">
        <v>105</v>
      </c>
      <c r="C363" s="8" t="n">
        <v>1.204</v>
      </c>
      <c r="D363" s="21" t="n">
        <f aca="false">'Базовые цены за единицу'!B24</f>
        <v>1764.12</v>
      </c>
      <c r="E363" s="21" t="n">
        <f aca="false">'Базовые цены за единицу'!D24</f>
        <v>71.72</v>
      </c>
      <c r="F363" s="22" t="n">
        <f aca="false">'Базовые цены с учетом расхода'!B24</f>
        <v>2124</v>
      </c>
      <c r="G363" s="22" t="n">
        <f aca="false">'Базовые цены с учетом расхода'!C24</f>
        <v>239.31</v>
      </c>
      <c r="H363" s="21" t="n">
        <f aca="false">'Базовые цены с учетом расхода'!D24</f>
        <v>86.35</v>
      </c>
      <c r="I363" s="23" t="n">
        <v>8.01504</v>
      </c>
      <c r="J363" s="23" t="e">
        <f aca="false">'Базовые цены с учетом расхода'!I24</f>
        <v>#VALUE!</v>
      </c>
      <c r="K363" s="1" t="s">
        <v>37</v>
      </c>
      <c r="L363" s="1" t="s">
        <v>38</v>
      </c>
      <c r="N363" s="22" t="n">
        <f aca="false">'Базовые цены с учетом расхода'!F24</f>
        <v>1798.34</v>
      </c>
    </row>
    <row r="364" customFormat="false" ht="43.9" hidden="false" customHeight="true" outlineLevel="0" collapsed="false">
      <c r="A364" s="5"/>
      <c r="B364" s="4"/>
      <c r="C364" s="8"/>
      <c r="D364" s="24" t="n">
        <f aca="false">'Базовые цены за единицу'!C24</f>
        <v>198.76</v>
      </c>
      <c r="E364" s="24" t="n">
        <f aca="false">'Базовые цены за единицу'!E24</f>
        <v>0.66</v>
      </c>
      <c r="F364" s="22"/>
      <c r="G364" s="22"/>
      <c r="H364" s="24" t="n">
        <f aca="false">'Базовые цены с учетом расхода'!E24</f>
        <v>0.79</v>
      </c>
      <c r="I364" s="1" t="n">
        <v>0.0275</v>
      </c>
      <c r="J364" s="1" t="e">
        <f aca="false">'Базовые цены с учетом расхода'!K24</f>
        <v>#VALUE!</v>
      </c>
      <c r="K364" s="1" t="s">
        <v>39</v>
      </c>
      <c r="L364" s="1" t="s">
        <v>40</v>
      </c>
      <c r="N364" s="22"/>
    </row>
    <row r="365" customFormat="false" ht="10.5" hidden="false" customHeight="false" outlineLevel="0" collapsed="false">
      <c r="B365" s="31" t="s">
        <v>106</v>
      </c>
      <c r="C365" s="31"/>
      <c r="D365" s="31"/>
      <c r="E365" s="31"/>
      <c r="F365" s="31"/>
      <c r="G365" s="31"/>
      <c r="H365" s="31"/>
      <c r="I365" s="31"/>
      <c r="J365" s="31"/>
    </row>
    <row r="366" customFormat="false" ht="10.5" hidden="false" customHeight="false" outlineLevel="0" collapsed="false">
      <c r="B366" s="26" t="s">
        <v>107</v>
      </c>
    </row>
    <row r="367" customFormat="false" ht="10.5" hidden="true" customHeight="false" outlineLevel="0" collapsed="false">
      <c r="B367" s="27" t="s">
        <v>43</v>
      </c>
      <c r="F367" s="1" t="n">
        <v>239.31</v>
      </c>
    </row>
    <row r="368" customFormat="false" ht="10.5" hidden="true" customHeight="false" outlineLevel="0" collapsed="false">
      <c r="B368" s="27" t="s">
        <v>44</v>
      </c>
      <c r="F368" s="1" t="n">
        <v>86.35</v>
      </c>
    </row>
    <row r="369" customFormat="false" ht="10.5" hidden="true" customHeight="false" outlineLevel="0" collapsed="false">
      <c r="B369" s="27" t="s">
        <v>45</v>
      </c>
      <c r="F369" s="1" t="n">
        <v>0.79</v>
      </c>
    </row>
    <row r="370" customFormat="false" ht="10.5" hidden="true" customHeight="false" outlineLevel="0" collapsed="false">
      <c r="B370" s="27" t="s">
        <v>46</v>
      </c>
      <c r="F370" s="1" t="n">
        <v>1798.34</v>
      </c>
    </row>
    <row r="371" customFormat="false" ht="21" hidden="true" customHeight="false" outlineLevel="0" collapsed="false">
      <c r="B371" s="27" t="s">
        <v>47</v>
      </c>
    </row>
    <row r="372" customFormat="false" ht="21" hidden="true" customHeight="false" outlineLevel="0" collapsed="false">
      <c r="B372" s="27" t="s">
        <v>48</v>
      </c>
    </row>
    <row r="373" customFormat="false" ht="10.5" hidden="true" customHeight="false" outlineLevel="0" collapsed="false">
      <c r="B373" s="27" t="s">
        <v>49</v>
      </c>
    </row>
    <row r="374" customFormat="false" ht="21" hidden="true" customHeight="false" outlineLevel="0" collapsed="false">
      <c r="B374" s="27" t="s">
        <v>50</v>
      </c>
    </row>
    <row r="375" customFormat="false" ht="10.5" hidden="true" customHeight="false" outlineLevel="0" collapsed="false">
      <c r="B375" s="27" t="s">
        <v>51</v>
      </c>
    </row>
    <row r="376" customFormat="false" ht="10.5" hidden="true" customHeight="false" outlineLevel="0" collapsed="false">
      <c r="B376" s="27" t="s">
        <v>52</v>
      </c>
      <c r="C376" s="1" t="n">
        <v>81</v>
      </c>
      <c r="F376" s="28" t="n">
        <f aca="false">IF('Базовые цены с учетом расхода'!N24&gt;0,'Базовые цены с учетом расхода'!N24,IF('Базовые цены с учетом расхода'!N24&lt;0,'Базовые цены с учетом расхода'!N24,""))</f>
        <v>194.48</v>
      </c>
      <c r="L376" s="29" t="s">
        <v>53</v>
      </c>
    </row>
    <row r="377" customFormat="false" ht="10.5" hidden="true" customHeight="false" outlineLevel="0" collapsed="false">
      <c r="B377" s="27" t="s">
        <v>54</v>
      </c>
      <c r="C377" s="1" t="n">
        <v>81</v>
      </c>
      <c r="F377" s="28" t="n">
        <f aca="false">IF('Базовые цены с учетом расхода'!P24&gt;0,'Базовые цены с учетом расхода'!P24,IF('Базовые цены с учетом расхода'!P24&lt;0,'Базовые цены с учетом расхода'!P24,""))</f>
        <v>193.84</v>
      </c>
      <c r="L377" s="29" t="s">
        <v>55</v>
      </c>
    </row>
    <row r="378" customFormat="false" ht="10.5" hidden="true" customHeight="false" outlineLevel="0" collapsed="false">
      <c r="B378" s="27" t="s">
        <v>56</v>
      </c>
      <c r="C378" s="1" t="n">
        <v>81</v>
      </c>
      <c r="F378" s="28" t="n">
        <f aca="false">IF('Базовые цены с учетом расхода'!Q24&gt;0,'Базовые цены с учетом расхода'!Q24,IF('Базовые цены с учетом расхода'!Q24&lt;0,'Базовые цены с учетом расхода'!Q24,""))</f>
        <v>0.64</v>
      </c>
      <c r="L378" s="29" t="s">
        <v>57</v>
      </c>
    </row>
    <row r="379" customFormat="false" ht="10.5" hidden="true" customHeight="false" outlineLevel="0" collapsed="false">
      <c r="B379" s="27" t="s">
        <v>58</v>
      </c>
      <c r="C379" s="1" t="n">
        <v>60</v>
      </c>
      <c r="F379" s="28" t="n">
        <f aca="false">IF('Базовые цены с учетом расхода'!O24&gt;0,'Базовые цены с учетом расхода'!O24,IF('Базовые цены с учетом расхода'!O24&lt;0,'Базовые цены с учетом расхода'!O24,""))</f>
        <v>144.06</v>
      </c>
      <c r="L379" s="29" t="s">
        <v>59</v>
      </c>
    </row>
    <row r="380" customFormat="false" ht="10.5" hidden="true" customHeight="false" outlineLevel="0" collapsed="false">
      <c r="B380" s="27" t="s">
        <v>60</v>
      </c>
      <c r="C380" s="1" t="n">
        <v>60</v>
      </c>
      <c r="F380" s="28" t="n">
        <f aca="false">IF('Базовые цены с учетом расхода'!R24&gt;0,'Базовые цены с учетом расхода'!R24,IF('Базовые цены с учетом расхода'!R24&lt;0,'Базовые цены с учетом расхода'!R24,""))</f>
        <v>143.58</v>
      </c>
      <c r="L380" s="29" t="s">
        <v>61</v>
      </c>
    </row>
    <row r="381" customFormat="false" ht="10.5" hidden="true" customHeight="false" outlineLevel="0" collapsed="false">
      <c r="B381" s="27" t="s">
        <v>62</v>
      </c>
      <c r="C381" s="1" t="n">
        <v>60</v>
      </c>
      <c r="F381" s="28" t="n">
        <f aca="false">IF('Базовые цены с учетом расхода'!S24&gt;0,'Базовые цены с учетом расхода'!S24,IF('Базовые цены с учетом расхода'!S24&lt;0,'Базовые цены с учетом расхода'!S24,""))</f>
        <v>0.48</v>
      </c>
      <c r="L381" s="29" t="s">
        <v>63</v>
      </c>
    </row>
    <row r="382" customFormat="false" ht="10.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</row>
    <row r="383" customFormat="false" ht="10.5" hidden="false" customHeight="true" outlineLevel="0" collapsed="false">
      <c r="A383" s="5" t="s">
        <v>108</v>
      </c>
      <c r="B383" s="4" t="s">
        <v>109</v>
      </c>
      <c r="C383" s="8" t="n">
        <v>16.8</v>
      </c>
      <c r="D383" s="21" t="n">
        <f aca="false">'Базовые цены за единицу'!B25</f>
        <v>1447.51</v>
      </c>
      <c r="E383" s="21" t="n">
        <f aca="false">'Базовые цены за единицу'!D25</f>
        <v>74.64</v>
      </c>
      <c r="F383" s="22" t="n">
        <f aca="false">'Базовые цены с учетом расхода'!B25</f>
        <v>24318.16</v>
      </c>
      <c r="G383" s="22" t="n">
        <f aca="false">'Базовые цены с учетом расхода'!C25</f>
        <v>4951.46</v>
      </c>
      <c r="H383" s="21" t="n">
        <f aca="false">'Базовые цены с учетом расхода'!D25</f>
        <v>1253.95</v>
      </c>
      <c r="I383" s="23" t="n">
        <v>23.84525</v>
      </c>
      <c r="J383" s="23" t="e">
        <f aca="false">'Базовые цены с учетом расхода'!I25</f>
        <v>#VALUE!</v>
      </c>
      <c r="K383" s="1" t="s">
        <v>37</v>
      </c>
      <c r="L383" s="1" t="s">
        <v>38</v>
      </c>
      <c r="N383" s="22" t="n">
        <f aca="false">'Базовые цены с учетом расхода'!F25</f>
        <v>18112.75</v>
      </c>
    </row>
    <row r="384" customFormat="false" ht="43.9" hidden="false" customHeight="true" outlineLevel="0" collapsed="false">
      <c r="A384" s="5"/>
      <c r="B384" s="4"/>
      <c r="C384" s="8"/>
      <c r="D384" s="24" t="n">
        <f aca="false">'Базовые цены за единицу'!C25</f>
        <v>294.73</v>
      </c>
      <c r="E384" s="24" t="n">
        <f aca="false">'Базовые цены за единицу'!E25</f>
        <v>0</v>
      </c>
      <c r="F384" s="22"/>
      <c r="G384" s="22"/>
      <c r="H384" s="24" t="n">
        <f aca="false">'Базовые цены с учетом расхода'!E25</f>
        <v>0</v>
      </c>
      <c r="J384" s="1" t="e">
        <f aca="false">'Базовые цены с учетом расхода'!K25</f>
        <v>#VALUE!</v>
      </c>
      <c r="K384" s="1" t="s">
        <v>39</v>
      </c>
      <c r="L384" s="1" t="s">
        <v>40</v>
      </c>
      <c r="N384" s="22"/>
    </row>
    <row r="385" customFormat="false" ht="10.5" hidden="true" customHeight="false" outlineLevel="0" collapsed="false">
      <c r="B385" s="27" t="s">
        <v>43</v>
      </c>
      <c r="F385" s="1" t="n">
        <v>4951.5</v>
      </c>
    </row>
    <row r="386" customFormat="false" ht="10.5" hidden="true" customHeight="false" outlineLevel="0" collapsed="false">
      <c r="B386" s="27" t="s">
        <v>44</v>
      </c>
      <c r="F386" s="1" t="n">
        <v>1253.87</v>
      </c>
    </row>
    <row r="387" customFormat="false" ht="10.5" hidden="true" customHeight="false" outlineLevel="0" collapsed="false">
      <c r="B387" s="27" t="s">
        <v>45</v>
      </c>
    </row>
    <row r="388" customFormat="false" ht="10.5" hidden="true" customHeight="false" outlineLevel="0" collapsed="false">
      <c r="B388" s="27" t="s">
        <v>46</v>
      </c>
      <c r="F388" s="1" t="n">
        <v>18112.75</v>
      </c>
    </row>
    <row r="389" customFormat="false" ht="21" hidden="true" customHeight="false" outlineLevel="0" collapsed="false">
      <c r="B389" s="27" t="s">
        <v>47</v>
      </c>
    </row>
    <row r="390" customFormat="false" ht="21" hidden="true" customHeight="false" outlineLevel="0" collapsed="false">
      <c r="B390" s="27" t="s">
        <v>48</v>
      </c>
    </row>
    <row r="391" customFormat="false" ht="10.5" hidden="true" customHeight="false" outlineLevel="0" collapsed="false">
      <c r="B391" s="27" t="s">
        <v>49</v>
      </c>
    </row>
    <row r="392" customFormat="false" ht="21" hidden="true" customHeight="false" outlineLevel="0" collapsed="false">
      <c r="B392" s="27" t="s">
        <v>50</v>
      </c>
    </row>
    <row r="393" customFormat="false" ht="10.5" hidden="true" customHeight="false" outlineLevel="0" collapsed="false">
      <c r="B393" s="27" t="s">
        <v>51</v>
      </c>
    </row>
    <row r="394" customFormat="false" ht="10.5" hidden="true" customHeight="false" outlineLevel="0" collapsed="false">
      <c r="B394" s="27" t="s">
        <v>52</v>
      </c>
      <c r="C394" s="1" t="n">
        <v>90</v>
      </c>
      <c r="F394" s="28" t="n">
        <f aca="false">IF('Базовые цены с учетом расхода'!N25&gt;0,'Базовые цены с учетом расхода'!N25,IF('Базовые цены с учетом расхода'!N25&lt;0,'Базовые цены с учетом расхода'!N25,""))</f>
        <v>4456.31</v>
      </c>
      <c r="L394" s="29" t="s">
        <v>53</v>
      </c>
    </row>
    <row r="395" customFormat="false" ht="10.5" hidden="true" customHeight="false" outlineLevel="0" collapsed="false">
      <c r="B395" s="27" t="s">
        <v>54</v>
      </c>
      <c r="C395" s="1" t="n">
        <v>90</v>
      </c>
      <c r="F395" s="28" t="n">
        <f aca="false">IF('Базовые цены с учетом расхода'!P25&gt;0,'Базовые цены с учетом расхода'!P25,IF('Базовые цены с учетом расхода'!P25&lt;0,'Базовые цены с учетом расхода'!P25,""))</f>
        <v>4456.32</v>
      </c>
      <c r="L395" s="29" t="s">
        <v>55</v>
      </c>
    </row>
    <row r="396" customFormat="false" ht="10.5" hidden="true" customHeight="false" outlineLevel="0" collapsed="false">
      <c r="B396" s="27" t="s">
        <v>56</v>
      </c>
      <c r="C396" s="1" t="n">
        <v>90</v>
      </c>
      <c r="F396" s="28" t="str">
        <f aca="false">IF('Базовые цены с учетом расхода'!Q25&gt;0,'Базовые цены с учетом расхода'!Q25,IF('Базовые цены с учетом расхода'!Q25&lt;0,'Базовые цены с учетом расхода'!Q25,""))</f>
        <v/>
      </c>
      <c r="L396" s="29" t="s">
        <v>57</v>
      </c>
    </row>
    <row r="397" customFormat="false" ht="10.5" hidden="true" customHeight="false" outlineLevel="0" collapsed="false">
      <c r="B397" s="27" t="s">
        <v>58</v>
      </c>
      <c r="C397" s="1" t="n">
        <v>60</v>
      </c>
      <c r="F397" s="28" t="n">
        <f aca="false">IF('Базовые цены с учетом расхода'!O25&gt;0,'Базовые цены с учетом расхода'!O25,IF('Базовые цены с учетом расхода'!O25&lt;0,'Базовые цены с учетом расхода'!O25,""))</f>
        <v>2970.88</v>
      </c>
      <c r="L397" s="29" t="s">
        <v>59</v>
      </c>
    </row>
    <row r="398" customFormat="false" ht="10.5" hidden="true" customHeight="false" outlineLevel="0" collapsed="false">
      <c r="B398" s="27" t="s">
        <v>60</v>
      </c>
      <c r="C398" s="1" t="n">
        <v>60</v>
      </c>
      <c r="F398" s="28" t="n">
        <f aca="false">IF('Базовые цены с учетом расхода'!R25&gt;0,'Базовые цены с учетом расхода'!R25,IF('Базовые цены с учетом расхода'!R25&lt;0,'Базовые цены с учетом расхода'!R25,""))</f>
        <v>2970.88</v>
      </c>
      <c r="L398" s="29" t="s">
        <v>61</v>
      </c>
    </row>
    <row r="399" customFormat="false" ht="10.5" hidden="true" customHeight="false" outlineLevel="0" collapsed="false">
      <c r="B399" s="27" t="s">
        <v>62</v>
      </c>
      <c r="C399" s="1" t="n">
        <v>60</v>
      </c>
      <c r="F399" s="28" t="str">
        <f aca="false">IF('Базовые цены с учетом расхода'!S25&gt;0,'Базовые цены с учетом расхода'!S25,IF('Базовые цены с учетом расхода'!S25&lt;0,'Базовые цены с учетом расхода'!S25,""))</f>
        <v/>
      </c>
      <c r="L399" s="29" t="s">
        <v>63</v>
      </c>
    </row>
    <row r="400" customFormat="false" ht="10.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</row>
    <row r="401" customFormat="false" ht="10.5" hidden="false" customHeight="true" outlineLevel="0" collapsed="false">
      <c r="A401" s="5" t="s">
        <v>110</v>
      </c>
      <c r="B401" s="4" t="s">
        <v>111</v>
      </c>
      <c r="C401" s="8" t="n">
        <v>1.4</v>
      </c>
      <c r="D401" s="21" t="n">
        <f aca="false">'Базовые цены за единицу'!B26</f>
        <v>1148.58</v>
      </c>
      <c r="E401" s="21" t="n">
        <f aca="false">'Базовые цены за единицу'!D26</f>
        <v>75.91</v>
      </c>
      <c r="F401" s="22" t="n">
        <f aca="false">'Базовые цены с учетом расхода'!B26</f>
        <v>1608</v>
      </c>
      <c r="G401" s="22" t="n">
        <f aca="false">'Базовые цены с учетом расхода'!C26</f>
        <v>618.46</v>
      </c>
      <c r="H401" s="21" t="n">
        <f aca="false">'Базовые цены с учетом расхода'!D26</f>
        <v>106.27</v>
      </c>
      <c r="I401" s="23" t="n">
        <v>40.4547</v>
      </c>
      <c r="J401" s="23" t="e">
        <f aca="false">'Базовые цены с учетом расхода'!I26</f>
        <v>#VALUE!</v>
      </c>
      <c r="K401" s="1" t="s">
        <v>37</v>
      </c>
      <c r="L401" s="1" t="s">
        <v>38</v>
      </c>
      <c r="N401" s="22" t="n">
        <f aca="false">'Базовые цены с учетом расхода'!F26</f>
        <v>883.27</v>
      </c>
    </row>
    <row r="402" customFormat="false" ht="33" hidden="false" customHeight="true" outlineLevel="0" collapsed="false">
      <c r="A402" s="5"/>
      <c r="B402" s="4"/>
      <c r="C402" s="8"/>
      <c r="D402" s="24" t="n">
        <f aca="false">'Базовые цены за единицу'!C26</f>
        <v>441.76</v>
      </c>
      <c r="E402" s="24" t="n">
        <f aca="false">'Базовые цены за единицу'!E26</f>
        <v>0</v>
      </c>
      <c r="F402" s="22"/>
      <c r="G402" s="22"/>
      <c r="H402" s="24" t="n">
        <f aca="false">'Базовые цены с учетом расхода'!E26</f>
        <v>0</v>
      </c>
      <c r="J402" s="1" t="e">
        <f aca="false">'Базовые цены с учетом расхода'!K26</f>
        <v>#VALUE!</v>
      </c>
      <c r="K402" s="1" t="s">
        <v>39</v>
      </c>
      <c r="L402" s="1" t="s">
        <v>40</v>
      </c>
      <c r="N402" s="22"/>
    </row>
    <row r="403" customFormat="false" ht="10.5" hidden="true" customHeight="false" outlineLevel="0" collapsed="false">
      <c r="B403" s="27" t="s">
        <v>43</v>
      </c>
      <c r="F403" s="1" t="n">
        <v>618.47</v>
      </c>
    </row>
    <row r="404" customFormat="false" ht="10.5" hidden="true" customHeight="false" outlineLevel="0" collapsed="false">
      <c r="B404" s="27" t="s">
        <v>44</v>
      </c>
      <c r="F404" s="1" t="n">
        <v>106.28</v>
      </c>
    </row>
    <row r="405" customFormat="false" ht="10.5" hidden="true" customHeight="false" outlineLevel="0" collapsed="false">
      <c r="B405" s="27" t="s">
        <v>45</v>
      </c>
    </row>
    <row r="406" customFormat="false" ht="10.5" hidden="true" customHeight="false" outlineLevel="0" collapsed="false">
      <c r="B406" s="27" t="s">
        <v>46</v>
      </c>
      <c r="F406" s="1" t="n">
        <v>883.27</v>
      </c>
    </row>
    <row r="407" customFormat="false" ht="21" hidden="true" customHeight="false" outlineLevel="0" collapsed="false">
      <c r="B407" s="27" t="s">
        <v>47</v>
      </c>
    </row>
    <row r="408" customFormat="false" ht="21" hidden="true" customHeight="false" outlineLevel="0" collapsed="false">
      <c r="B408" s="27" t="s">
        <v>48</v>
      </c>
    </row>
    <row r="409" customFormat="false" ht="10.5" hidden="true" customHeight="false" outlineLevel="0" collapsed="false">
      <c r="B409" s="27" t="s">
        <v>49</v>
      </c>
    </row>
    <row r="410" customFormat="false" ht="21" hidden="true" customHeight="false" outlineLevel="0" collapsed="false">
      <c r="B410" s="27" t="s">
        <v>50</v>
      </c>
    </row>
    <row r="411" customFormat="false" ht="10.5" hidden="true" customHeight="false" outlineLevel="0" collapsed="false">
      <c r="B411" s="27" t="s">
        <v>51</v>
      </c>
    </row>
    <row r="412" customFormat="false" ht="10.5" hidden="true" customHeight="false" outlineLevel="0" collapsed="false">
      <c r="B412" s="27" t="s">
        <v>52</v>
      </c>
      <c r="C412" s="1" t="n">
        <v>90</v>
      </c>
      <c r="F412" s="28" t="n">
        <f aca="false">IF('Базовые цены с учетом расхода'!N26&gt;0,'Базовые цены с учетом расхода'!N26,IF('Базовые цены с учетом расхода'!N26&lt;0,'Базовые цены с учетом расхода'!N26,""))</f>
        <v>556.61</v>
      </c>
      <c r="L412" s="29" t="s">
        <v>53</v>
      </c>
    </row>
    <row r="413" customFormat="false" ht="10.5" hidden="true" customHeight="false" outlineLevel="0" collapsed="false">
      <c r="B413" s="27" t="s">
        <v>54</v>
      </c>
      <c r="C413" s="1" t="n">
        <v>90</v>
      </c>
      <c r="F413" s="28" t="n">
        <f aca="false">IF('Базовые цены с учетом расхода'!P26&gt;0,'Базовые цены с учетом расхода'!P26,IF('Базовые цены с учетом расхода'!P26&lt;0,'Базовые цены с учетом расхода'!P26,""))</f>
        <v>556.62</v>
      </c>
      <c r="L413" s="29" t="s">
        <v>55</v>
      </c>
    </row>
    <row r="414" customFormat="false" ht="10.5" hidden="true" customHeight="false" outlineLevel="0" collapsed="false">
      <c r="B414" s="27" t="s">
        <v>56</v>
      </c>
      <c r="C414" s="1" t="n">
        <v>90</v>
      </c>
      <c r="F414" s="28" t="str">
        <f aca="false">IF('Базовые цены с учетом расхода'!Q26&gt;0,'Базовые цены с учетом расхода'!Q26,IF('Базовые цены с учетом расхода'!Q26&lt;0,'Базовые цены с учетом расхода'!Q26,""))</f>
        <v/>
      </c>
      <c r="L414" s="29" t="s">
        <v>57</v>
      </c>
    </row>
    <row r="415" customFormat="false" ht="10.5" hidden="true" customHeight="false" outlineLevel="0" collapsed="false">
      <c r="B415" s="27" t="s">
        <v>58</v>
      </c>
      <c r="C415" s="1" t="n">
        <v>60</v>
      </c>
      <c r="F415" s="28" t="n">
        <f aca="false">IF('Базовые цены с учетом расхода'!O26&gt;0,'Базовые цены с учетом расхода'!O26,IF('Базовые цены с учетом расхода'!O26&lt;0,'Базовые цены с учетом расхода'!O26,""))</f>
        <v>371.08</v>
      </c>
      <c r="L415" s="29" t="s">
        <v>59</v>
      </c>
    </row>
    <row r="416" customFormat="false" ht="10.5" hidden="true" customHeight="false" outlineLevel="0" collapsed="false">
      <c r="B416" s="27" t="s">
        <v>60</v>
      </c>
      <c r="C416" s="1" t="n">
        <v>60</v>
      </c>
      <c r="F416" s="28" t="n">
        <f aca="false">IF('Базовые цены с учетом расхода'!R26&gt;0,'Базовые цены с учетом расхода'!R26,IF('Базовые цены с учетом расхода'!R26&lt;0,'Базовые цены с учетом расхода'!R26,""))</f>
        <v>371.08</v>
      </c>
      <c r="L416" s="29" t="s">
        <v>61</v>
      </c>
    </row>
    <row r="417" customFormat="false" ht="10.5" hidden="true" customHeight="false" outlineLevel="0" collapsed="false">
      <c r="B417" s="27" t="s">
        <v>62</v>
      </c>
      <c r="C417" s="1" t="n">
        <v>60</v>
      </c>
      <c r="F417" s="28" t="str">
        <f aca="false">IF('Базовые цены с учетом расхода'!S26&gt;0,'Базовые цены с учетом расхода'!S26,IF('Базовые цены с учетом расхода'!S26&lt;0,'Базовые цены с учетом расхода'!S26,""))</f>
        <v/>
      </c>
      <c r="L417" s="29" t="s">
        <v>63</v>
      </c>
    </row>
    <row r="418" customFormat="false" ht="10.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</row>
    <row r="419" customFormat="false" ht="10.5" hidden="false" customHeight="true" outlineLevel="0" collapsed="false">
      <c r="A419" s="5" t="s">
        <v>112</v>
      </c>
      <c r="B419" s="4" t="s">
        <v>113</v>
      </c>
      <c r="C419" s="8" t="n">
        <v>161</v>
      </c>
      <c r="D419" s="21" t="n">
        <f aca="false">'Базовые цены за единицу'!B27</f>
        <v>19.8</v>
      </c>
      <c r="E419" s="21" t="n">
        <f aca="false">'Базовые цены за единицу'!D27</f>
        <v>0</v>
      </c>
      <c r="F419" s="22" t="n">
        <f aca="false">'Базовые цены с учетом расхода'!B27</f>
        <v>3187.8</v>
      </c>
      <c r="G419" s="22" t="n">
        <f aca="false">'Базовые цены с учетом расхода'!C27</f>
        <v>0</v>
      </c>
      <c r="H419" s="21" t="n">
        <f aca="false">'Базовые цены с учетом расхода'!D27</f>
        <v>0</v>
      </c>
      <c r="I419" s="23"/>
      <c r="J419" s="23" t="e">
        <f aca="false">'Базовые цены с учетом расхода'!I27</f>
        <v>#VALUE!</v>
      </c>
      <c r="K419" s="1" t="s">
        <v>37</v>
      </c>
      <c r="L419" s="1" t="s">
        <v>38</v>
      </c>
      <c r="N419" s="22" t="n">
        <f aca="false">'Базовые цены с учетом расхода'!F27</f>
        <v>3187.8</v>
      </c>
    </row>
    <row r="420" customFormat="false" ht="33" hidden="false" customHeight="true" outlineLevel="0" collapsed="false">
      <c r="A420" s="5"/>
      <c r="B420" s="4"/>
      <c r="C420" s="8"/>
      <c r="D420" s="24" t="n">
        <f aca="false">'Базовые цены за единицу'!C27</f>
        <v>0</v>
      </c>
      <c r="E420" s="24" t="n">
        <f aca="false">'Базовые цены за единицу'!E27</f>
        <v>0</v>
      </c>
      <c r="F420" s="22"/>
      <c r="G420" s="22"/>
      <c r="H420" s="24" t="n">
        <f aca="false">'Базовые цены с учетом расхода'!E27</f>
        <v>0</v>
      </c>
      <c r="J420" s="1" t="e">
        <f aca="false">'Базовые цены с учетом расхода'!K27</f>
        <v>#VALUE!</v>
      </c>
      <c r="K420" s="1" t="s">
        <v>39</v>
      </c>
      <c r="L420" s="1" t="s">
        <v>40</v>
      </c>
      <c r="N420" s="22"/>
    </row>
    <row r="421" customFormat="false" ht="10.5" hidden="true" customHeight="false" outlineLevel="0" collapsed="false">
      <c r="B421" s="27" t="s">
        <v>43</v>
      </c>
    </row>
    <row r="422" customFormat="false" ht="10.5" hidden="true" customHeight="false" outlineLevel="0" collapsed="false">
      <c r="B422" s="27" t="s">
        <v>44</v>
      </c>
    </row>
    <row r="423" customFormat="false" ht="10.5" hidden="true" customHeight="false" outlineLevel="0" collapsed="false">
      <c r="B423" s="27" t="s">
        <v>45</v>
      </c>
    </row>
    <row r="424" customFormat="false" ht="10.5" hidden="true" customHeight="false" outlineLevel="0" collapsed="false">
      <c r="B424" s="27" t="s">
        <v>46</v>
      </c>
      <c r="F424" s="1" t="n">
        <v>3187.8</v>
      </c>
    </row>
    <row r="425" customFormat="false" ht="21" hidden="true" customHeight="false" outlineLevel="0" collapsed="false">
      <c r="B425" s="27" t="s">
        <v>47</v>
      </c>
    </row>
    <row r="426" customFormat="false" ht="21" hidden="true" customHeight="false" outlineLevel="0" collapsed="false">
      <c r="B426" s="27" t="s">
        <v>48</v>
      </c>
    </row>
    <row r="427" customFormat="false" ht="10.5" hidden="true" customHeight="false" outlineLevel="0" collapsed="false">
      <c r="B427" s="27" t="s">
        <v>49</v>
      </c>
    </row>
    <row r="428" customFormat="false" ht="21" hidden="true" customHeight="false" outlineLevel="0" collapsed="false">
      <c r="B428" s="27" t="s">
        <v>50</v>
      </c>
    </row>
    <row r="429" customFormat="false" ht="10.5" hidden="true" customHeight="false" outlineLevel="0" collapsed="false">
      <c r="B429" s="27" t="s">
        <v>51</v>
      </c>
    </row>
    <row r="430" customFormat="false" ht="10.5" hidden="true" customHeight="false" outlineLevel="0" collapsed="false">
      <c r="B430" s="27" t="s">
        <v>52</v>
      </c>
      <c r="C430" s="1" t="n">
        <v>0</v>
      </c>
      <c r="F430" s="28" t="str">
        <f aca="false">IF('Базовые цены с учетом расхода'!N27&gt;0,'Базовые цены с учетом расхода'!N27,IF('Базовые цены с учетом расхода'!N27&lt;0,'Базовые цены с учетом расхода'!N27,""))</f>
        <v/>
      </c>
      <c r="L430" s="29" t="s">
        <v>53</v>
      </c>
    </row>
    <row r="431" customFormat="false" ht="10.5" hidden="true" customHeight="false" outlineLevel="0" collapsed="false">
      <c r="B431" s="27" t="s">
        <v>54</v>
      </c>
      <c r="C431" s="1" t="n">
        <v>0</v>
      </c>
      <c r="F431" s="28" t="str">
        <f aca="false">IF('Базовые цены с учетом расхода'!P27&gt;0,'Базовые цены с учетом расхода'!P27,IF('Базовые цены с учетом расхода'!P27&lt;0,'Базовые цены с учетом расхода'!P27,""))</f>
        <v/>
      </c>
      <c r="L431" s="29" t="s">
        <v>55</v>
      </c>
    </row>
    <row r="432" customFormat="false" ht="10.5" hidden="true" customHeight="false" outlineLevel="0" collapsed="false">
      <c r="B432" s="27" t="s">
        <v>56</v>
      </c>
      <c r="C432" s="1" t="n">
        <v>0</v>
      </c>
      <c r="F432" s="28" t="str">
        <f aca="false">IF('Базовые цены с учетом расхода'!Q27&gt;0,'Базовые цены с учетом расхода'!Q27,IF('Базовые цены с учетом расхода'!Q27&lt;0,'Базовые цены с учетом расхода'!Q27,""))</f>
        <v/>
      </c>
      <c r="L432" s="29" t="s">
        <v>57</v>
      </c>
    </row>
    <row r="433" customFormat="false" ht="10.5" hidden="true" customHeight="false" outlineLevel="0" collapsed="false">
      <c r="B433" s="27" t="s">
        <v>58</v>
      </c>
      <c r="C433" s="1" t="n">
        <v>0</v>
      </c>
      <c r="F433" s="28" t="str">
        <f aca="false">IF('Базовые цены с учетом расхода'!O27&gt;0,'Базовые цены с учетом расхода'!O27,IF('Базовые цены с учетом расхода'!O27&lt;0,'Базовые цены с учетом расхода'!O27,""))</f>
        <v/>
      </c>
      <c r="L433" s="29" t="s">
        <v>59</v>
      </c>
    </row>
    <row r="434" customFormat="false" ht="10.5" hidden="true" customHeight="false" outlineLevel="0" collapsed="false">
      <c r="B434" s="27" t="s">
        <v>60</v>
      </c>
      <c r="C434" s="1" t="n">
        <v>0</v>
      </c>
      <c r="F434" s="28" t="str">
        <f aca="false">IF('Базовые цены с учетом расхода'!R27&gt;0,'Базовые цены с учетом расхода'!R27,IF('Базовые цены с учетом расхода'!R27&lt;0,'Базовые цены с учетом расхода'!R27,""))</f>
        <v/>
      </c>
      <c r="L434" s="29" t="s">
        <v>61</v>
      </c>
    </row>
    <row r="435" customFormat="false" ht="10.5" hidden="true" customHeight="false" outlineLevel="0" collapsed="false">
      <c r="B435" s="27" t="s">
        <v>62</v>
      </c>
      <c r="C435" s="1" t="n">
        <v>0</v>
      </c>
      <c r="F435" s="28" t="str">
        <f aca="false">IF('Базовые цены с учетом расхода'!S27&gt;0,'Базовые цены с учетом расхода'!S27,IF('Базовые цены с учетом расхода'!S27&lt;0,'Базовые цены с учетом расхода'!S27,""))</f>
        <v/>
      </c>
      <c r="L435" s="29" t="s">
        <v>63</v>
      </c>
    </row>
    <row r="436" customFormat="false" ht="10.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</row>
    <row r="437" customFormat="false" ht="10.5" hidden="false" customHeight="true" outlineLevel="0" collapsed="false">
      <c r="A437" s="5" t="s">
        <v>114</v>
      </c>
      <c r="B437" s="4" t="s">
        <v>115</v>
      </c>
      <c r="C437" s="8" t="n">
        <v>22</v>
      </c>
      <c r="D437" s="21" t="n">
        <f aca="false">'Базовые цены за единицу'!B28</f>
        <v>107.18</v>
      </c>
      <c r="E437" s="21" t="n">
        <f aca="false">'Базовые цены за единицу'!D28</f>
        <v>85.94</v>
      </c>
      <c r="F437" s="22" t="n">
        <f aca="false">'Базовые цены с учетом расхода'!B28</f>
        <v>2357.96</v>
      </c>
      <c r="G437" s="22" t="n">
        <f aca="false">'Базовые цены с учетом расхода'!C28</f>
        <v>396.88</v>
      </c>
      <c r="H437" s="21" t="n">
        <f aca="false">'Базовые цены с учетом расхода'!D28</f>
        <v>1890.68</v>
      </c>
      <c r="I437" s="23" t="n">
        <v>1.515976</v>
      </c>
      <c r="J437" s="23" t="e">
        <f aca="false">'Базовые цены с учетом расхода'!I28</f>
        <v>#VALUE!</v>
      </c>
      <c r="K437" s="1" t="s">
        <v>37</v>
      </c>
      <c r="L437" s="1" t="s">
        <v>38</v>
      </c>
      <c r="N437" s="22" t="n">
        <f aca="false">'Базовые цены с учетом расхода'!F28</f>
        <v>70.4</v>
      </c>
    </row>
    <row r="438" customFormat="false" ht="33" hidden="false" customHeight="true" outlineLevel="0" collapsed="false">
      <c r="A438" s="5"/>
      <c r="B438" s="4"/>
      <c r="C438" s="8"/>
      <c r="D438" s="24" t="n">
        <f aca="false">'Базовые цены за единицу'!C28</f>
        <v>18.04</v>
      </c>
      <c r="E438" s="24" t="n">
        <f aca="false">'Базовые цены за единицу'!E28</f>
        <v>13.08</v>
      </c>
      <c r="F438" s="22"/>
      <c r="G438" s="22"/>
      <c r="H438" s="24" t="n">
        <f aca="false">'Базовые цены с учетом расхода'!E28</f>
        <v>287.76</v>
      </c>
      <c r="I438" s="1" t="n">
        <v>0.801075</v>
      </c>
      <c r="J438" s="1" t="e">
        <f aca="false">'Базовые цены с учетом расхода'!K28</f>
        <v>#VALUE!</v>
      </c>
      <c r="K438" s="1" t="s">
        <v>39</v>
      </c>
      <c r="L438" s="1" t="s">
        <v>40</v>
      </c>
      <c r="N438" s="22"/>
    </row>
    <row r="439" customFormat="false" ht="10.5" hidden="true" customHeight="false" outlineLevel="0" collapsed="false">
      <c r="B439" s="27" t="s">
        <v>43</v>
      </c>
      <c r="F439" s="1" t="n">
        <v>396.86</v>
      </c>
    </row>
    <row r="440" customFormat="false" ht="10.5" hidden="true" customHeight="false" outlineLevel="0" collapsed="false">
      <c r="B440" s="27" t="s">
        <v>44</v>
      </c>
      <c r="F440" s="1" t="n">
        <v>1890.63</v>
      </c>
    </row>
    <row r="441" customFormat="false" ht="10.5" hidden="true" customHeight="false" outlineLevel="0" collapsed="false">
      <c r="B441" s="27" t="s">
        <v>45</v>
      </c>
      <c r="F441" s="1" t="n">
        <v>287.68</v>
      </c>
    </row>
    <row r="442" customFormat="false" ht="10.5" hidden="true" customHeight="false" outlineLevel="0" collapsed="false">
      <c r="B442" s="27" t="s">
        <v>46</v>
      </c>
      <c r="F442" s="1" t="n">
        <v>70.4</v>
      </c>
    </row>
    <row r="443" customFormat="false" ht="21" hidden="true" customHeight="false" outlineLevel="0" collapsed="false">
      <c r="B443" s="27" t="s">
        <v>47</v>
      </c>
    </row>
    <row r="444" customFormat="false" ht="21" hidden="true" customHeight="false" outlineLevel="0" collapsed="false">
      <c r="B444" s="27" t="s">
        <v>48</v>
      </c>
    </row>
    <row r="445" customFormat="false" ht="10.5" hidden="true" customHeight="false" outlineLevel="0" collapsed="false">
      <c r="B445" s="27" t="s">
        <v>49</v>
      </c>
    </row>
    <row r="446" customFormat="false" ht="21" hidden="true" customHeight="false" outlineLevel="0" collapsed="false">
      <c r="B446" s="27" t="s">
        <v>50</v>
      </c>
    </row>
    <row r="447" customFormat="false" ht="10.5" hidden="true" customHeight="false" outlineLevel="0" collapsed="false">
      <c r="B447" s="27" t="s">
        <v>51</v>
      </c>
    </row>
    <row r="448" customFormat="false" ht="10.5" hidden="true" customHeight="false" outlineLevel="0" collapsed="false">
      <c r="B448" s="27" t="s">
        <v>52</v>
      </c>
      <c r="C448" s="1" t="n">
        <v>117</v>
      </c>
      <c r="F448" s="28" t="n">
        <f aca="false">IF('Базовые цены с учетом расхода'!N28&gt;0,'Базовые цены с учетом расхода'!N28,IF('Базовые цены с учетом расхода'!N28&lt;0,'Базовые цены с учетом расхода'!N28,""))</f>
        <v>801.03</v>
      </c>
      <c r="L448" s="29" t="s">
        <v>53</v>
      </c>
    </row>
    <row r="449" customFormat="false" ht="10.5" hidden="true" customHeight="false" outlineLevel="0" collapsed="false">
      <c r="B449" s="27" t="s">
        <v>54</v>
      </c>
      <c r="C449" s="1" t="n">
        <v>117</v>
      </c>
      <c r="F449" s="28" t="n">
        <f aca="false">IF('Базовые цены с учетом расхода'!P28&gt;0,'Базовые цены с учетом расхода'!P28,IF('Базовые цены с учетом расхода'!P28&lt;0,'Базовые цены с учетом расхода'!P28,""))</f>
        <v>464.35</v>
      </c>
      <c r="L449" s="29" t="s">
        <v>55</v>
      </c>
    </row>
    <row r="450" customFormat="false" ht="10.5" hidden="true" customHeight="false" outlineLevel="0" collapsed="false">
      <c r="B450" s="27" t="s">
        <v>56</v>
      </c>
      <c r="C450" s="1" t="n">
        <v>117</v>
      </c>
      <c r="F450" s="28" t="n">
        <f aca="false">IF('Базовые цены с учетом расхода'!Q28&gt;0,'Базовые цены с учетом расхода'!Q28,IF('Базовые цены с учетом расхода'!Q28&lt;0,'Базовые цены с учетом расхода'!Q28,""))</f>
        <v>336.68</v>
      </c>
      <c r="L450" s="29" t="s">
        <v>57</v>
      </c>
    </row>
    <row r="451" customFormat="false" ht="10.5" hidden="true" customHeight="false" outlineLevel="0" collapsed="false">
      <c r="B451" s="27" t="s">
        <v>58</v>
      </c>
      <c r="C451" s="1" t="n">
        <v>72</v>
      </c>
      <c r="F451" s="28" t="n">
        <f aca="false">IF('Базовые цены с учетом расхода'!O28&gt;0,'Базовые цены с учетом расхода'!O28,IF('Базовые цены с учетом расхода'!O28&lt;0,'Базовые цены с учетом расхода'!O28,""))</f>
        <v>492.94</v>
      </c>
      <c r="L451" s="29" t="s">
        <v>59</v>
      </c>
    </row>
    <row r="452" customFormat="false" ht="10.5" hidden="true" customHeight="false" outlineLevel="0" collapsed="false">
      <c r="B452" s="27" t="s">
        <v>60</v>
      </c>
      <c r="C452" s="1" t="n">
        <v>72</v>
      </c>
      <c r="F452" s="28" t="n">
        <f aca="false">IF('Базовые цены с учетом расхода'!R28&gt;0,'Базовые цены с учетом расхода'!R28,IF('Базовые цены с учетом расхода'!R28&lt;0,'Базовые цены с учетом расхода'!R28,""))</f>
        <v>285.75</v>
      </c>
      <c r="L452" s="29" t="s">
        <v>61</v>
      </c>
    </row>
    <row r="453" customFormat="false" ht="10.5" hidden="true" customHeight="false" outlineLevel="0" collapsed="false">
      <c r="B453" s="27" t="s">
        <v>62</v>
      </c>
      <c r="C453" s="1" t="n">
        <v>72</v>
      </c>
      <c r="F453" s="28" t="n">
        <f aca="false">IF('Базовые цены с учетом расхода'!S28&gt;0,'Базовые цены с учетом расхода'!S28,IF('Базовые цены с учетом расхода'!S28&lt;0,'Базовые цены с учетом расхода'!S28,""))</f>
        <v>207.19</v>
      </c>
      <c r="L453" s="29" t="s">
        <v>63</v>
      </c>
    </row>
    <row r="454" customFormat="false" ht="10.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</row>
    <row r="455" customFormat="false" ht="10.5" hidden="false" customHeight="true" outlineLevel="0" collapsed="false">
      <c r="A455" s="5" t="s">
        <v>116</v>
      </c>
      <c r="B455" s="4" t="s">
        <v>117</v>
      </c>
      <c r="C455" s="8" t="n">
        <v>2</v>
      </c>
      <c r="D455" s="21" t="n">
        <f aca="false">'Базовые цены за единицу'!B29</f>
        <v>482.19</v>
      </c>
      <c r="E455" s="21" t="n">
        <f aca="false">'Базовые цены за единицу'!D29</f>
        <v>36.06</v>
      </c>
      <c r="F455" s="22" t="n">
        <f aca="false">'Базовые цены с учетом расхода'!B29</f>
        <v>964.38</v>
      </c>
      <c r="G455" s="22" t="n">
        <f aca="false">'Базовые цены с учетом расхода'!C29</f>
        <v>851.92</v>
      </c>
      <c r="H455" s="21" t="n">
        <f aca="false">'Базовые цены с учетом расхода'!D29</f>
        <v>72.12</v>
      </c>
      <c r="I455" s="23" t="n">
        <v>30.8</v>
      </c>
      <c r="J455" s="23" t="e">
        <f aca="false">'Базовые цены с учетом расхода'!I29</f>
        <v>#VALUE!</v>
      </c>
      <c r="K455" s="1" t="s">
        <v>37</v>
      </c>
      <c r="L455" s="1" t="s">
        <v>38</v>
      </c>
      <c r="N455" s="22" t="n">
        <f aca="false">'Базовые цены с учетом расхода'!F29</f>
        <v>40.34</v>
      </c>
    </row>
    <row r="456" customFormat="false" ht="43.9" hidden="false" customHeight="true" outlineLevel="0" collapsed="false">
      <c r="A456" s="5"/>
      <c r="B456" s="4"/>
      <c r="C456" s="8"/>
      <c r="D456" s="24" t="n">
        <f aca="false">'Базовые цены за единицу'!C29</f>
        <v>425.96</v>
      </c>
      <c r="E456" s="24" t="n">
        <f aca="false">'Базовые цены за единицу'!E29</f>
        <v>0</v>
      </c>
      <c r="F456" s="22"/>
      <c r="G456" s="22"/>
      <c r="H456" s="24" t="n">
        <f aca="false">'Базовые цены с учетом расхода'!E29</f>
        <v>0</v>
      </c>
      <c r="J456" s="1" t="e">
        <f aca="false">'Базовые цены с учетом расхода'!K29</f>
        <v>#VALUE!</v>
      </c>
      <c r="K456" s="1" t="s">
        <v>39</v>
      </c>
      <c r="L456" s="1" t="s">
        <v>40</v>
      </c>
      <c r="N456" s="22"/>
    </row>
    <row r="457" customFormat="false" ht="10.5" hidden="false" customHeight="false" outlineLevel="0" collapsed="false">
      <c r="B457" s="26" t="s">
        <v>72</v>
      </c>
    </row>
    <row r="458" customFormat="false" ht="10.5" hidden="true" customHeight="false" outlineLevel="0" collapsed="false">
      <c r="B458" s="27" t="s">
        <v>43</v>
      </c>
      <c r="F458" s="1" t="n">
        <v>851.93</v>
      </c>
    </row>
    <row r="459" customFormat="false" ht="10.5" hidden="true" customHeight="false" outlineLevel="0" collapsed="false">
      <c r="B459" s="27" t="s">
        <v>44</v>
      </c>
      <c r="F459" s="1" t="n">
        <v>72.12</v>
      </c>
    </row>
    <row r="460" customFormat="false" ht="10.5" hidden="true" customHeight="false" outlineLevel="0" collapsed="false">
      <c r="B460" s="27" t="s">
        <v>45</v>
      </c>
    </row>
    <row r="461" customFormat="false" ht="10.5" hidden="true" customHeight="false" outlineLevel="0" collapsed="false">
      <c r="B461" s="27" t="s">
        <v>46</v>
      </c>
      <c r="F461" s="1" t="n">
        <v>40.34</v>
      </c>
    </row>
    <row r="462" customFormat="false" ht="21" hidden="true" customHeight="false" outlineLevel="0" collapsed="false">
      <c r="B462" s="27" t="s">
        <v>47</v>
      </c>
      <c r="F462" s="1" t="n">
        <v>1.92</v>
      </c>
    </row>
    <row r="463" customFormat="false" ht="21" hidden="true" customHeight="false" outlineLevel="0" collapsed="false">
      <c r="B463" s="27" t="s">
        <v>48</v>
      </c>
    </row>
    <row r="464" customFormat="false" ht="10.5" hidden="true" customHeight="false" outlineLevel="0" collapsed="false">
      <c r="B464" s="27" t="s">
        <v>49</v>
      </c>
    </row>
    <row r="465" customFormat="false" ht="21" hidden="true" customHeight="false" outlineLevel="0" collapsed="false">
      <c r="B465" s="27" t="s">
        <v>50</v>
      </c>
    </row>
    <row r="466" customFormat="false" ht="10.5" hidden="true" customHeight="false" outlineLevel="0" collapsed="false">
      <c r="B466" s="27" t="s">
        <v>51</v>
      </c>
    </row>
    <row r="467" customFormat="false" ht="10.5" hidden="true" customHeight="false" outlineLevel="0" collapsed="false">
      <c r="B467" s="27" t="s">
        <v>52</v>
      </c>
      <c r="C467" s="1" t="n">
        <v>80</v>
      </c>
      <c r="F467" s="28" t="n">
        <f aca="false">IF('Базовые цены с учетом расхода'!N29&gt;0,'Базовые цены с учетом расхода'!N29,IF('Базовые цены с учетом расхода'!N29&lt;0,'Базовые цены с учетом расхода'!N29,""))</f>
        <v>681.54</v>
      </c>
      <c r="L467" s="29" t="s">
        <v>53</v>
      </c>
    </row>
    <row r="468" customFormat="false" ht="10.5" hidden="true" customHeight="false" outlineLevel="0" collapsed="false">
      <c r="B468" s="27" t="s">
        <v>54</v>
      </c>
      <c r="C468" s="1" t="n">
        <v>80</v>
      </c>
      <c r="F468" s="28" t="n">
        <f aca="false">IF('Базовые цены с учетом расхода'!P29&gt;0,'Базовые цены с учетом расхода'!P29,IF('Базовые цены с учетом расхода'!P29&lt;0,'Базовые цены с учетом расхода'!P29,""))</f>
        <v>681.54</v>
      </c>
      <c r="L468" s="29" t="s">
        <v>55</v>
      </c>
    </row>
    <row r="469" customFormat="false" ht="10.5" hidden="true" customHeight="false" outlineLevel="0" collapsed="false">
      <c r="B469" s="27" t="s">
        <v>56</v>
      </c>
      <c r="C469" s="1" t="n">
        <v>80</v>
      </c>
      <c r="F469" s="28" t="str">
        <f aca="false">IF('Базовые цены с учетом расхода'!Q29&gt;0,'Базовые цены с учетом расхода'!Q29,IF('Базовые цены с учетом расхода'!Q29&lt;0,'Базовые цены с учетом расхода'!Q29,""))</f>
        <v/>
      </c>
      <c r="L469" s="29" t="s">
        <v>57</v>
      </c>
    </row>
    <row r="470" customFormat="false" ht="10.5" hidden="true" customHeight="false" outlineLevel="0" collapsed="false">
      <c r="B470" s="27" t="s">
        <v>58</v>
      </c>
      <c r="C470" s="1" t="n">
        <v>60</v>
      </c>
      <c r="F470" s="28" t="n">
        <f aca="false">IF('Базовые цены с учетом расхода'!O29&gt;0,'Базовые цены с учетом расхода'!O29,IF('Базовые цены с учетом расхода'!O29&lt;0,'Базовые цены с учетом расхода'!O29,""))</f>
        <v>511.15</v>
      </c>
      <c r="L470" s="29" t="s">
        <v>59</v>
      </c>
    </row>
    <row r="471" customFormat="false" ht="10.5" hidden="true" customHeight="false" outlineLevel="0" collapsed="false">
      <c r="B471" s="27" t="s">
        <v>60</v>
      </c>
      <c r="C471" s="1" t="n">
        <v>60</v>
      </c>
      <c r="F471" s="28" t="n">
        <f aca="false">IF('Базовые цены с учетом расхода'!R29&gt;0,'Базовые цены с учетом расхода'!R29,IF('Базовые цены с учетом расхода'!R29&lt;0,'Базовые цены с учетом расхода'!R29,""))</f>
        <v>511.15</v>
      </c>
      <c r="L471" s="29" t="s">
        <v>61</v>
      </c>
    </row>
    <row r="472" customFormat="false" ht="10.5" hidden="true" customHeight="false" outlineLevel="0" collapsed="false">
      <c r="B472" s="27" t="s">
        <v>62</v>
      </c>
      <c r="C472" s="1" t="n">
        <v>60</v>
      </c>
      <c r="F472" s="28" t="str">
        <f aca="false">IF('Базовые цены с учетом расхода'!S29&gt;0,'Базовые цены с учетом расхода'!S29,IF('Базовые цены с учетом расхода'!S29&lt;0,'Базовые цены с учетом расхода'!S29,""))</f>
        <v/>
      </c>
      <c r="L472" s="29" t="s">
        <v>63</v>
      </c>
    </row>
    <row r="473" customFormat="false" ht="10.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</row>
    <row r="474" customFormat="false" ht="10.5" hidden="false" customHeight="true" outlineLevel="0" collapsed="false">
      <c r="A474" s="5" t="s">
        <v>118</v>
      </c>
      <c r="B474" s="4" t="s">
        <v>119</v>
      </c>
      <c r="C474" s="8" t="n">
        <v>2.8</v>
      </c>
      <c r="D474" s="21" t="n">
        <f aca="false">'Базовые цены за единицу'!B30</f>
        <v>2274.75</v>
      </c>
      <c r="E474" s="21" t="n">
        <f aca="false">'Базовые цены за единицу'!D30</f>
        <v>2274.75</v>
      </c>
      <c r="F474" s="22" t="n">
        <f aca="false">'Базовые цены с учетом расхода'!B30</f>
        <v>6369.3</v>
      </c>
      <c r="G474" s="22" t="n">
        <f aca="false">'Базовые цены с учетом расхода'!C30</f>
        <v>0</v>
      </c>
      <c r="H474" s="21" t="n">
        <f aca="false">'Базовые цены с учетом расхода'!D30</f>
        <v>6369.3</v>
      </c>
      <c r="I474" s="23"/>
      <c r="J474" s="23" t="e">
        <f aca="false">'Базовые цены с учетом расхода'!I30</f>
        <v>#VALUE!</v>
      </c>
      <c r="K474" s="1" t="s">
        <v>37</v>
      </c>
      <c r="L474" s="1" t="s">
        <v>38</v>
      </c>
      <c r="N474" s="22" t="n">
        <f aca="false">'Базовые цены с учетом расхода'!F30</f>
        <v>0</v>
      </c>
    </row>
    <row r="475" customFormat="false" ht="22.15" hidden="false" customHeight="true" outlineLevel="0" collapsed="false">
      <c r="A475" s="5"/>
      <c r="B475" s="4"/>
      <c r="C475" s="8"/>
      <c r="D475" s="24" t="n">
        <f aca="false">'Базовые цены за единицу'!C30</f>
        <v>0</v>
      </c>
      <c r="E475" s="24" t="n">
        <f aca="false">'Базовые цены за единицу'!E30</f>
        <v>1302.63</v>
      </c>
      <c r="F475" s="22"/>
      <c r="G475" s="22"/>
      <c r="H475" s="24" t="n">
        <f aca="false">'Базовые цены с учетом расхода'!E30</f>
        <v>3647.36</v>
      </c>
      <c r="I475" s="1" t="n">
        <v>106.93254</v>
      </c>
      <c r="J475" s="1" t="e">
        <f aca="false">'Базовые цены с учетом расхода'!K30</f>
        <v>#VALUE!</v>
      </c>
      <c r="K475" s="1" t="s">
        <v>39</v>
      </c>
      <c r="L475" s="1" t="s">
        <v>40</v>
      </c>
      <c r="N475" s="22"/>
    </row>
    <row r="476" customFormat="false" ht="10.5" hidden="false" customHeight="false" outlineLevel="0" collapsed="false">
      <c r="B476" s="26" t="s">
        <v>120</v>
      </c>
    </row>
    <row r="477" customFormat="false" ht="10.5" hidden="true" customHeight="false" outlineLevel="0" collapsed="false">
      <c r="B477" s="27" t="s">
        <v>43</v>
      </c>
    </row>
    <row r="478" customFormat="false" ht="10.5" hidden="true" customHeight="false" outlineLevel="0" collapsed="false">
      <c r="B478" s="27" t="s">
        <v>44</v>
      </c>
      <c r="F478" s="1" t="n">
        <v>6369.29</v>
      </c>
    </row>
    <row r="479" customFormat="false" ht="10.5" hidden="true" customHeight="false" outlineLevel="0" collapsed="false">
      <c r="B479" s="27" t="s">
        <v>45</v>
      </c>
      <c r="F479" s="1" t="n">
        <v>3647.37</v>
      </c>
    </row>
    <row r="480" customFormat="false" ht="10.5" hidden="true" customHeight="false" outlineLevel="0" collapsed="false">
      <c r="B480" s="27" t="s">
        <v>46</v>
      </c>
    </row>
    <row r="481" customFormat="false" ht="21" hidden="true" customHeight="false" outlineLevel="0" collapsed="false">
      <c r="B481" s="27" t="s">
        <v>47</v>
      </c>
    </row>
    <row r="482" customFormat="false" ht="21" hidden="true" customHeight="false" outlineLevel="0" collapsed="false">
      <c r="B482" s="27" t="s">
        <v>48</v>
      </c>
    </row>
    <row r="483" customFormat="false" ht="10.5" hidden="true" customHeight="false" outlineLevel="0" collapsed="false">
      <c r="B483" s="27" t="s">
        <v>49</v>
      </c>
    </row>
    <row r="484" customFormat="false" ht="21" hidden="true" customHeight="false" outlineLevel="0" collapsed="false">
      <c r="B484" s="27" t="s">
        <v>50</v>
      </c>
    </row>
    <row r="485" customFormat="false" ht="10.5" hidden="true" customHeight="false" outlineLevel="0" collapsed="false">
      <c r="B485" s="27" t="s">
        <v>51</v>
      </c>
    </row>
    <row r="486" customFormat="false" ht="10.5" hidden="true" customHeight="false" outlineLevel="0" collapsed="false">
      <c r="B486" s="27" t="s">
        <v>52</v>
      </c>
      <c r="C486" s="1" t="n">
        <v>80</v>
      </c>
      <c r="F486" s="28" t="n">
        <f aca="false">IF('Базовые цены с учетом расхода'!N30&gt;0,'Базовые цены с учетом расхода'!N30,IF('Базовые цены с учетом расхода'!N30&lt;0,'Базовые цены с учетом расхода'!N30,""))</f>
        <v>2917.89</v>
      </c>
      <c r="L486" s="29" t="s">
        <v>53</v>
      </c>
    </row>
    <row r="487" customFormat="false" ht="10.5" hidden="true" customHeight="false" outlineLevel="0" collapsed="false">
      <c r="B487" s="27" t="s">
        <v>54</v>
      </c>
      <c r="C487" s="1" t="n">
        <v>80</v>
      </c>
      <c r="F487" s="28" t="str">
        <f aca="false">IF('Базовые цены с учетом расхода'!P30&gt;0,'Базовые цены с учетом расхода'!P30,IF('Базовые цены с учетом расхода'!P30&lt;0,'Базовые цены с учетом расхода'!P30,""))</f>
        <v/>
      </c>
      <c r="L487" s="29" t="s">
        <v>55</v>
      </c>
    </row>
    <row r="488" customFormat="false" ht="10.5" hidden="true" customHeight="false" outlineLevel="0" collapsed="false">
      <c r="B488" s="27" t="s">
        <v>56</v>
      </c>
      <c r="C488" s="1" t="n">
        <v>80</v>
      </c>
      <c r="F488" s="28" t="n">
        <f aca="false">IF('Базовые цены с учетом расхода'!Q30&gt;0,'Базовые цены с учетом расхода'!Q30,IF('Базовые цены с учетом расхода'!Q30&lt;0,'Базовые цены с учетом расхода'!Q30,""))</f>
        <v>2917.89</v>
      </c>
      <c r="L488" s="29" t="s">
        <v>57</v>
      </c>
    </row>
    <row r="489" customFormat="false" ht="10.5" hidden="true" customHeight="false" outlineLevel="0" collapsed="false">
      <c r="B489" s="27" t="s">
        <v>58</v>
      </c>
      <c r="C489" s="1" t="n">
        <v>38</v>
      </c>
      <c r="F489" s="28" t="n">
        <f aca="false">IF('Базовые цены с учетом расхода'!O30&gt;0,'Базовые цены с учетом расхода'!O30,IF('Базовые цены с учетом расхода'!O30&lt;0,'Базовые цены с учетом расхода'!O30,""))</f>
        <v>1386</v>
      </c>
      <c r="L489" s="29" t="s">
        <v>59</v>
      </c>
    </row>
    <row r="490" customFormat="false" ht="10.5" hidden="true" customHeight="false" outlineLevel="0" collapsed="false">
      <c r="B490" s="27" t="s">
        <v>60</v>
      </c>
      <c r="C490" s="1" t="n">
        <v>38</v>
      </c>
      <c r="F490" s="28" t="str">
        <f aca="false">IF('Базовые цены с учетом расхода'!R30&gt;0,'Базовые цены с учетом расхода'!R30,IF('Базовые цены с учетом расхода'!R30&lt;0,'Базовые цены с учетом расхода'!R30,""))</f>
        <v/>
      </c>
      <c r="L490" s="29" t="s">
        <v>61</v>
      </c>
    </row>
    <row r="491" customFormat="false" ht="10.5" hidden="true" customHeight="false" outlineLevel="0" collapsed="false">
      <c r="B491" s="27" t="s">
        <v>62</v>
      </c>
      <c r="C491" s="1" t="n">
        <v>38</v>
      </c>
      <c r="F491" s="28" t="n">
        <f aca="false">IF('Базовые цены с учетом расхода'!S30&gt;0,'Базовые цены с учетом расхода'!S30,IF('Базовые цены с учетом расхода'!S30&lt;0,'Базовые цены с учетом расхода'!S30,""))</f>
        <v>1386</v>
      </c>
      <c r="L491" s="29" t="s">
        <v>63</v>
      </c>
    </row>
    <row r="492" customFormat="false" ht="10.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</row>
    <row r="493" customFormat="false" ht="10.5" hidden="false" customHeight="true" outlineLevel="0" collapsed="false">
      <c r="A493" s="5" t="s">
        <v>121</v>
      </c>
      <c r="B493" s="4" t="s">
        <v>122</v>
      </c>
      <c r="C493" s="8" t="n">
        <v>1</v>
      </c>
      <c r="D493" s="21" t="n">
        <f aca="false">'Базовые цены за единицу'!B31</f>
        <v>56.43</v>
      </c>
      <c r="E493" s="21" t="n">
        <f aca="false">'Базовые цены за единицу'!D31</f>
        <v>0</v>
      </c>
      <c r="F493" s="22" t="n">
        <f aca="false">'Базовые цены с учетом расхода'!B31</f>
        <v>56.43</v>
      </c>
      <c r="G493" s="22" t="n">
        <f aca="false">'Базовые цены с учетом расхода'!C31</f>
        <v>56.43</v>
      </c>
      <c r="H493" s="21" t="n">
        <f aca="false">'Базовые цены с учетом расхода'!D31</f>
        <v>0</v>
      </c>
      <c r="I493" s="23" t="n">
        <v>5.764</v>
      </c>
      <c r="J493" s="23" t="e">
        <f aca="false">'Базовые цены с учетом расхода'!I31</f>
        <v>#VALUE!</v>
      </c>
      <c r="K493" s="1" t="s">
        <v>37</v>
      </c>
      <c r="L493" s="1" t="s">
        <v>38</v>
      </c>
      <c r="N493" s="22" t="n">
        <f aca="false">'Базовые цены с учетом расхода'!F31</f>
        <v>0</v>
      </c>
    </row>
    <row r="494" customFormat="false" ht="33" hidden="false" customHeight="true" outlineLevel="0" collapsed="false">
      <c r="A494" s="5"/>
      <c r="B494" s="4"/>
      <c r="C494" s="8"/>
      <c r="D494" s="24" t="n">
        <f aca="false">'Базовые цены за единицу'!C31</f>
        <v>56.43</v>
      </c>
      <c r="E494" s="24" t="n">
        <f aca="false">'Базовые цены за единицу'!E31</f>
        <v>0</v>
      </c>
      <c r="F494" s="22"/>
      <c r="G494" s="22"/>
      <c r="H494" s="24" t="n">
        <f aca="false">'Базовые цены с учетом расхода'!E31</f>
        <v>0</v>
      </c>
      <c r="J494" s="1" t="e">
        <f aca="false">'Базовые цены с учетом расхода'!K31</f>
        <v>#VALUE!</v>
      </c>
      <c r="K494" s="1" t="s">
        <v>39</v>
      </c>
      <c r="L494" s="1" t="s">
        <v>40</v>
      </c>
      <c r="N494" s="22"/>
    </row>
    <row r="495" customFormat="false" ht="10.5" hidden="false" customHeight="false" outlineLevel="0" collapsed="false">
      <c r="B495" s="26" t="s">
        <v>69</v>
      </c>
    </row>
    <row r="496" customFormat="false" ht="10.5" hidden="true" customHeight="false" outlineLevel="0" collapsed="false">
      <c r="B496" s="27" t="s">
        <v>43</v>
      </c>
      <c r="F496" s="1" t="n">
        <v>56.43</v>
      </c>
    </row>
    <row r="497" customFormat="false" ht="10.5" hidden="true" customHeight="false" outlineLevel="0" collapsed="false">
      <c r="B497" s="27" t="s">
        <v>44</v>
      </c>
    </row>
    <row r="498" customFormat="false" ht="10.5" hidden="true" customHeight="false" outlineLevel="0" collapsed="false">
      <c r="B498" s="27" t="s">
        <v>45</v>
      </c>
    </row>
    <row r="499" customFormat="false" ht="10.5" hidden="true" customHeight="false" outlineLevel="0" collapsed="false">
      <c r="B499" s="27" t="s">
        <v>46</v>
      </c>
    </row>
    <row r="500" customFormat="false" ht="21" hidden="true" customHeight="false" outlineLevel="0" collapsed="false">
      <c r="B500" s="27" t="s">
        <v>47</v>
      </c>
    </row>
    <row r="501" customFormat="false" ht="21" hidden="true" customHeight="false" outlineLevel="0" collapsed="false">
      <c r="B501" s="27" t="s">
        <v>48</v>
      </c>
    </row>
    <row r="502" customFormat="false" ht="10.5" hidden="true" customHeight="false" outlineLevel="0" collapsed="false">
      <c r="B502" s="27" t="s">
        <v>49</v>
      </c>
    </row>
    <row r="503" customFormat="false" ht="21" hidden="true" customHeight="false" outlineLevel="0" collapsed="false">
      <c r="B503" s="27" t="s">
        <v>50</v>
      </c>
    </row>
    <row r="504" customFormat="false" ht="10.5" hidden="true" customHeight="false" outlineLevel="0" collapsed="false">
      <c r="B504" s="27" t="s">
        <v>51</v>
      </c>
    </row>
    <row r="505" customFormat="false" ht="10.5" hidden="true" customHeight="false" outlineLevel="0" collapsed="false">
      <c r="B505" s="27" t="s">
        <v>52</v>
      </c>
      <c r="C505" s="1" t="n">
        <v>74</v>
      </c>
      <c r="F505" s="28" t="n">
        <f aca="false">IF('Базовые цены с учетом расхода'!N31&gt;0,'Базовые цены с учетом расхода'!N31,IF('Базовые цены с учетом расхода'!N31&lt;0,'Базовые цены с учетом расхода'!N31,""))</f>
        <v>41.76</v>
      </c>
      <c r="L505" s="29" t="s">
        <v>53</v>
      </c>
    </row>
    <row r="506" customFormat="false" ht="10.5" hidden="true" customHeight="false" outlineLevel="0" collapsed="false">
      <c r="B506" s="27" t="s">
        <v>54</v>
      </c>
      <c r="C506" s="1" t="n">
        <v>74</v>
      </c>
      <c r="F506" s="28" t="n">
        <f aca="false">IF('Базовые цены с учетом расхода'!P31&gt;0,'Базовые цены с учетом расхода'!P31,IF('Базовые цены с учетом расхода'!P31&lt;0,'Базовые цены с учетом расхода'!P31,""))</f>
        <v>41.76</v>
      </c>
      <c r="L506" s="29" t="s">
        <v>55</v>
      </c>
    </row>
    <row r="507" customFormat="false" ht="10.5" hidden="true" customHeight="false" outlineLevel="0" collapsed="false">
      <c r="B507" s="27" t="s">
        <v>56</v>
      </c>
      <c r="C507" s="1" t="n">
        <v>74</v>
      </c>
      <c r="F507" s="28" t="str">
        <f aca="false">IF('Базовые цены с учетом расхода'!Q31&gt;0,'Базовые цены с учетом расхода'!Q31,IF('Базовые цены с учетом расхода'!Q31&lt;0,'Базовые цены с учетом расхода'!Q31,""))</f>
        <v/>
      </c>
      <c r="L507" s="29" t="s">
        <v>57</v>
      </c>
    </row>
    <row r="508" customFormat="false" ht="10.5" hidden="true" customHeight="false" outlineLevel="0" collapsed="false">
      <c r="B508" s="27" t="s">
        <v>58</v>
      </c>
      <c r="C508" s="1" t="n">
        <v>50</v>
      </c>
      <c r="F508" s="28" t="n">
        <f aca="false">IF('Базовые цены с учетом расхода'!O31&gt;0,'Базовые цены с учетом расхода'!O31,IF('Базовые цены с учетом расхода'!O31&lt;0,'Базовые цены с учетом расхода'!O31,""))</f>
        <v>28.22</v>
      </c>
      <c r="L508" s="29" t="s">
        <v>59</v>
      </c>
    </row>
    <row r="509" customFormat="false" ht="10.5" hidden="true" customHeight="false" outlineLevel="0" collapsed="false">
      <c r="B509" s="27" t="s">
        <v>60</v>
      </c>
      <c r="C509" s="1" t="n">
        <v>50</v>
      </c>
      <c r="F509" s="28" t="n">
        <f aca="false">IF('Базовые цены с учетом расхода'!R31&gt;0,'Базовые цены с учетом расхода'!R31,IF('Базовые цены с учетом расхода'!R31&lt;0,'Базовые цены с учетом расхода'!R31,""))</f>
        <v>28.22</v>
      </c>
      <c r="L509" s="29" t="s">
        <v>61</v>
      </c>
    </row>
    <row r="510" customFormat="false" ht="10.5" hidden="true" customHeight="false" outlineLevel="0" collapsed="false">
      <c r="B510" s="27" t="s">
        <v>62</v>
      </c>
      <c r="C510" s="1" t="n">
        <v>50</v>
      </c>
      <c r="F510" s="28" t="str">
        <f aca="false">IF('Базовые цены с учетом расхода'!S31&gt;0,'Базовые цены с учетом расхода'!S31,IF('Базовые цены с учетом расхода'!S31&lt;0,'Базовые цены с учетом расхода'!S31,""))</f>
        <v/>
      </c>
      <c r="L510" s="29" t="s">
        <v>63</v>
      </c>
    </row>
    <row r="511" customFormat="false" ht="10.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</row>
    <row r="512" customFormat="false" ht="10.5" hidden="false" customHeight="true" outlineLevel="0" collapsed="false">
      <c r="A512" s="5" t="s">
        <v>123</v>
      </c>
      <c r="B512" s="4" t="s">
        <v>124</v>
      </c>
      <c r="C512" s="8" t="n">
        <v>0.139</v>
      </c>
      <c r="D512" s="21" t="n">
        <f aca="false">'Базовые цены за единицу'!B32</f>
        <v>1451.06</v>
      </c>
      <c r="E512" s="21" t="n">
        <f aca="false">'Базовые цены за единицу'!D32</f>
        <v>0</v>
      </c>
      <c r="F512" s="22" t="n">
        <f aca="false">'Базовые цены с учетом расхода'!B32</f>
        <v>201.7</v>
      </c>
      <c r="G512" s="22" t="n">
        <f aca="false">'Базовые цены с учетом расхода'!C32</f>
        <v>201.7</v>
      </c>
      <c r="H512" s="21" t="n">
        <f aca="false">'Базовые цены с учетом расхода'!D32</f>
        <v>0</v>
      </c>
      <c r="I512" s="23" t="n">
        <v>153.065</v>
      </c>
      <c r="J512" s="23" t="e">
        <f aca="false">'Базовые цены с учетом расхода'!I32</f>
        <v>#VALUE!</v>
      </c>
      <c r="K512" s="1" t="s">
        <v>37</v>
      </c>
      <c r="L512" s="1" t="s">
        <v>38</v>
      </c>
      <c r="N512" s="22" t="n">
        <f aca="false">'Базовые цены с учетом расхода'!F32</f>
        <v>0</v>
      </c>
    </row>
    <row r="513" customFormat="false" ht="33" hidden="false" customHeight="true" outlineLevel="0" collapsed="false">
      <c r="A513" s="5"/>
      <c r="B513" s="4"/>
      <c r="C513" s="8"/>
      <c r="D513" s="24" t="n">
        <f aca="false">'Базовые цены за единицу'!C32</f>
        <v>1451.06</v>
      </c>
      <c r="E513" s="24" t="n">
        <f aca="false">'Базовые цены за единицу'!E32</f>
        <v>0</v>
      </c>
      <c r="F513" s="22"/>
      <c r="G513" s="22"/>
      <c r="H513" s="24" t="n">
        <f aca="false">'Базовые цены с учетом расхода'!E32</f>
        <v>0</v>
      </c>
      <c r="J513" s="1" t="e">
        <f aca="false">'Базовые цены с учетом расхода'!K32</f>
        <v>#VALUE!</v>
      </c>
      <c r="K513" s="1" t="s">
        <v>39</v>
      </c>
      <c r="L513" s="1" t="s">
        <v>40</v>
      </c>
      <c r="N513" s="22"/>
    </row>
    <row r="514" customFormat="false" ht="10.5" hidden="false" customHeight="false" outlineLevel="0" collapsed="false">
      <c r="B514" s="25" t="s">
        <v>41</v>
      </c>
    </row>
    <row r="515" customFormat="false" ht="10.5" hidden="true" customHeight="false" outlineLevel="0" collapsed="false">
      <c r="B515" s="27" t="s">
        <v>43</v>
      </c>
      <c r="F515" s="1" t="n">
        <v>201.7</v>
      </c>
    </row>
    <row r="516" customFormat="false" ht="10.5" hidden="true" customHeight="false" outlineLevel="0" collapsed="false">
      <c r="B516" s="27" t="s">
        <v>44</v>
      </c>
    </row>
    <row r="517" customFormat="false" ht="10.5" hidden="true" customHeight="false" outlineLevel="0" collapsed="false">
      <c r="B517" s="27" t="s">
        <v>45</v>
      </c>
    </row>
    <row r="518" customFormat="false" ht="10.5" hidden="true" customHeight="false" outlineLevel="0" collapsed="false">
      <c r="B518" s="27" t="s">
        <v>46</v>
      </c>
    </row>
    <row r="519" customFormat="false" ht="21" hidden="true" customHeight="false" outlineLevel="0" collapsed="false">
      <c r="B519" s="27" t="s">
        <v>47</v>
      </c>
    </row>
    <row r="520" customFormat="false" ht="21" hidden="true" customHeight="false" outlineLevel="0" collapsed="false">
      <c r="B520" s="27" t="s">
        <v>48</v>
      </c>
    </row>
    <row r="521" customFormat="false" ht="10.5" hidden="true" customHeight="false" outlineLevel="0" collapsed="false">
      <c r="B521" s="27" t="s">
        <v>49</v>
      </c>
    </row>
    <row r="522" customFormat="false" ht="21" hidden="true" customHeight="false" outlineLevel="0" collapsed="false">
      <c r="B522" s="27" t="s">
        <v>50</v>
      </c>
    </row>
    <row r="523" customFormat="false" ht="10.5" hidden="true" customHeight="false" outlineLevel="0" collapsed="false">
      <c r="B523" s="27" t="s">
        <v>51</v>
      </c>
    </row>
    <row r="524" customFormat="false" ht="10.5" hidden="true" customHeight="false" outlineLevel="0" collapsed="false">
      <c r="B524" s="27" t="s">
        <v>52</v>
      </c>
      <c r="C524" s="1" t="n">
        <v>80</v>
      </c>
      <c r="F524" s="28" t="n">
        <f aca="false">IF('Базовые цены с учетом расхода'!N32&gt;0,'Базовые цены с учетом расхода'!N32,IF('Базовые цены с учетом расхода'!N32&lt;0,'Базовые цены с учетом расхода'!N32,""))</f>
        <v>161.36</v>
      </c>
      <c r="L524" s="29" t="s">
        <v>53</v>
      </c>
    </row>
    <row r="525" customFormat="false" ht="10.5" hidden="true" customHeight="false" outlineLevel="0" collapsed="false">
      <c r="B525" s="27" t="s">
        <v>54</v>
      </c>
      <c r="C525" s="1" t="n">
        <v>80</v>
      </c>
      <c r="F525" s="28" t="n">
        <f aca="false">IF('Базовые цены с учетом расхода'!P32&gt;0,'Базовые цены с учетом расхода'!P32,IF('Базовые цены с учетом расхода'!P32&lt;0,'Базовые цены с учетом расхода'!P32,""))</f>
        <v>161.36</v>
      </c>
      <c r="L525" s="29" t="s">
        <v>55</v>
      </c>
    </row>
    <row r="526" customFormat="false" ht="10.5" hidden="true" customHeight="false" outlineLevel="0" collapsed="false">
      <c r="B526" s="27" t="s">
        <v>56</v>
      </c>
      <c r="C526" s="1" t="n">
        <v>80</v>
      </c>
      <c r="F526" s="28" t="str">
        <f aca="false">IF('Базовые цены с учетом расхода'!Q32&gt;0,'Базовые цены с учетом расхода'!Q32,IF('Базовые цены с учетом расхода'!Q32&lt;0,'Базовые цены с учетом расхода'!Q32,""))</f>
        <v/>
      </c>
      <c r="L526" s="29" t="s">
        <v>57</v>
      </c>
    </row>
    <row r="527" customFormat="false" ht="10.5" hidden="true" customHeight="false" outlineLevel="0" collapsed="false">
      <c r="B527" s="27" t="s">
        <v>58</v>
      </c>
      <c r="C527" s="1" t="n">
        <v>38</v>
      </c>
      <c r="F527" s="28" t="n">
        <f aca="false">IF('Базовые цены с учетом расхода'!O32&gt;0,'Базовые цены с учетом расхода'!O32,IF('Базовые цены с учетом расхода'!O32&lt;0,'Базовые цены с учетом расхода'!O32,""))</f>
        <v>76.65</v>
      </c>
      <c r="L527" s="29" t="s">
        <v>59</v>
      </c>
    </row>
    <row r="528" customFormat="false" ht="10.5" hidden="true" customHeight="false" outlineLevel="0" collapsed="false">
      <c r="B528" s="27" t="s">
        <v>60</v>
      </c>
      <c r="C528" s="1" t="n">
        <v>38</v>
      </c>
      <c r="F528" s="28" t="n">
        <f aca="false">IF('Базовые цены с учетом расхода'!R32&gt;0,'Базовые цены с учетом расхода'!R32,IF('Базовые цены с учетом расхода'!R32&lt;0,'Базовые цены с учетом расхода'!R32,""))</f>
        <v>76.64</v>
      </c>
      <c r="L528" s="29" t="s">
        <v>61</v>
      </c>
    </row>
    <row r="529" customFormat="false" ht="10.5" hidden="true" customHeight="false" outlineLevel="0" collapsed="false">
      <c r="B529" s="27" t="s">
        <v>62</v>
      </c>
      <c r="C529" s="1" t="n">
        <v>38</v>
      </c>
      <c r="F529" s="28" t="str">
        <f aca="false">IF('Базовые цены с учетом расхода'!S32&gt;0,'Базовые цены с учетом расхода'!S32,IF('Базовые цены с учетом расхода'!S32&lt;0,'Базовые цены с учетом расхода'!S32,""))</f>
        <v/>
      </c>
      <c r="L529" s="29" t="s">
        <v>63</v>
      </c>
    </row>
    <row r="530" customFormat="false" ht="10.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</row>
    <row r="531" customFormat="false" ht="10.5" hidden="false" customHeight="true" outlineLevel="0" collapsed="false">
      <c r="A531" s="5" t="s">
        <v>125</v>
      </c>
      <c r="B531" s="4" t="s">
        <v>126</v>
      </c>
      <c r="C531" s="8" t="n">
        <v>0.202</v>
      </c>
      <c r="D531" s="21" t="n">
        <f aca="false">'Базовые цены за единицу'!B33</f>
        <v>37.32</v>
      </c>
      <c r="E531" s="21" t="n">
        <f aca="false">'Базовые цены за единицу'!D33</f>
        <v>37.32</v>
      </c>
      <c r="F531" s="22" t="n">
        <f aca="false">'Базовые цены с учетом расхода'!B33</f>
        <v>7.54</v>
      </c>
      <c r="G531" s="22" t="n">
        <f aca="false">'Базовые цены с учетом расхода'!C33</f>
        <v>0</v>
      </c>
      <c r="H531" s="21" t="n">
        <f aca="false">'Базовые цены с учетом расхода'!D33</f>
        <v>7.54</v>
      </c>
      <c r="I531" s="23"/>
      <c r="J531" s="23" t="e">
        <f aca="false">'Базовые цены с учетом расхода'!I33</f>
        <v>#VALUE!</v>
      </c>
      <c r="K531" s="1" t="s">
        <v>37</v>
      </c>
      <c r="L531" s="1" t="s">
        <v>38</v>
      </c>
      <c r="N531" s="22" t="n">
        <f aca="false">'Базовые цены с учетом расхода'!F33</f>
        <v>0</v>
      </c>
    </row>
    <row r="532" customFormat="false" ht="33" hidden="false" customHeight="true" outlineLevel="0" collapsed="false">
      <c r="A532" s="5"/>
      <c r="B532" s="4"/>
      <c r="C532" s="8"/>
      <c r="D532" s="24" t="n">
        <f aca="false">'Базовые цены за единицу'!C33</f>
        <v>0</v>
      </c>
      <c r="E532" s="24" t="n">
        <f aca="false">'Базовые цены за единицу'!E33</f>
        <v>7.33</v>
      </c>
      <c r="F532" s="22"/>
      <c r="G532" s="22"/>
      <c r="H532" s="24" t="n">
        <f aca="false">'Базовые цены с учетом расхода'!E33</f>
        <v>1.48</v>
      </c>
      <c r="I532" s="1" t="n">
        <v>0.5225</v>
      </c>
      <c r="J532" s="1" t="e">
        <f aca="false">'Базовые цены с учетом расхода'!K33</f>
        <v>#VALUE!</v>
      </c>
      <c r="K532" s="1" t="s">
        <v>39</v>
      </c>
      <c r="L532" s="1" t="s">
        <v>40</v>
      </c>
      <c r="N532" s="22"/>
    </row>
    <row r="533" customFormat="false" ht="10.5" hidden="true" customHeight="false" outlineLevel="0" collapsed="false">
      <c r="B533" s="27" t="s">
        <v>43</v>
      </c>
    </row>
    <row r="534" customFormat="false" ht="10.5" hidden="true" customHeight="false" outlineLevel="0" collapsed="false">
      <c r="B534" s="27" t="s">
        <v>44</v>
      </c>
      <c r="F534" s="1" t="n">
        <v>7.54</v>
      </c>
    </row>
    <row r="535" customFormat="false" ht="10.5" hidden="true" customHeight="false" outlineLevel="0" collapsed="false">
      <c r="B535" s="27" t="s">
        <v>45</v>
      </c>
      <c r="F535" s="1" t="n">
        <v>1.48</v>
      </c>
    </row>
    <row r="536" customFormat="false" ht="10.5" hidden="true" customHeight="false" outlineLevel="0" collapsed="false">
      <c r="B536" s="27" t="s">
        <v>46</v>
      </c>
    </row>
    <row r="537" customFormat="false" ht="21" hidden="true" customHeight="false" outlineLevel="0" collapsed="false">
      <c r="B537" s="27" t="s">
        <v>47</v>
      </c>
    </row>
    <row r="538" customFormat="false" ht="21" hidden="true" customHeight="false" outlineLevel="0" collapsed="false">
      <c r="B538" s="27" t="s">
        <v>48</v>
      </c>
    </row>
    <row r="539" customFormat="false" ht="10.5" hidden="true" customHeight="false" outlineLevel="0" collapsed="false">
      <c r="B539" s="27" t="s">
        <v>49</v>
      </c>
    </row>
    <row r="540" customFormat="false" ht="21" hidden="true" customHeight="false" outlineLevel="0" collapsed="false">
      <c r="B540" s="27" t="s">
        <v>50</v>
      </c>
    </row>
    <row r="541" customFormat="false" ht="10.5" hidden="true" customHeight="false" outlineLevel="0" collapsed="false">
      <c r="B541" s="27" t="s">
        <v>51</v>
      </c>
    </row>
    <row r="542" customFormat="false" ht="10.5" hidden="true" customHeight="false" outlineLevel="0" collapsed="false">
      <c r="B542" s="27" t="s">
        <v>52</v>
      </c>
      <c r="C542" s="1" t="n">
        <v>95</v>
      </c>
      <c r="F542" s="28" t="n">
        <f aca="false">IF('Базовые цены с учетом расхода'!N33&gt;0,'Базовые цены с учетом расхода'!N33,IF('Базовые цены с учетом расхода'!N33&lt;0,'Базовые цены с учетом расхода'!N33,""))</f>
        <v>1.41</v>
      </c>
      <c r="L542" s="29" t="s">
        <v>53</v>
      </c>
    </row>
    <row r="543" customFormat="false" ht="10.5" hidden="true" customHeight="false" outlineLevel="0" collapsed="false">
      <c r="B543" s="27" t="s">
        <v>54</v>
      </c>
      <c r="C543" s="1" t="n">
        <v>95</v>
      </c>
      <c r="F543" s="28" t="str">
        <f aca="false">IF('Базовые цены с учетом расхода'!P33&gt;0,'Базовые цены с учетом расхода'!P33,IF('Базовые цены с учетом расхода'!P33&lt;0,'Базовые цены с учетом расхода'!P33,""))</f>
        <v/>
      </c>
      <c r="L543" s="29" t="s">
        <v>55</v>
      </c>
    </row>
    <row r="544" customFormat="false" ht="10.5" hidden="true" customHeight="false" outlineLevel="0" collapsed="false">
      <c r="B544" s="27" t="s">
        <v>56</v>
      </c>
      <c r="C544" s="1" t="n">
        <v>95</v>
      </c>
      <c r="F544" s="28" t="n">
        <f aca="false">IF('Базовые цены с учетом расхода'!Q33&gt;0,'Базовые цены с учетом расхода'!Q33,IF('Базовые цены с учетом расхода'!Q33&lt;0,'Базовые цены с учетом расхода'!Q33,""))</f>
        <v>1.41</v>
      </c>
      <c r="L544" s="29" t="s">
        <v>57</v>
      </c>
    </row>
    <row r="545" customFormat="false" ht="10.5" hidden="true" customHeight="false" outlineLevel="0" collapsed="false">
      <c r="B545" s="27" t="s">
        <v>58</v>
      </c>
      <c r="C545" s="1" t="n">
        <v>43</v>
      </c>
      <c r="F545" s="28" t="n">
        <f aca="false">IF('Базовые цены с учетом расхода'!O33&gt;0,'Базовые цены с учетом расхода'!O33,IF('Базовые цены с учетом расхода'!O33&lt;0,'Базовые цены с учетом расхода'!O33,""))</f>
        <v>0.64</v>
      </c>
      <c r="L545" s="29" t="s">
        <v>59</v>
      </c>
    </row>
    <row r="546" customFormat="false" ht="10.5" hidden="true" customHeight="false" outlineLevel="0" collapsed="false">
      <c r="B546" s="27" t="s">
        <v>60</v>
      </c>
      <c r="C546" s="1" t="n">
        <v>43</v>
      </c>
      <c r="F546" s="28" t="str">
        <f aca="false">IF('Базовые цены с учетом расхода'!R33&gt;0,'Базовые цены с учетом расхода'!R33,IF('Базовые цены с учетом расхода'!R33&lt;0,'Базовые цены с учетом расхода'!R33,""))</f>
        <v/>
      </c>
      <c r="L546" s="29" t="s">
        <v>61</v>
      </c>
    </row>
    <row r="547" customFormat="false" ht="10.5" hidden="true" customHeight="false" outlineLevel="0" collapsed="false">
      <c r="B547" s="27" t="s">
        <v>62</v>
      </c>
      <c r="C547" s="1" t="n">
        <v>43</v>
      </c>
      <c r="F547" s="28" t="n">
        <f aca="false">IF('Базовые цены с учетом расхода'!S33&gt;0,'Базовые цены с учетом расхода'!S33,IF('Базовые цены с учетом расхода'!S33&lt;0,'Базовые цены с учетом расхода'!S33,""))</f>
        <v>0.64</v>
      </c>
      <c r="L547" s="29" t="s">
        <v>63</v>
      </c>
    </row>
    <row r="548" customFormat="false" ht="10.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</row>
    <row r="549" customFormat="false" ht="10.5" hidden="false" customHeight="true" outlineLevel="0" collapsed="false">
      <c r="A549" s="5" t="s">
        <v>127</v>
      </c>
      <c r="B549" s="4" t="s">
        <v>128</v>
      </c>
      <c r="C549" s="8" t="n">
        <v>27.8</v>
      </c>
      <c r="D549" s="21" t="n">
        <f aca="false">'Базовые цены за единицу'!B34</f>
        <v>196.66</v>
      </c>
      <c r="E549" s="21" t="n">
        <f aca="false">'Базовые цены за единицу'!D34</f>
        <v>40</v>
      </c>
      <c r="F549" s="22" t="n">
        <f aca="false">'Базовые цены с учетом расхода'!B34</f>
        <v>5467.15</v>
      </c>
      <c r="G549" s="22" t="n">
        <f aca="false">'Базовые цены с учетом расхода'!C34</f>
        <v>75.62</v>
      </c>
      <c r="H549" s="21" t="n">
        <f aca="false">'Базовые цены с учетом расхода'!D34</f>
        <v>1112</v>
      </c>
      <c r="I549" s="23" t="n">
        <v>0.26609</v>
      </c>
      <c r="J549" s="23" t="e">
        <f aca="false">'Базовые цены с учетом расхода'!I34</f>
        <v>#VALUE!</v>
      </c>
      <c r="K549" s="1" t="s">
        <v>37</v>
      </c>
      <c r="L549" s="1" t="s">
        <v>38</v>
      </c>
      <c r="N549" s="22" t="n">
        <f aca="false">'Базовые цены с учетом расхода'!F34</f>
        <v>4279.53</v>
      </c>
    </row>
    <row r="550" customFormat="false" ht="33" hidden="false" customHeight="true" outlineLevel="0" collapsed="false">
      <c r="A550" s="5"/>
      <c r="B550" s="4"/>
      <c r="C550" s="8"/>
      <c r="D550" s="24" t="n">
        <f aca="false">'Базовые цены за единицу'!C34</f>
        <v>2.72</v>
      </c>
      <c r="E550" s="24" t="n">
        <f aca="false">'Базовые цены за единицу'!E34</f>
        <v>3.56</v>
      </c>
      <c r="F550" s="22"/>
      <c r="G550" s="22"/>
      <c r="H550" s="24" t="n">
        <f aca="false">'Базовые цены с учетом расхода'!E34</f>
        <v>98.97</v>
      </c>
      <c r="I550" s="1" t="n">
        <v>0.2266</v>
      </c>
      <c r="J550" s="1" t="e">
        <f aca="false">'Базовые цены с учетом расхода'!K34</f>
        <v>#VALUE!</v>
      </c>
      <c r="K550" s="1" t="s">
        <v>39</v>
      </c>
      <c r="L550" s="1" t="s">
        <v>40</v>
      </c>
      <c r="N550" s="22"/>
    </row>
    <row r="551" customFormat="false" ht="10.5" hidden="false" customHeight="false" outlineLevel="0" collapsed="false">
      <c r="B551" s="26" t="s">
        <v>72</v>
      </c>
    </row>
    <row r="552" customFormat="false" ht="10.5" hidden="true" customHeight="false" outlineLevel="0" collapsed="false">
      <c r="B552" s="27" t="s">
        <v>43</v>
      </c>
      <c r="F552" s="1" t="n">
        <v>75.53</v>
      </c>
    </row>
    <row r="553" customFormat="false" ht="10.5" hidden="true" customHeight="false" outlineLevel="0" collapsed="false">
      <c r="B553" s="27" t="s">
        <v>44</v>
      </c>
      <c r="F553" s="1" t="n">
        <v>1111.89</v>
      </c>
    </row>
    <row r="554" customFormat="false" ht="10.5" hidden="true" customHeight="false" outlineLevel="0" collapsed="false">
      <c r="B554" s="27" t="s">
        <v>45</v>
      </c>
      <c r="F554" s="1" t="n">
        <v>99.08</v>
      </c>
    </row>
    <row r="555" customFormat="false" ht="10.5" hidden="true" customHeight="false" outlineLevel="0" collapsed="false">
      <c r="B555" s="27" t="s">
        <v>46</v>
      </c>
      <c r="F555" s="1" t="n">
        <v>4279.53</v>
      </c>
    </row>
    <row r="556" customFormat="false" ht="21" hidden="true" customHeight="false" outlineLevel="0" collapsed="false">
      <c r="B556" s="27" t="s">
        <v>47</v>
      </c>
    </row>
    <row r="557" customFormat="false" ht="21" hidden="true" customHeight="false" outlineLevel="0" collapsed="false">
      <c r="B557" s="27" t="s">
        <v>48</v>
      </c>
    </row>
    <row r="558" customFormat="false" ht="10.5" hidden="true" customHeight="false" outlineLevel="0" collapsed="false">
      <c r="B558" s="27" t="s">
        <v>49</v>
      </c>
    </row>
    <row r="559" customFormat="false" ht="21" hidden="true" customHeight="false" outlineLevel="0" collapsed="false">
      <c r="B559" s="27" t="s">
        <v>50</v>
      </c>
    </row>
    <row r="560" customFormat="false" ht="10.5" hidden="true" customHeight="false" outlineLevel="0" collapsed="false">
      <c r="B560" s="27" t="s">
        <v>51</v>
      </c>
    </row>
    <row r="561" customFormat="false" ht="10.5" hidden="true" customHeight="false" outlineLevel="0" collapsed="false">
      <c r="B561" s="27" t="s">
        <v>52</v>
      </c>
      <c r="C561" s="1" t="n">
        <v>142</v>
      </c>
      <c r="F561" s="28" t="n">
        <f aca="false">IF('Базовые цены с учетом расхода'!N34&gt;0,'Базовые цены с учетом расхода'!N34,IF('Базовые цены с учетом расхода'!N34&lt;0,'Базовые цены с учетом расхода'!N34,""))</f>
        <v>247.92</v>
      </c>
      <c r="L561" s="29" t="s">
        <v>53</v>
      </c>
    </row>
    <row r="562" customFormat="false" ht="10.5" hidden="true" customHeight="false" outlineLevel="0" collapsed="false">
      <c r="B562" s="27" t="s">
        <v>54</v>
      </c>
      <c r="C562" s="1" t="n">
        <v>142</v>
      </c>
      <c r="F562" s="28" t="n">
        <f aca="false">IF('Базовые цены с учетом расхода'!P34&gt;0,'Базовые цены с учетом расхода'!P34,IF('Базовые цены с учетом расхода'!P34&lt;0,'Базовые цены с учетом расхода'!P34,""))</f>
        <v>107.37</v>
      </c>
      <c r="L562" s="29" t="s">
        <v>55</v>
      </c>
    </row>
    <row r="563" customFormat="false" ht="10.5" hidden="true" customHeight="false" outlineLevel="0" collapsed="false">
      <c r="B563" s="27" t="s">
        <v>56</v>
      </c>
      <c r="C563" s="1" t="n">
        <v>142</v>
      </c>
      <c r="F563" s="28" t="n">
        <f aca="false">IF('Базовые цены с учетом расхода'!Q34&gt;0,'Базовые цены с учетом расхода'!Q34,IF('Базовые цены с учетом расхода'!Q34&lt;0,'Базовые цены с учетом расхода'!Q34,""))</f>
        <v>140.53</v>
      </c>
      <c r="L563" s="29" t="s">
        <v>57</v>
      </c>
    </row>
    <row r="564" customFormat="false" ht="10.5" hidden="true" customHeight="false" outlineLevel="0" collapsed="false">
      <c r="B564" s="27" t="s">
        <v>58</v>
      </c>
      <c r="C564" s="1" t="n">
        <v>81</v>
      </c>
      <c r="F564" s="28" t="n">
        <f aca="false">IF('Базовые цены с учетом расхода'!O34&gt;0,'Базовые цены с учетом расхода'!O34,IF('Базовые цены с учетом расхода'!O34&lt;0,'Базовые цены с учетом расхода'!O34,""))</f>
        <v>141.42</v>
      </c>
      <c r="L564" s="29" t="s">
        <v>59</v>
      </c>
    </row>
    <row r="565" customFormat="false" ht="10.5" hidden="true" customHeight="false" outlineLevel="0" collapsed="false">
      <c r="B565" s="27" t="s">
        <v>60</v>
      </c>
      <c r="C565" s="1" t="n">
        <v>81</v>
      </c>
      <c r="F565" s="28" t="n">
        <f aca="false">IF('Базовые цены с учетом расхода'!R34&gt;0,'Базовые цены с учетом расхода'!R34,IF('Базовые цены с учетом расхода'!R34&lt;0,'Базовые цены с учетом расхода'!R34,""))</f>
        <v>61.25</v>
      </c>
      <c r="L565" s="29" t="s">
        <v>61</v>
      </c>
    </row>
    <row r="566" customFormat="false" ht="10.5" hidden="true" customHeight="false" outlineLevel="0" collapsed="false">
      <c r="B566" s="27" t="s">
        <v>62</v>
      </c>
      <c r="C566" s="1" t="n">
        <v>81</v>
      </c>
      <c r="F566" s="28" t="n">
        <f aca="false">IF('Базовые цены с учетом расхода'!S34&gt;0,'Базовые цены с учетом расхода'!S34,IF('Базовые цены с учетом расхода'!S34&lt;0,'Базовые цены с учетом расхода'!S34,""))</f>
        <v>80.16</v>
      </c>
      <c r="L566" s="29" t="s">
        <v>63</v>
      </c>
    </row>
    <row r="567" customFormat="false" ht="10.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</row>
    <row r="568" customFormat="false" ht="10.5" hidden="false" customHeight="true" outlineLevel="0" collapsed="false">
      <c r="A568" s="5" t="s">
        <v>129</v>
      </c>
      <c r="B568" s="4" t="s">
        <v>130</v>
      </c>
      <c r="C568" s="8" t="n">
        <v>20.2</v>
      </c>
      <c r="D568" s="21" t="n">
        <f aca="false">'Базовые цены за единицу'!B35</f>
        <v>157.5</v>
      </c>
      <c r="E568" s="21" t="n">
        <f aca="false">'Базовые цены за единицу'!D35</f>
        <v>27.43</v>
      </c>
      <c r="F568" s="22" t="n">
        <f aca="false">'Базовые цены с учетом расхода'!B35</f>
        <v>3181.5</v>
      </c>
      <c r="G568" s="22" t="n">
        <f aca="false">'Базовые цены с учетом расхода'!C35</f>
        <v>35.35</v>
      </c>
      <c r="H568" s="21" t="n">
        <f aca="false">'Базовые цены с учетом расхода'!D35</f>
        <v>554.09</v>
      </c>
      <c r="I568" s="23" t="n">
        <v>0.17292</v>
      </c>
      <c r="J568" s="23" t="e">
        <f aca="false">'Базовые цены с учетом расхода'!I35</f>
        <v>#VALUE!</v>
      </c>
      <c r="K568" s="1" t="s">
        <v>37</v>
      </c>
      <c r="L568" s="1" t="s">
        <v>38</v>
      </c>
      <c r="N568" s="22" t="n">
        <f aca="false">'Базовые цены с учетом расхода'!F35</f>
        <v>2592.06</v>
      </c>
    </row>
    <row r="569" customFormat="false" ht="33" hidden="false" customHeight="true" outlineLevel="0" collapsed="false">
      <c r="A569" s="5"/>
      <c r="B569" s="4"/>
      <c r="C569" s="8"/>
      <c r="D569" s="24" t="n">
        <f aca="false">'Базовые цены за единицу'!C35</f>
        <v>1.75</v>
      </c>
      <c r="E569" s="24" t="n">
        <f aca="false">'Базовые цены за единицу'!E35</f>
        <v>2.43</v>
      </c>
      <c r="F569" s="22"/>
      <c r="G569" s="22"/>
      <c r="H569" s="24" t="n">
        <f aca="false">'Базовые цены с учетом расхода'!E35</f>
        <v>49.09</v>
      </c>
      <c r="I569" s="1" t="n">
        <v>0.16291</v>
      </c>
      <c r="J569" s="1" t="e">
        <f aca="false">'Базовые цены с учетом расхода'!K35</f>
        <v>#VALUE!</v>
      </c>
      <c r="K569" s="1" t="s">
        <v>39</v>
      </c>
      <c r="L569" s="1" t="s">
        <v>40</v>
      </c>
      <c r="N569" s="22"/>
    </row>
    <row r="570" customFormat="false" ht="10.5" hidden="false" customHeight="false" outlineLevel="0" collapsed="false">
      <c r="B570" s="26" t="s">
        <v>72</v>
      </c>
    </row>
    <row r="571" customFormat="false" ht="10.5" hidden="true" customHeight="false" outlineLevel="0" collapsed="false">
      <c r="B571" s="27" t="s">
        <v>43</v>
      </c>
      <c r="F571" s="1" t="n">
        <v>35.33</v>
      </c>
    </row>
    <row r="572" customFormat="false" ht="10.5" hidden="true" customHeight="false" outlineLevel="0" collapsed="false">
      <c r="B572" s="27" t="s">
        <v>44</v>
      </c>
      <c r="F572" s="1" t="n">
        <v>554.17</v>
      </c>
    </row>
    <row r="573" customFormat="false" ht="10.5" hidden="true" customHeight="false" outlineLevel="0" collapsed="false">
      <c r="B573" s="27" t="s">
        <v>45</v>
      </c>
      <c r="F573" s="1" t="n">
        <v>49.11</v>
      </c>
    </row>
    <row r="574" customFormat="false" ht="10.5" hidden="true" customHeight="false" outlineLevel="0" collapsed="false">
      <c r="B574" s="27" t="s">
        <v>46</v>
      </c>
      <c r="F574" s="1" t="n">
        <v>2592.06</v>
      </c>
    </row>
    <row r="575" customFormat="false" ht="21" hidden="true" customHeight="false" outlineLevel="0" collapsed="false">
      <c r="B575" s="27" t="s">
        <v>47</v>
      </c>
    </row>
    <row r="576" customFormat="false" ht="21" hidden="true" customHeight="false" outlineLevel="0" collapsed="false">
      <c r="B576" s="27" t="s">
        <v>48</v>
      </c>
    </row>
    <row r="577" customFormat="false" ht="10.5" hidden="true" customHeight="false" outlineLevel="0" collapsed="false">
      <c r="B577" s="27" t="s">
        <v>49</v>
      </c>
    </row>
    <row r="578" customFormat="false" ht="21" hidden="true" customHeight="false" outlineLevel="0" collapsed="false">
      <c r="B578" s="27" t="s">
        <v>50</v>
      </c>
    </row>
    <row r="579" customFormat="false" ht="10.5" hidden="true" customHeight="false" outlineLevel="0" collapsed="false">
      <c r="B579" s="27" t="s">
        <v>51</v>
      </c>
    </row>
    <row r="580" customFormat="false" ht="10.5" hidden="true" customHeight="false" outlineLevel="0" collapsed="false">
      <c r="B580" s="27" t="s">
        <v>52</v>
      </c>
      <c r="C580" s="1" t="n">
        <v>142</v>
      </c>
      <c r="F580" s="28" t="n">
        <f aca="false">IF('Базовые цены с учетом расхода'!N35&gt;0,'Базовые цены с учетом расхода'!N35,IF('Базовые цены с учетом расхода'!N35&lt;0,'Базовые цены с учетом расхода'!N35,""))</f>
        <v>119.9</v>
      </c>
      <c r="L580" s="29" t="s">
        <v>53</v>
      </c>
    </row>
    <row r="581" customFormat="false" ht="10.5" hidden="true" customHeight="false" outlineLevel="0" collapsed="false">
      <c r="B581" s="27" t="s">
        <v>54</v>
      </c>
      <c r="C581" s="1" t="n">
        <v>142</v>
      </c>
      <c r="F581" s="28" t="n">
        <f aca="false">IF('Базовые цены с учетом расхода'!P35&gt;0,'Базовые цены с учетом расхода'!P35,IF('Базовые цены с учетом расхода'!P35&lt;0,'Базовые цены с учетом расхода'!P35,""))</f>
        <v>50.2</v>
      </c>
      <c r="L581" s="29" t="s">
        <v>55</v>
      </c>
    </row>
    <row r="582" customFormat="false" ht="10.5" hidden="true" customHeight="false" outlineLevel="0" collapsed="false">
      <c r="B582" s="27" t="s">
        <v>56</v>
      </c>
      <c r="C582" s="1" t="n">
        <v>142</v>
      </c>
      <c r="F582" s="28" t="n">
        <f aca="false">IF('Базовые цены с учетом расхода'!Q35&gt;0,'Базовые цены с учетом расхода'!Q35,IF('Базовые цены с учетом расхода'!Q35&lt;0,'Базовые цены с учетом расхода'!Q35,""))</f>
        <v>69.7</v>
      </c>
      <c r="L582" s="29" t="s">
        <v>57</v>
      </c>
    </row>
    <row r="583" customFormat="false" ht="10.5" hidden="true" customHeight="false" outlineLevel="0" collapsed="false">
      <c r="B583" s="27" t="s">
        <v>58</v>
      </c>
      <c r="C583" s="1" t="n">
        <v>81</v>
      </c>
      <c r="F583" s="28" t="n">
        <f aca="false">IF('Базовые цены с учетом расхода'!O35&gt;0,'Базовые цены с учетом расхода'!O35,IF('Базовые цены с учетом расхода'!O35&lt;0,'Базовые цены с учетом расхода'!O35,""))</f>
        <v>68.4</v>
      </c>
      <c r="L583" s="29" t="s">
        <v>59</v>
      </c>
    </row>
    <row r="584" customFormat="false" ht="10.5" hidden="true" customHeight="false" outlineLevel="0" collapsed="false">
      <c r="B584" s="27" t="s">
        <v>60</v>
      </c>
      <c r="C584" s="1" t="n">
        <v>81</v>
      </c>
      <c r="F584" s="28" t="n">
        <f aca="false">IF('Базовые цены с учетом расхода'!R35&gt;0,'Базовые цены с учетом расхода'!R35,IF('Базовые цены с учетом расхода'!R35&lt;0,'Базовые цены с учетом расхода'!R35,""))</f>
        <v>28.63</v>
      </c>
      <c r="L584" s="29" t="s">
        <v>61</v>
      </c>
    </row>
    <row r="585" customFormat="false" ht="10.5" hidden="true" customHeight="false" outlineLevel="0" collapsed="false">
      <c r="B585" s="27" t="s">
        <v>62</v>
      </c>
      <c r="C585" s="1" t="n">
        <v>81</v>
      </c>
      <c r="F585" s="28" t="n">
        <f aca="false">IF('Базовые цены с учетом расхода'!S35&gt;0,'Базовые цены с учетом расхода'!S35,IF('Базовые цены с учетом расхода'!S35&lt;0,'Базовые цены с учетом расхода'!S35,""))</f>
        <v>39.76</v>
      </c>
      <c r="L585" s="29" t="s">
        <v>63</v>
      </c>
    </row>
    <row r="586" customFormat="false" ht="10.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</row>
    <row r="587" customFormat="false" ht="10.5" hidden="false" customHeight="true" outlineLevel="0" collapsed="false">
      <c r="A587" s="5" t="s">
        <v>131</v>
      </c>
      <c r="B587" s="4" t="s">
        <v>132</v>
      </c>
      <c r="C587" s="8" t="n">
        <v>2.02</v>
      </c>
      <c r="D587" s="21" t="n">
        <f aca="false">'Базовые цены за единицу'!B36</f>
        <v>3254.23</v>
      </c>
      <c r="E587" s="21" t="n">
        <f aca="false">'Базовые цены за единицу'!D36</f>
        <v>624.67</v>
      </c>
      <c r="F587" s="22" t="n">
        <f aca="false">'Базовые цены с учетом расхода'!B36</f>
        <v>6573.54</v>
      </c>
      <c r="G587" s="22" t="n">
        <f aca="false">'Базовые цены с учетом расхода'!C36</f>
        <v>85.51</v>
      </c>
      <c r="H587" s="21" t="n">
        <f aca="false">'Базовые цены с учетом расхода'!D36</f>
        <v>1261.83</v>
      </c>
      <c r="I587" s="23" t="n">
        <v>4.1019</v>
      </c>
      <c r="J587" s="23" t="e">
        <f aca="false">'Базовые цены с учетом расхода'!I36</f>
        <v>#VALUE!</v>
      </c>
      <c r="K587" s="1" t="s">
        <v>37</v>
      </c>
      <c r="L587" s="1" t="s">
        <v>38</v>
      </c>
      <c r="N587" s="22" t="n">
        <f aca="false">'Базовые цены с учетом расхода'!F36</f>
        <v>5226.2</v>
      </c>
    </row>
    <row r="588" customFormat="false" ht="55.15" hidden="false" customHeight="true" outlineLevel="0" collapsed="false">
      <c r="A588" s="5"/>
      <c r="B588" s="4"/>
      <c r="C588" s="8"/>
      <c r="D588" s="24" t="n">
        <f aca="false">'Базовые цены за единицу'!C36</f>
        <v>42.33</v>
      </c>
      <c r="E588" s="24" t="n">
        <f aca="false">'Базовые цены за единицу'!E36</f>
        <v>84.03</v>
      </c>
      <c r="F588" s="22"/>
      <c r="G588" s="22"/>
      <c r="H588" s="24" t="n">
        <f aca="false">'Базовые цены с учетом расхода'!E36</f>
        <v>169.74</v>
      </c>
      <c r="I588" s="1" t="n">
        <v>5.4912</v>
      </c>
      <c r="J588" s="1" t="e">
        <f aca="false">'Базовые цены с учетом расхода'!K36</f>
        <v>#VALUE!</v>
      </c>
      <c r="K588" s="1" t="s">
        <v>39</v>
      </c>
      <c r="L588" s="1" t="s">
        <v>40</v>
      </c>
      <c r="N588" s="22"/>
    </row>
    <row r="589" customFormat="false" ht="10.5" hidden="false" customHeight="false" outlineLevel="0" collapsed="false">
      <c r="B589" s="26" t="s">
        <v>72</v>
      </c>
    </row>
    <row r="590" customFormat="false" ht="10.5" hidden="true" customHeight="false" outlineLevel="0" collapsed="false">
      <c r="B590" s="27" t="s">
        <v>43</v>
      </c>
      <c r="F590" s="1" t="n">
        <v>85.5</v>
      </c>
    </row>
    <row r="591" customFormat="false" ht="10.5" hidden="true" customHeight="false" outlineLevel="0" collapsed="false">
      <c r="B591" s="27" t="s">
        <v>44</v>
      </c>
      <c r="F591" s="1" t="n">
        <v>1261.83</v>
      </c>
    </row>
    <row r="592" customFormat="false" ht="10.5" hidden="true" customHeight="false" outlineLevel="0" collapsed="false">
      <c r="B592" s="27" t="s">
        <v>45</v>
      </c>
      <c r="F592" s="1" t="n">
        <v>169.74</v>
      </c>
    </row>
    <row r="593" customFormat="false" ht="10.5" hidden="true" customHeight="false" outlineLevel="0" collapsed="false">
      <c r="B593" s="27" t="s">
        <v>46</v>
      </c>
      <c r="F593" s="1" t="n">
        <v>5226.2</v>
      </c>
    </row>
    <row r="594" customFormat="false" ht="21" hidden="true" customHeight="false" outlineLevel="0" collapsed="false">
      <c r="B594" s="27" t="s">
        <v>47</v>
      </c>
    </row>
    <row r="595" customFormat="false" ht="21" hidden="true" customHeight="false" outlineLevel="0" collapsed="false">
      <c r="B595" s="27" t="s">
        <v>48</v>
      </c>
    </row>
    <row r="596" customFormat="false" ht="10.5" hidden="true" customHeight="false" outlineLevel="0" collapsed="false">
      <c r="B596" s="27" t="s">
        <v>49</v>
      </c>
    </row>
    <row r="597" customFormat="false" ht="21" hidden="true" customHeight="false" outlineLevel="0" collapsed="false">
      <c r="B597" s="27" t="s">
        <v>50</v>
      </c>
    </row>
    <row r="598" customFormat="false" ht="10.5" hidden="true" customHeight="false" outlineLevel="0" collapsed="false">
      <c r="B598" s="27" t="s">
        <v>51</v>
      </c>
    </row>
    <row r="599" customFormat="false" ht="10.5" hidden="true" customHeight="false" outlineLevel="0" collapsed="false">
      <c r="B599" s="27" t="s">
        <v>52</v>
      </c>
      <c r="C599" s="1" t="n">
        <v>142</v>
      </c>
      <c r="F599" s="28" t="n">
        <f aca="false">IF('Базовые цены с учетом расхода'!N36&gt;0,'Базовые цены с учетом расхода'!N36,IF('Базовые цены с учетом расхода'!N36&lt;0,'Базовые цены с учетом расхода'!N36,""))</f>
        <v>362.46</v>
      </c>
      <c r="L599" s="29" t="s">
        <v>53</v>
      </c>
    </row>
    <row r="600" customFormat="false" ht="10.5" hidden="true" customHeight="false" outlineLevel="0" collapsed="false">
      <c r="B600" s="27" t="s">
        <v>54</v>
      </c>
      <c r="C600" s="1" t="n">
        <v>142</v>
      </c>
      <c r="F600" s="28" t="n">
        <f aca="false">IF('Базовые цены с учетом расхода'!P36&gt;0,'Базовые цены с учетом расхода'!P36,IF('Базовые цены с учетом расхода'!P36&lt;0,'Базовые цены с учетом расхода'!P36,""))</f>
        <v>121.42</v>
      </c>
      <c r="L600" s="29" t="s">
        <v>55</v>
      </c>
    </row>
    <row r="601" customFormat="false" ht="10.5" hidden="true" customHeight="false" outlineLevel="0" collapsed="false">
      <c r="B601" s="27" t="s">
        <v>56</v>
      </c>
      <c r="C601" s="1" t="n">
        <v>142</v>
      </c>
      <c r="F601" s="28" t="n">
        <f aca="false">IF('Базовые цены с учетом расхода'!Q36&gt;0,'Базовые цены с учетом расхода'!Q36,IF('Базовые цены с учетом расхода'!Q36&lt;0,'Базовые цены с учетом расхода'!Q36,""))</f>
        <v>241.03</v>
      </c>
      <c r="L601" s="29" t="s">
        <v>57</v>
      </c>
    </row>
    <row r="602" customFormat="false" ht="10.5" hidden="true" customHeight="false" outlineLevel="0" collapsed="false">
      <c r="B602" s="27" t="s">
        <v>58</v>
      </c>
      <c r="C602" s="1" t="n">
        <v>81</v>
      </c>
      <c r="F602" s="28" t="n">
        <f aca="false">IF('Базовые цены с учетом расхода'!O36&gt;0,'Базовые цены с учетом расхода'!O36,IF('Базовые цены с учетом расхода'!O36&lt;0,'Базовые цены с учетом расхода'!O36,""))</f>
        <v>206.75</v>
      </c>
      <c r="L602" s="29" t="s">
        <v>59</v>
      </c>
    </row>
    <row r="603" customFormat="false" ht="10.5" hidden="true" customHeight="false" outlineLevel="0" collapsed="false">
      <c r="B603" s="27" t="s">
        <v>60</v>
      </c>
      <c r="C603" s="1" t="n">
        <v>81</v>
      </c>
      <c r="F603" s="28" t="n">
        <f aca="false">IF('Базовые цены с учетом расхода'!R36&gt;0,'Базовые цены с учетом расхода'!R36,IF('Базовые цены с учетом расхода'!R36&lt;0,'Базовые цены с учетом расхода'!R36,""))</f>
        <v>69.26</v>
      </c>
      <c r="L603" s="29" t="s">
        <v>61</v>
      </c>
    </row>
    <row r="604" customFormat="false" ht="10.5" hidden="true" customHeight="false" outlineLevel="0" collapsed="false">
      <c r="B604" s="27" t="s">
        <v>62</v>
      </c>
      <c r="C604" s="1" t="n">
        <v>81</v>
      </c>
      <c r="F604" s="28" t="n">
        <f aca="false">IF('Базовые цены с учетом расхода'!S36&gt;0,'Базовые цены с учетом расхода'!S36,IF('Базовые цены с учетом расхода'!S36&lt;0,'Базовые цены с учетом расхода'!S36,""))</f>
        <v>137.49</v>
      </c>
      <c r="L604" s="29" t="s">
        <v>63</v>
      </c>
    </row>
    <row r="605" customFormat="false" ht="10.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</row>
    <row r="606" customFormat="false" ht="10.5" hidden="false" customHeight="true" outlineLevel="0" collapsed="false">
      <c r="A606" s="5" t="s">
        <v>133</v>
      </c>
      <c r="B606" s="4" t="s">
        <v>134</v>
      </c>
      <c r="C606" s="8" t="n">
        <v>2.02</v>
      </c>
      <c r="D606" s="21" t="n">
        <f aca="false">'Базовые цены за единицу'!B37</f>
        <v>5839.66</v>
      </c>
      <c r="E606" s="21" t="n">
        <f aca="false">'Базовые цены за единицу'!D37</f>
        <v>275.78</v>
      </c>
      <c r="F606" s="22" t="n">
        <f aca="false">'Базовые цены с учетом расхода'!B37</f>
        <v>11796.12</v>
      </c>
      <c r="G606" s="22" t="n">
        <f aca="false">'Базовые цены с учетом расхода'!C37</f>
        <v>103.57</v>
      </c>
      <c r="H606" s="21" t="n">
        <f aca="false">'Базовые цены с учетом расхода'!D37</f>
        <v>557.08</v>
      </c>
      <c r="I606" s="23" t="n">
        <v>4.213</v>
      </c>
      <c r="J606" s="23" t="e">
        <f aca="false">'Базовые цены с учетом расхода'!I37</f>
        <v>#VALUE!</v>
      </c>
      <c r="K606" s="1" t="s">
        <v>37</v>
      </c>
      <c r="L606" s="1" t="s">
        <v>38</v>
      </c>
      <c r="N606" s="22" t="n">
        <f aca="false">'Базовые цены с учетом расхода'!F37</f>
        <v>11135.47</v>
      </c>
    </row>
    <row r="607" customFormat="false" ht="55.15" hidden="false" customHeight="true" outlineLevel="0" collapsed="false">
      <c r="A607" s="5"/>
      <c r="B607" s="4"/>
      <c r="C607" s="8"/>
      <c r="D607" s="24" t="n">
        <f aca="false">'Базовые цены за единицу'!C37</f>
        <v>51.27</v>
      </c>
      <c r="E607" s="24" t="n">
        <f aca="false">'Базовые цены за единицу'!E37</f>
        <v>33.18</v>
      </c>
      <c r="F607" s="22"/>
      <c r="G607" s="22"/>
      <c r="H607" s="24" t="n">
        <f aca="false">'Базовые цены с учетом расхода'!E37</f>
        <v>67.02</v>
      </c>
      <c r="I607" s="1" t="n">
        <v>2.0988</v>
      </c>
      <c r="J607" s="1" t="e">
        <f aca="false">'Базовые цены с учетом расхода'!K37</f>
        <v>#VALUE!</v>
      </c>
      <c r="K607" s="1" t="s">
        <v>39</v>
      </c>
      <c r="L607" s="1" t="s">
        <v>40</v>
      </c>
      <c r="N607" s="22"/>
    </row>
    <row r="608" customFormat="false" ht="10.5" hidden="false" customHeight="false" outlineLevel="0" collapsed="false">
      <c r="B608" s="26" t="s">
        <v>72</v>
      </c>
    </row>
    <row r="609" customFormat="false" ht="10.5" hidden="true" customHeight="false" outlineLevel="0" collapsed="false">
      <c r="B609" s="27" t="s">
        <v>43</v>
      </c>
      <c r="F609" s="1" t="n">
        <v>103.57</v>
      </c>
    </row>
    <row r="610" customFormat="false" ht="10.5" hidden="true" customHeight="false" outlineLevel="0" collapsed="false">
      <c r="B610" s="27" t="s">
        <v>44</v>
      </c>
      <c r="F610" s="1" t="n">
        <v>557.08</v>
      </c>
    </row>
    <row r="611" customFormat="false" ht="10.5" hidden="true" customHeight="false" outlineLevel="0" collapsed="false">
      <c r="B611" s="27" t="s">
        <v>45</v>
      </c>
      <c r="F611" s="1" t="n">
        <v>67.02</v>
      </c>
    </row>
    <row r="612" customFormat="false" ht="10.5" hidden="true" customHeight="false" outlineLevel="0" collapsed="false">
      <c r="B612" s="27" t="s">
        <v>46</v>
      </c>
      <c r="F612" s="1" t="n">
        <v>11135.47</v>
      </c>
    </row>
    <row r="613" customFormat="false" ht="21" hidden="true" customHeight="false" outlineLevel="0" collapsed="false">
      <c r="B613" s="27" t="s">
        <v>47</v>
      </c>
    </row>
    <row r="614" customFormat="false" ht="21" hidden="true" customHeight="false" outlineLevel="0" collapsed="false">
      <c r="B614" s="27" t="s">
        <v>48</v>
      </c>
    </row>
    <row r="615" customFormat="false" ht="10.5" hidden="true" customHeight="false" outlineLevel="0" collapsed="false">
      <c r="B615" s="27" t="s">
        <v>49</v>
      </c>
    </row>
    <row r="616" customFormat="false" ht="21" hidden="true" customHeight="false" outlineLevel="0" collapsed="false">
      <c r="B616" s="27" t="s">
        <v>50</v>
      </c>
    </row>
    <row r="617" customFormat="false" ht="10.5" hidden="true" customHeight="false" outlineLevel="0" collapsed="false">
      <c r="B617" s="27" t="s">
        <v>51</v>
      </c>
    </row>
    <row r="618" customFormat="false" ht="10.5" hidden="true" customHeight="false" outlineLevel="0" collapsed="false">
      <c r="B618" s="27" t="s">
        <v>52</v>
      </c>
      <c r="C618" s="1" t="n">
        <v>142</v>
      </c>
      <c r="F618" s="28" t="n">
        <f aca="false">IF('Базовые цены с учетом расхода'!N37&gt;0,'Базовые цены с учетом расхода'!N37,IF('Базовые цены с учетом расхода'!N37&lt;0,'Базовые цены с учетом расхода'!N37,""))</f>
        <v>242.24</v>
      </c>
      <c r="L618" s="29" t="s">
        <v>53</v>
      </c>
    </row>
    <row r="619" customFormat="false" ht="10.5" hidden="true" customHeight="false" outlineLevel="0" collapsed="false">
      <c r="B619" s="27" t="s">
        <v>54</v>
      </c>
      <c r="C619" s="1" t="n">
        <v>142</v>
      </c>
      <c r="F619" s="28" t="n">
        <f aca="false">IF('Базовые цены с учетом расхода'!P37&gt;0,'Базовые цены с учетом расхода'!P37,IF('Базовые цены с учетом расхода'!P37&lt;0,'Базовые цены с учетом расхода'!P37,""))</f>
        <v>147.06</v>
      </c>
      <c r="L619" s="29" t="s">
        <v>55</v>
      </c>
    </row>
    <row r="620" customFormat="false" ht="10.5" hidden="true" customHeight="false" outlineLevel="0" collapsed="false">
      <c r="B620" s="27" t="s">
        <v>56</v>
      </c>
      <c r="C620" s="1" t="n">
        <v>142</v>
      </c>
      <c r="F620" s="28" t="n">
        <f aca="false">IF('Базовые цены с учетом расхода'!Q37&gt;0,'Базовые цены с учетом расхода'!Q37,IF('Базовые цены с учетом расхода'!Q37&lt;0,'Базовые цены с учетом расхода'!Q37,""))</f>
        <v>95.17</v>
      </c>
      <c r="L620" s="29" t="s">
        <v>57</v>
      </c>
    </row>
    <row r="621" customFormat="false" ht="10.5" hidden="true" customHeight="false" outlineLevel="0" collapsed="false">
      <c r="B621" s="27" t="s">
        <v>58</v>
      </c>
      <c r="C621" s="1" t="n">
        <v>81</v>
      </c>
      <c r="F621" s="28" t="n">
        <f aca="false">IF('Базовые цены с учетом расхода'!O37&gt;0,'Базовые цены с учетом расхода'!O37,IF('Базовые цены с учетом расхода'!O37&lt;0,'Базовые цены с учетом расхода'!O37,""))</f>
        <v>138.18</v>
      </c>
      <c r="L621" s="29" t="s">
        <v>59</v>
      </c>
    </row>
    <row r="622" customFormat="false" ht="10.5" hidden="true" customHeight="false" outlineLevel="0" collapsed="false">
      <c r="B622" s="27" t="s">
        <v>60</v>
      </c>
      <c r="C622" s="1" t="n">
        <v>81</v>
      </c>
      <c r="F622" s="28" t="n">
        <f aca="false">IF('Базовые цены с учетом расхода'!R37&gt;0,'Базовые цены с учетом расхода'!R37,IF('Базовые цены с учетом расхода'!R37&lt;0,'Базовые цены с учетом расхода'!R37,""))</f>
        <v>83.89</v>
      </c>
      <c r="L622" s="29" t="s">
        <v>61</v>
      </c>
    </row>
    <row r="623" customFormat="false" ht="10.5" hidden="true" customHeight="false" outlineLevel="0" collapsed="false">
      <c r="B623" s="27" t="s">
        <v>62</v>
      </c>
      <c r="C623" s="1" t="n">
        <v>81</v>
      </c>
      <c r="F623" s="28" t="n">
        <f aca="false">IF('Базовые цены с учетом расхода'!S37&gt;0,'Базовые цены с учетом расхода'!S37,IF('Базовые цены с учетом расхода'!S37&lt;0,'Базовые цены с учетом расхода'!S37,""))</f>
        <v>54.29</v>
      </c>
      <c r="L623" s="29" t="s">
        <v>63</v>
      </c>
    </row>
    <row r="624" customFormat="false" ht="10.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</row>
    <row r="625" customFormat="false" ht="10.5" hidden="false" customHeight="true" outlineLevel="0" collapsed="false">
      <c r="A625" s="5" t="s">
        <v>135</v>
      </c>
      <c r="B625" s="4" t="s">
        <v>136</v>
      </c>
      <c r="C625" s="8" t="n">
        <v>0.202</v>
      </c>
      <c r="D625" s="21" t="n">
        <f aca="false">'Базовые цены за единицу'!B38</f>
        <v>27584.76</v>
      </c>
      <c r="E625" s="21" t="n">
        <f aca="false">'Базовые цены за единицу'!D38</f>
        <v>14.92</v>
      </c>
      <c r="F625" s="22" t="n">
        <f aca="false">'Базовые цены с учетом расхода'!B38</f>
        <v>5572.12</v>
      </c>
      <c r="G625" s="22" t="n">
        <f aca="false">'Базовые цены с учетом расхода'!C38</f>
        <v>0.98</v>
      </c>
      <c r="H625" s="21" t="n">
        <f aca="false">'Базовые цены с учетом расхода'!D38</f>
        <v>3.01</v>
      </c>
      <c r="I625" s="23" t="n">
        <v>0.396</v>
      </c>
      <c r="J625" s="23" t="e">
        <f aca="false">'Базовые цены с учетом расхода'!I38</f>
        <v>#VALUE!</v>
      </c>
      <c r="K625" s="1" t="s">
        <v>37</v>
      </c>
      <c r="L625" s="1" t="s">
        <v>38</v>
      </c>
      <c r="N625" s="22" t="n">
        <f aca="false">'Базовые цены с учетом расхода'!F38</f>
        <v>5568.13</v>
      </c>
    </row>
    <row r="626" customFormat="false" ht="33" hidden="false" customHeight="true" outlineLevel="0" collapsed="false">
      <c r="A626" s="5"/>
      <c r="B626" s="4"/>
      <c r="C626" s="8"/>
      <c r="D626" s="24" t="n">
        <f aca="false">'Базовые цены за единицу'!C38</f>
        <v>4.84</v>
      </c>
      <c r="E626" s="24" t="n">
        <f aca="false">'Базовые цены за единицу'!E38</f>
        <v>0</v>
      </c>
      <c r="F626" s="22"/>
      <c r="G626" s="22"/>
      <c r="H626" s="24" t="n">
        <f aca="false">'Базовые цены с учетом расхода'!E38</f>
        <v>0</v>
      </c>
      <c r="J626" s="1" t="e">
        <f aca="false">'Базовые цены с учетом расхода'!K38</f>
        <v>#VALUE!</v>
      </c>
      <c r="K626" s="1" t="s">
        <v>39</v>
      </c>
      <c r="L626" s="1" t="s">
        <v>40</v>
      </c>
      <c r="N626" s="22"/>
    </row>
    <row r="627" customFormat="false" ht="10.5" hidden="false" customHeight="false" outlineLevel="0" collapsed="false">
      <c r="B627" s="26" t="s">
        <v>137</v>
      </c>
    </row>
    <row r="628" customFormat="false" ht="10.5" hidden="true" customHeight="false" outlineLevel="0" collapsed="false">
      <c r="B628" s="27" t="s">
        <v>43</v>
      </c>
      <c r="F628" s="1" t="n">
        <v>0.98</v>
      </c>
    </row>
    <row r="629" customFormat="false" ht="10.5" hidden="true" customHeight="false" outlineLevel="0" collapsed="false">
      <c r="B629" s="27" t="s">
        <v>44</v>
      </c>
      <c r="F629" s="1" t="n">
        <v>3.01</v>
      </c>
    </row>
    <row r="630" customFormat="false" ht="10.5" hidden="true" customHeight="false" outlineLevel="0" collapsed="false">
      <c r="B630" s="27" t="s">
        <v>45</v>
      </c>
    </row>
    <row r="631" customFormat="false" ht="10.5" hidden="true" customHeight="false" outlineLevel="0" collapsed="false">
      <c r="B631" s="27" t="s">
        <v>46</v>
      </c>
      <c r="F631" s="1" t="n">
        <v>5568.13</v>
      </c>
    </row>
    <row r="632" customFormat="false" ht="21" hidden="true" customHeight="false" outlineLevel="0" collapsed="false">
      <c r="B632" s="27" t="s">
        <v>47</v>
      </c>
    </row>
    <row r="633" customFormat="false" ht="21" hidden="true" customHeight="false" outlineLevel="0" collapsed="false">
      <c r="B633" s="27" t="s">
        <v>48</v>
      </c>
    </row>
    <row r="634" customFormat="false" ht="10.5" hidden="true" customHeight="false" outlineLevel="0" collapsed="false">
      <c r="B634" s="27" t="s">
        <v>49</v>
      </c>
    </row>
    <row r="635" customFormat="false" ht="21" hidden="true" customHeight="false" outlineLevel="0" collapsed="false">
      <c r="B635" s="27" t="s">
        <v>50</v>
      </c>
    </row>
    <row r="636" customFormat="false" ht="10.5" hidden="true" customHeight="false" outlineLevel="0" collapsed="false">
      <c r="B636" s="27" t="s">
        <v>51</v>
      </c>
    </row>
    <row r="637" customFormat="false" ht="10.5" hidden="true" customHeight="false" outlineLevel="0" collapsed="false">
      <c r="B637" s="27" t="s">
        <v>52</v>
      </c>
      <c r="C637" s="1" t="n">
        <v>142</v>
      </c>
      <c r="F637" s="28" t="n">
        <f aca="false">IF('Базовые цены с учетом расхода'!N38&gt;0,'Базовые цены с учетом расхода'!N38,IF('Базовые цены с учетом расхода'!N38&lt;0,'Базовые цены с учетом расхода'!N38,""))</f>
        <v>1.39</v>
      </c>
      <c r="L637" s="29" t="s">
        <v>53</v>
      </c>
    </row>
    <row r="638" customFormat="false" ht="10.5" hidden="true" customHeight="false" outlineLevel="0" collapsed="false">
      <c r="B638" s="27" t="s">
        <v>54</v>
      </c>
      <c r="C638" s="1" t="n">
        <v>142</v>
      </c>
      <c r="F638" s="28" t="n">
        <f aca="false">IF('Базовые цены с учетом расхода'!P38&gt;0,'Базовые цены с учетом расхода'!P38,IF('Базовые цены с учетом расхода'!P38&lt;0,'Базовые цены с учетом расхода'!P38,""))</f>
        <v>1.39</v>
      </c>
      <c r="L638" s="29" t="s">
        <v>55</v>
      </c>
    </row>
    <row r="639" customFormat="false" ht="10.5" hidden="true" customHeight="false" outlineLevel="0" collapsed="false">
      <c r="B639" s="27" t="s">
        <v>56</v>
      </c>
      <c r="C639" s="1" t="n">
        <v>142</v>
      </c>
      <c r="F639" s="28" t="str">
        <f aca="false">IF('Базовые цены с учетом расхода'!Q38&gt;0,'Базовые цены с учетом расхода'!Q38,IF('Базовые цены с учетом расхода'!Q38&lt;0,'Базовые цены с учетом расхода'!Q38,""))</f>
        <v/>
      </c>
      <c r="L639" s="29" t="s">
        <v>57</v>
      </c>
    </row>
    <row r="640" customFormat="false" ht="10.5" hidden="true" customHeight="false" outlineLevel="0" collapsed="false">
      <c r="B640" s="27" t="s">
        <v>58</v>
      </c>
      <c r="C640" s="1" t="n">
        <v>81</v>
      </c>
      <c r="F640" s="28" t="n">
        <f aca="false">IF('Базовые цены с учетом расхода'!O38&gt;0,'Базовые цены с учетом расхода'!O38,IF('Базовые цены с учетом расхода'!O38&lt;0,'Базовые цены с учетом расхода'!O38,""))</f>
        <v>0.79</v>
      </c>
      <c r="L640" s="29" t="s">
        <v>59</v>
      </c>
    </row>
    <row r="641" customFormat="false" ht="10.5" hidden="true" customHeight="false" outlineLevel="0" collapsed="false">
      <c r="B641" s="27" t="s">
        <v>60</v>
      </c>
      <c r="C641" s="1" t="n">
        <v>81</v>
      </c>
      <c r="F641" s="28" t="n">
        <f aca="false">IF('Базовые цены с учетом расхода'!R38&gt;0,'Базовые цены с учетом расхода'!R38,IF('Базовые цены с учетом расхода'!R38&lt;0,'Базовые цены с учетом расхода'!R38,""))</f>
        <v>0.79</v>
      </c>
      <c r="L641" s="29" t="s">
        <v>61</v>
      </c>
    </row>
    <row r="642" customFormat="false" ht="10.5" hidden="true" customHeight="false" outlineLevel="0" collapsed="false">
      <c r="B642" s="27" t="s">
        <v>62</v>
      </c>
      <c r="C642" s="1" t="n">
        <v>81</v>
      </c>
      <c r="F642" s="28" t="str">
        <f aca="false">IF('Базовые цены с учетом расхода'!S38&gt;0,'Базовые цены с учетом расхода'!S38,IF('Базовые цены с учетом расхода'!S38&lt;0,'Базовые цены с учетом расхода'!S38,""))</f>
        <v/>
      </c>
      <c r="L642" s="29" t="s">
        <v>63</v>
      </c>
    </row>
    <row r="643" customFormat="false" ht="10.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</row>
    <row r="644" customFormat="false" ht="10.5" hidden="false" customHeight="true" outlineLevel="0" collapsed="false">
      <c r="A644" s="5" t="s">
        <v>138</v>
      </c>
      <c r="B644" s="4" t="s">
        <v>139</v>
      </c>
      <c r="C644" s="8" t="n">
        <v>0.09</v>
      </c>
      <c r="D644" s="21" t="n">
        <f aca="false">'Базовые цены за единицу'!B39</f>
        <v>4664.5</v>
      </c>
      <c r="E644" s="21" t="n">
        <f aca="false">'Базовые цены за единицу'!D39</f>
        <v>104.52</v>
      </c>
      <c r="F644" s="22" t="n">
        <f aca="false">'Базовые цены с учетом расхода'!B39</f>
        <v>419.81</v>
      </c>
      <c r="G644" s="22" t="n">
        <f aca="false">'Базовые цены с учетом расхода'!C39</f>
        <v>80.52</v>
      </c>
      <c r="H644" s="21" t="n">
        <f aca="false">'Базовые цены с учетом расхода'!D39</f>
        <v>9.41</v>
      </c>
      <c r="I644" s="23" t="n">
        <v>83.688</v>
      </c>
      <c r="J644" s="23" t="e">
        <f aca="false">'Базовые цены с учетом расхода'!I39</f>
        <v>#VALUE!</v>
      </c>
      <c r="K644" s="1" t="s">
        <v>37</v>
      </c>
      <c r="L644" s="1" t="s">
        <v>38</v>
      </c>
      <c r="N644" s="22" t="n">
        <f aca="false">'Базовые цены с учетом расхода'!F39</f>
        <v>329.88</v>
      </c>
    </row>
    <row r="645" customFormat="false" ht="55.15" hidden="false" customHeight="true" outlineLevel="0" collapsed="false">
      <c r="A645" s="5"/>
      <c r="B645" s="4"/>
      <c r="C645" s="8"/>
      <c r="D645" s="24" t="n">
        <f aca="false">'Базовые цены за единицу'!C39</f>
        <v>894.63</v>
      </c>
      <c r="E645" s="24" t="n">
        <f aca="false">'Базовые цены за единицу'!E39</f>
        <v>12.21</v>
      </c>
      <c r="F645" s="22"/>
      <c r="G645" s="22"/>
      <c r="H645" s="24" t="n">
        <f aca="false">'Базовые цены с учетом расхода'!E39</f>
        <v>1.1</v>
      </c>
      <c r="I645" s="1" t="n">
        <v>0.748</v>
      </c>
      <c r="J645" s="1" t="e">
        <f aca="false">'Базовые цены с учетом расхода'!K39</f>
        <v>#VALUE!</v>
      </c>
      <c r="K645" s="1" t="s">
        <v>39</v>
      </c>
      <c r="L645" s="1" t="s">
        <v>40</v>
      </c>
      <c r="N645" s="22"/>
    </row>
    <row r="646" customFormat="false" ht="10.5" hidden="false" customHeight="false" outlineLevel="0" collapsed="false">
      <c r="B646" s="26" t="s">
        <v>72</v>
      </c>
    </row>
    <row r="647" customFormat="false" ht="10.5" hidden="true" customHeight="false" outlineLevel="0" collapsed="false">
      <c r="B647" s="27" t="s">
        <v>43</v>
      </c>
      <c r="F647" s="1" t="n">
        <v>80.52</v>
      </c>
    </row>
    <row r="648" customFormat="false" ht="10.5" hidden="true" customHeight="false" outlineLevel="0" collapsed="false">
      <c r="B648" s="27" t="s">
        <v>44</v>
      </c>
      <c r="F648" s="1" t="n">
        <v>9.41</v>
      </c>
    </row>
    <row r="649" customFormat="false" ht="10.5" hidden="true" customHeight="false" outlineLevel="0" collapsed="false">
      <c r="B649" s="27" t="s">
        <v>45</v>
      </c>
      <c r="F649" s="1" t="n">
        <v>1.1</v>
      </c>
    </row>
    <row r="650" customFormat="false" ht="10.5" hidden="true" customHeight="false" outlineLevel="0" collapsed="false">
      <c r="B650" s="27" t="s">
        <v>46</v>
      </c>
      <c r="F650" s="1" t="n">
        <v>329.88</v>
      </c>
    </row>
    <row r="651" customFormat="false" ht="21" hidden="true" customHeight="false" outlineLevel="0" collapsed="false">
      <c r="B651" s="27" t="s">
        <v>47</v>
      </c>
    </row>
    <row r="652" customFormat="false" ht="21" hidden="true" customHeight="false" outlineLevel="0" collapsed="false">
      <c r="B652" s="27" t="s">
        <v>48</v>
      </c>
    </row>
    <row r="653" customFormat="false" ht="10.5" hidden="true" customHeight="false" outlineLevel="0" collapsed="false">
      <c r="B653" s="27" t="s">
        <v>49</v>
      </c>
    </row>
    <row r="654" customFormat="false" ht="21" hidden="true" customHeight="false" outlineLevel="0" collapsed="false">
      <c r="B654" s="27" t="s">
        <v>50</v>
      </c>
    </row>
    <row r="655" customFormat="false" ht="10.5" hidden="true" customHeight="false" outlineLevel="0" collapsed="false">
      <c r="B655" s="27" t="s">
        <v>51</v>
      </c>
    </row>
    <row r="656" customFormat="false" ht="10.5" hidden="true" customHeight="false" outlineLevel="0" collapsed="false">
      <c r="B656" s="27" t="s">
        <v>52</v>
      </c>
      <c r="C656" s="1" t="n">
        <v>142</v>
      </c>
      <c r="F656" s="28" t="n">
        <f aca="false">IF('Базовые цены с учетом расхода'!N39&gt;0,'Базовые цены с учетом расхода'!N39,IF('Базовые цены с учетом расхода'!N39&lt;0,'Базовые цены с учетом расхода'!N39,""))</f>
        <v>115.9</v>
      </c>
      <c r="L656" s="29" t="s">
        <v>53</v>
      </c>
    </row>
    <row r="657" customFormat="false" ht="10.5" hidden="true" customHeight="false" outlineLevel="0" collapsed="false">
      <c r="B657" s="27" t="s">
        <v>54</v>
      </c>
      <c r="C657" s="1" t="n">
        <v>142</v>
      </c>
      <c r="F657" s="28" t="n">
        <f aca="false">IF('Базовые цены с учетом расхода'!P39&gt;0,'Базовые цены с учетом расхода'!P39,IF('Базовые цены с учетом расхода'!P39&lt;0,'Базовые цены с учетом расхода'!P39,""))</f>
        <v>114.33</v>
      </c>
      <c r="L657" s="29" t="s">
        <v>55</v>
      </c>
    </row>
    <row r="658" customFormat="false" ht="10.5" hidden="true" customHeight="false" outlineLevel="0" collapsed="false">
      <c r="B658" s="27" t="s">
        <v>56</v>
      </c>
      <c r="C658" s="1" t="n">
        <v>142</v>
      </c>
      <c r="F658" s="28" t="n">
        <f aca="false">IF('Базовые цены с учетом расхода'!Q39&gt;0,'Базовые цены с учетом расхода'!Q39,IF('Базовые цены с учетом расхода'!Q39&lt;0,'Базовые цены с учетом расхода'!Q39,""))</f>
        <v>1.56</v>
      </c>
      <c r="L658" s="29" t="s">
        <v>57</v>
      </c>
    </row>
    <row r="659" customFormat="false" ht="10.5" hidden="true" customHeight="false" outlineLevel="0" collapsed="false">
      <c r="B659" s="27" t="s">
        <v>58</v>
      </c>
      <c r="C659" s="1" t="n">
        <v>81</v>
      </c>
      <c r="F659" s="28" t="n">
        <f aca="false">IF('Базовые цены с учетом расхода'!O39&gt;0,'Базовые цены с учетом расхода'!O39,IF('Базовые цены с учетом расхода'!O39&lt;0,'Базовые цены с учетом расхода'!O39,""))</f>
        <v>66.11</v>
      </c>
      <c r="L659" s="29" t="s">
        <v>59</v>
      </c>
    </row>
    <row r="660" customFormat="false" ht="10.5" hidden="true" customHeight="false" outlineLevel="0" collapsed="false">
      <c r="B660" s="27" t="s">
        <v>60</v>
      </c>
      <c r="C660" s="1" t="n">
        <v>81</v>
      </c>
      <c r="F660" s="28" t="n">
        <f aca="false">IF('Базовые цены с учетом расхода'!R39&gt;0,'Базовые цены с учетом расхода'!R39,IF('Базовые цены с учетом расхода'!R39&lt;0,'Базовые цены с учетом расхода'!R39,""))</f>
        <v>65.22</v>
      </c>
      <c r="L660" s="29" t="s">
        <v>61</v>
      </c>
    </row>
    <row r="661" customFormat="false" ht="10.5" hidden="true" customHeight="false" outlineLevel="0" collapsed="false">
      <c r="B661" s="27" t="s">
        <v>62</v>
      </c>
      <c r="C661" s="1" t="n">
        <v>81</v>
      </c>
      <c r="F661" s="28" t="n">
        <f aca="false">IF('Базовые цены с учетом расхода'!S39&gt;0,'Базовые цены с учетом расхода'!S39,IF('Базовые цены с учетом расхода'!S39&lt;0,'Базовые цены с учетом расхода'!S39,""))</f>
        <v>0.89</v>
      </c>
      <c r="L661" s="29" t="s">
        <v>63</v>
      </c>
    </row>
    <row r="662" customFormat="false" ht="10.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</row>
    <row r="663" customFormat="false" ht="10.5" hidden="false" customHeight="true" outlineLevel="0" collapsed="false">
      <c r="A663" s="5" t="s">
        <v>140</v>
      </c>
      <c r="B663" s="4" t="s">
        <v>141</v>
      </c>
      <c r="C663" s="8" t="n">
        <v>0.4</v>
      </c>
      <c r="D663" s="21" t="n">
        <f aca="false">'Базовые цены за единицу'!B40</f>
        <v>1411</v>
      </c>
      <c r="E663" s="21" t="n">
        <f aca="false">'Базовые цены за единицу'!D40</f>
        <v>0</v>
      </c>
      <c r="F663" s="22" t="n">
        <f aca="false">'Базовые цены с учетом расхода'!B40</f>
        <v>564.4</v>
      </c>
      <c r="G663" s="22" t="n">
        <f aca="false">'Базовые цены с учетом расхода'!C40</f>
        <v>0</v>
      </c>
      <c r="H663" s="21" t="n">
        <f aca="false">'Базовые цены с учетом расхода'!D40</f>
        <v>0</v>
      </c>
      <c r="I663" s="23"/>
      <c r="J663" s="23" t="e">
        <f aca="false">'Базовые цены с учетом расхода'!I40</f>
        <v>#VALUE!</v>
      </c>
      <c r="K663" s="1" t="s">
        <v>37</v>
      </c>
      <c r="L663" s="1" t="s">
        <v>38</v>
      </c>
      <c r="N663" s="22" t="n">
        <f aca="false">'Базовые цены с учетом расхода'!F40</f>
        <v>564.4</v>
      </c>
    </row>
    <row r="664" customFormat="false" ht="33" hidden="false" customHeight="true" outlineLevel="0" collapsed="false">
      <c r="A664" s="5"/>
      <c r="B664" s="4"/>
      <c r="C664" s="8"/>
      <c r="D664" s="24" t="n">
        <f aca="false">'Базовые цены за единицу'!C40</f>
        <v>0</v>
      </c>
      <c r="E664" s="24" t="n">
        <f aca="false">'Базовые цены за единицу'!E40</f>
        <v>0</v>
      </c>
      <c r="F664" s="22"/>
      <c r="G664" s="22"/>
      <c r="H664" s="24" t="n">
        <f aca="false">'Базовые цены с учетом расхода'!E40</f>
        <v>0</v>
      </c>
      <c r="J664" s="1" t="e">
        <f aca="false">'Базовые цены с учетом расхода'!K40</f>
        <v>#VALUE!</v>
      </c>
      <c r="K664" s="1" t="s">
        <v>39</v>
      </c>
      <c r="L664" s="1" t="s">
        <v>40</v>
      </c>
      <c r="N664" s="22"/>
    </row>
    <row r="665" customFormat="false" ht="10.5" hidden="true" customHeight="false" outlineLevel="0" collapsed="false">
      <c r="B665" s="27" t="s">
        <v>43</v>
      </c>
    </row>
    <row r="666" customFormat="false" ht="10.5" hidden="true" customHeight="false" outlineLevel="0" collapsed="false">
      <c r="B666" s="27" t="s">
        <v>44</v>
      </c>
    </row>
    <row r="667" customFormat="false" ht="10.5" hidden="true" customHeight="false" outlineLevel="0" collapsed="false">
      <c r="B667" s="27" t="s">
        <v>45</v>
      </c>
    </row>
    <row r="668" customFormat="false" ht="10.5" hidden="true" customHeight="false" outlineLevel="0" collapsed="false">
      <c r="B668" s="27" t="s">
        <v>46</v>
      </c>
      <c r="F668" s="1" t="n">
        <v>564.4</v>
      </c>
    </row>
    <row r="669" customFormat="false" ht="21" hidden="true" customHeight="false" outlineLevel="0" collapsed="false">
      <c r="B669" s="27" t="s">
        <v>47</v>
      </c>
    </row>
    <row r="670" customFormat="false" ht="21" hidden="true" customHeight="false" outlineLevel="0" collapsed="false">
      <c r="B670" s="27" t="s">
        <v>48</v>
      </c>
    </row>
    <row r="671" customFormat="false" ht="10.5" hidden="true" customHeight="false" outlineLevel="0" collapsed="false">
      <c r="B671" s="27" t="s">
        <v>49</v>
      </c>
    </row>
    <row r="672" customFormat="false" ht="21" hidden="true" customHeight="false" outlineLevel="0" collapsed="false">
      <c r="B672" s="27" t="s">
        <v>50</v>
      </c>
    </row>
    <row r="673" customFormat="false" ht="10.5" hidden="true" customHeight="false" outlineLevel="0" collapsed="false">
      <c r="B673" s="27" t="s">
        <v>51</v>
      </c>
    </row>
    <row r="674" customFormat="false" ht="10.5" hidden="true" customHeight="false" outlineLevel="0" collapsed="false">
      <c r="B674" s="27" t="s">
        <v>52</v>
      </c>
      <c r="C674" s="1" t="n">
        <v>0</v>
      </c>
      <c r="F674" s="28" t="str">
        <f aca="false">IF('Базовые цены с учетом расхода'!N40&gt;0,'Базовые цены с учетом расхода'!N40,IF('Базовые цены с учетом расхода'!N40&lt;0,'Базовые цены с учетом расхода'!N40,""))</f>
        <v/>
      </c>
      <c r="L674" s="29" t="s">
        <v>53</v>
      </c>
    </row>
    <row r="675" customFormat="false" ht="10.5" hidden="true" customHeight="false" outlineLevel="0" collapsed="false">
      <c r="B675" s="27" t="s">
        <v>54</v>
      </c>
      <c r="C675" s="1" t="n">
        <v>0</v>
      </c>
      <c r="F675" s="28" t="str">
        <f aca="false">IF('Базовые цены с учетом расхода'!P40&gt;0,'Базовые цены с учетом расхода'!P40,IF('Базовые цены с учетом расхода'!P40&lt;0,'Базовые цены с учетом расхода'!P40,""))</f>
        <v/>
      </c>
      <c r="L675" s="29" t="s">
        <v>55</v>
      </c>
    </row>
    <row r="676" customFormat="false" ht="10.5" hidden="true" customHeight="false" outlineLevel="0" collapsed="false">
      <c r="B676" s="27" t="s">
        <v>56</v>
      </c>
      <c r="C676" s="1" t="n">
        <v>0</v>
      </c>
      <c r="F676" s="28" t="str">
        <f aca="false">IF('Базовые цены с учетом расхода'!Q40&gt;0,'Базовые цены с учетом расхода'!Q40,IF('Базовые цены с учетом расхода'!Q40&lt;0,'Базовые цены с учетом расхода'!Q40,""))</f>
        <v/>
      </c>
      <c r="L676" s="29" t="s">
        <v>57</v>
      </c>
    </row>
    <row r="677" customFormat="false" ht="10.5" hidden="true" customHeight="false" outlineLevel="0" collapsed="false">
      <c r="B677" s="27" t="s">
        <v>58</v>
      </c>
      <c r="C677" s="1" t="n">
        <v>0</v>
      </c>
      <c r="F677" s="28" t="str">
        <f aca="false">IF('Базовые цены с учетом расхода'!O40&gt;0,'Базовые цены с учетом расхода'!O40,IF('Базовые цены с учетом расхода'!O40&lt;0,'Базовые цены с учетом расхода'!O40,""))</f>
        <v/>
      </c>
      <c r="L677" s="29" t="s">
        <v>59</v>
      </c>
    </row>
    <row r="678" customFormat="false" ht="10.5" hidden="true" customHeight="false" outlineLevel="0" collapsed="false">
      <c r="B678" s="27" t="s">
        <v>60</v>
      </c>
      <c r="C678" s="1" t="n">
        <v>0</v>
      </c>
      <c r="F678" s="28" t="str">
        <f aca="false">IF('Базовые цены с учетом расхода'!R40&gt;0,'Базовые цены с учетом расхода'!R40,IF('Базовые цены с учетом расхода'!R40&lt;0,'Базовые цены с учетом расхода'!R40,""))</f>
        <v/>
      </c>
      <c r="L678" s="29" t="s">
        <v>61</v>
      </c>
    </row>
    <row r="679" customFormat="false" ht="10.5" hidden="true" customHeight="false" outlineLevel="0" collapsed="false">
      <c r="B679" s="27" t="s">
        <v>62</v>
      </c>
      <c r="C679" s="1" t="n">
        <v>0</v>
      </c>
      <c r="F679" s="28" t="str">
        <f aca="false">IF('Базовые цены с учетом расхода'!S40&gt;0,'Базовые цены с учетом расхода'!S40,IF('Базовые цены с учетом расхода'!S40&lt;0,'Базовые цены с учетом расхода'!S40,""))</f>
        <v/>
      </c>
      <c r="L679" s="29" t="s">
        <v>63</v>
      </c>
    </row>
    <row r="680" customFormat="false" ht="10.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</row>
    <row r="681" customFormat="false" ht="10.5" hidden="false" customHeight="true" outlineLevel="0" collapsed="false">
      <c r="A681" s="5" t="s">
        <v>142</v>
      </c>
      <c r="B681" s="4" t="s">
        <v>143</v>
      </c>
      <c r="C681" s="8" t="n">
        <v>2.02</v>
      </c>
      <c r="D681" s="21" t="n">
        <f aca="false">'Базовые цены за единицу'!B41</f>
        <v>5800.04</v>
      </c>
      <c r="E681" s="21" t="n">
        <f aca="false">'Базовые цены за единицу'!D41</f>
        <v>275.78</v>
      </c>
      <c r="F681" s="22" t="n">
        <f aca="false">'Базовые цены с учетом расхода'!B41</f>
        <v>11716.09</v>
      </c>
      <c r="G681" s="22" t="n">
        <f aca="false">'Базовые цены с учетом расхода'!C41</f>
        <v>103.57</v>
      </c>
      <c r="H681" s="21" t="n">
        <f aca="false">'Базовые цены с учетом расхода'!D41</f>
        <v>557.08</v>
      </c>
      <c r="I681" s="23" t="n">
        <v>4.213</v>
      </c>
      <c r="J681" s="23" t="e">
        <f aca="false">'Базовые цены с учетом расхода'!I41</f>
        <v>#VALUE!</v>
      </c>
      <c r="K681" s="1" t="s">
        <v>37</v>
      </c>
      <c r="L681" s="1" t="s">
        <v>38</v>
      </c>
      <c r="N681" s="22" t="n">
        <f aca="false">'Базовые цены с учетом расхода'!F41</f>
        <v>11055.44</v>
      </c>
    </row>
    <row r="682" customFormat="false" ht="55.15" hidden="false" customHeight="true" outlineLevel="0" collapsed="false">
      <c r="A682" s="5"/>
      <c r="B682" s="4"/>
      <c r="C682" s="8"/>
      <c r="D682" s="24" t="n">
        <f aca="false">'Базовые цены за единицу'!C41</f>
        <v>51.27</v>
      </c>
      <c r="E682" s="24" t="n">
        <f aca="false">'Базовые цены за единицу'!E41</f>
        <v>33.18</v>
      </c>
      <c r="F682" s="22"/>
      <c r="G682" s="22"/>
      <c r="H682" s="24" t="n">
        <f aca="false">'Базовые цены с учетом расхода'!E41</f>
        <v>67.02</v>
      </c>
      <c r="I682" s="1" t="n">
        <v>2.0988</v>
      </c>
      <c r="J682" s="1" t="e">
        <f aca="false">'Базовые цены с учетом расхода'!K41</f>
        <v>#VALUE!</v>
      </c>
      <c r="K682" s="1" t="s">
        <v>39</v>
      </c>
      <c r="L682" s="1" t="s">
        <v>40</v>
      </c>
      <c r="N682" s="22"/>
    </row>
    <row r="683" customFormat="false" ht="10.5" hidden="false" customHeight="false" outlineLevel="0" collapsed="false">
      <c r="B683" s="26" t="s">
        <v>72</v>
      </c>
    </row>
    <row r="684" customFormat="false" ht="10.5" hidden="true" customHeight="false" outlineLevel="0" collapsed="false">
      <c r="B684" s="27" t="s">
        <v>43</v>
      </c>
      <c r="F684" s="1" t="n">
        <v>103.57</v>
      </c>
    </row>
    <row r="685" customFormat="false" ht="10.5" hidden="true" customHeight="false" outlineLevel="0" collapsed="false">
      <c r="B685" s="27" t="s">
        <v>44</v>
      </c>
      <c r="F685" s="1" t="n">
        <v>557.08</v>
      </c>
    </row>
    <row r="686" customFormat="false" ht="10.5" hidden="true" customHeight="false" outlineLevel="0" collapsed="false">
      <c r="B686" s="27" t="s">
        <v>45</v>
      </c>
      <c r="F686" s="1" t="n">
        <v>67.02</v>
      </c>
    </row>
    <row r="687" customFormat="false" ht="10.5" hidden="true" customHeight="false" outlineLevel="0" collapsed="false">
      <c r="B687" s="27" t="s">
        <v>46</v>
      </c>
      <c r="F687" s="1" t="n">
        <v>11055.44</v>
      </c>
    </row>
    <row r="688" customFormat="false" ht="21" hidden="true" customHeight="false" outlineLevel="0" collapsed="false">
      <c r="B688" s="27" t="s">
        <v>47</v>
      </c>
    </row>
    <row r="689" customFormat="false" ht="21" hidden="true" customHeight="false" outlineLevel="0" collapsed="false">
      <c r="B689" s="27" t="s">
        <v>48</v>
      </c>
    </row>
    <row r="690" customFormat="false" ht="10.5" hidden="true" customHeight="false" outlineLevel="0" collapsed="false">
      <c r="B690" s="27" t="s">
        <v>49</v>
      </c>
    </row>
    <row r="691" customFormat="false" ht="21" hidden="true" customHeight="false" outlineLevel="0" collapsed="false">
      <c r="B691" s="27" t="s">
        <v>50</v>
      </c>
    </row>
    <row r="692" customFormat="false" ht="10.5" hidden="true" customHeight="false" outlineLevel="0" collapsed="false">
      <c r="B692" s="27" t="s">
        <v>51</v>
      </c>
    </row>
    <row r="693" customFormat="false" ht="10.5" hidden="true" customHeight="false" outlineLevel="0" collapsed="false">
      <c r="B693" s="27" t="s">
        <v>52</v>
      </c>
      <c r="C693" s="1" t="n">
        <v>142</v>
      </c>
      <c r="F693" s="28" t="n">
        <f aca="false">IF('Базовые цены с учетом расхода'!N41&gt;0,'Базовые цены с учетом расхода'!N41,IF('Базовые цены с учетом расхода'!N41&lt;0,'Базовые цены с учетом расхода'!N41,""))</f>
        <v>242.24</v>
      </c>
      <c r="L693" s="29" t="s">
        <v>53</v>
      </c>
    </row>
    <row r="694" customFormat="false" ht="10.5" hidden="true" customHeight="false" outlineLevel="0" collapsed="false">
      <c r="B694" s="27" t="s">
        <v>54</v>
      </c>
      <c r="C694" s="1" t="n">
        <v>142</v>
      </c>
      <c r="F694" s="28" t="n">
        <f aca="false">IF('Базовые цены с учетом расхода'!P41&gt;0,'Базовые цены с учетом расхода'!P41,IF('Базовые цены с учетом расхода'!P41&lt;0,'Базовые цены с учетом расхода'!P41,""))</f>
        <v>147.06</v>
      </c>
      <c r="L694" s="29" t="s">
        <v>55</v>
      </c>
    </row>
    <row r="695" customFormat="false" ht="10.5" hidden="true" customHeight="false" outlineLevel="0" collapsed="false">
      <c r="B695" s="27" t="s">
        <v>56</v>
      </c>
      <c r="C695" s="1" t="n">
        <v>142</v>
      </c>
      <c r="F695" s="28" t="n">
        <f aca="false">IF('Базовые цены с учетом расхода'!Q41&gt;0,'Базовые цены с учетом расхода'!Q41,IF('Базовые цены с учетом расхода'!Q41&lt;0,'Базовые цены с учетом расхода'!Q41,""))</f>
        <v>95.17</v>
      </c>
      <c r="L695" s="29" t="s">
        <v>57</v>
      </c>
    </row>
    <row r="696" customFormat="false" ht="10.5" hidden="true" customHeight="false" outlineLevel="0" collapsed="false">
      <c r="B696" s="27" t="s">
        <v>58</v>
      </c>
      <c r="C696" s="1" t="n">
        <v>81</v>
      </c>
      <c r="F696" s="28" t="n">
        <f aca="false">IF('Базовые цены с учетом расхода'!O41&gt;0,'Базовые цены с учетом расхода'!O41,IF('Базовые цены с учетом расхода'!O41&lt;0,'Базовые цены с учетом расхода'!O41,""))</f>
        <v>138.18</v>
      </c>
      <c r="L696" s="29" t="s">
        <v>59</v>
      </c>
    </row>
    <row r="697" customFormat="false" ht="10.5" hidden="true" customHeight="false" outlineLevel="0" collapsed="false">
      <c r="B697" s="27" t="s">
        <v>60</v>
      </c>
      <c r="C697" s="1" t="n">
        <v>81</v>
      </c>
      <c r="F697" s="28" t="n">
        <f aca="false">IF('Базовые цены с учетом расхода'!R41&gt;0,'Базовые цены с учетом расхода'!R41,IF('Базовые цены с учетом расхода'!R41&lt;0,'Базовые цены с учетом расхода'!R41,""))</f>
        <v>83.89</v>
      </c>
      <c r="L697" s="29" t="s">
        <v>61</v>
      </c>
    </row>
    <row r="698" customFormat="false" ht="10.5" hidden="true" customHeight="false" outlineLevel="0" collapsed="false">
      <c r="B698" s="27" t="s">
        <v>62</v>
      </c>
      <c r="C698" s="1" t="n">
        <v>81</v>
      </c>
      <c r="F698" s="28" t="n">
        <f aca="false">IF('Базовые цены с учетом расхода'!S41&gt;0,'Базовые цены с учетом расхода'!S41,IF('Базовые цены с учетом расхода'!S41&lt;0,'Базовые цены с учетом расхода'!S41,""))</f>
        <v>54.29</v>
      </c>
      <c r="L698" s="29" t="s">
        <v>63</v>
      </c>
    </row>
    <row r="699" customFormat="false" ht="10.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</row>
    <row r="700" customFormat="false" ht="10.5" hidden="false" customHeight="true" outlineLevel="0" collapsed="false">
      <c r="A700" s="5" t="s">
        <v>144</v>
      </c>
      <c r="B700" s="4" t="s">
        <v>145</v>
      </c>
      <c r="C700" s="8" t="n">
        <v>0.202</v>
      </c>
      <c r="D700" s="21" t="n">
        <f aca="false">'Базовые цены за единицу'!B42</f>
        <v>27336.32</v>
      </c>
      <c r="E700" s="21" t="n">
        <f aca="false">'Базовые цены за единицу'!D42</f>
        <v>15.8</v>
      </c>
      <c r="F700" s="22" t="n">
        <f aca="false">'Базовые цены с учетом расхода'!B42</f>
        <v>5521.94</v>
      </c>
      <c r="G700" s="22" t="n">
        <f aca="false">'Базовые цены с учетом расхода'!C42</f>
        <v>0.98</v>
      </c>
      <c r="H700" s="21" t="n">
        <f aca="false">'Базовые цены с учетом расхода'!D42</f>
        <v>3.19</v>
      </c>
      <c r="I700" s="23" t="n">
        <v>0.396</v>
      </c>
      <c r="J700" s="23" t="e">
        <f aca="false">'Базовые цены с учетом расхода'!I42</f>
        <v>#VALUE!</v>
      </c>
      <c r="K700" s="1" t="s">
        <v>37</v>
      </c>
      <c r="L700" s="1" t="s">
        <v>38</v>
      </c>
      <c r="N700" s="22" t="n">
        <f aca="false">'Базовые цены с учетом расхода'!F42</f>
        <v>5517.77</v>
      </c>
    </row>
    <row r="701" customFormat="false" ht="33" hidden="false" customHeight="true" outlineLevel="0" collapsed="false">
      <c r="A701" s="5"/>
      <c r="B701" s="4"/>
      <c r="C701" s="8"/>
      <c r="D701" s="24" t="n">
        <f aca="false">'Базовые цены за единицу'!C42</f>
        <v>4.84</v>
      </c>
      <c r="E701" s="24" t="n">
        <f aca="false">'Базовые цены за единицу'!E42</f>
        <v>0</v>
      </c>
      <c r="F701" s="22"/>
      <c r="G701" s="22"/>
      <c r="H701" s="24" t="n">
        <f aca="false">'Базовые цены с учетом расхода'!E42</f>
        <v>0</v>
      </c>
      <c r="J701" s="1" t="e">
        <f aca="false">'Базовые цены с учетом расхода'!K42</f>
        <v>#VALUE!</v>
      </c>
      <c r="K701" s="1" t="s">
        <v>39</v>
      </c>
      <c r="L701" s="1" t="s">
        <v>40</v>
      </c>
      <c r="N701" s="22"/>
    </row>
    <row r="702" customFormat="false" ht="10.5" hidden="false" customHeight="false" outlineLevel="0" collapsed="false">
      <c r="B702" s="26" t="s">
        <v>137</v>
      </c>
    </row>
    <row r="703" customFormat="false" ht="10.5" hidden="true" customHeight="false" outlineLevel="0" collapsed="false">
      <c r="B703" s="27" t="s">
        <v>43</v>
      </c>
      <c r="F703" s="1" t="n">
        <v>0.98</v>
      </c>
    </row>
    <row r="704" customFormat="false" ht="10.5" hidden="true" customHeight="false" outlineLevel="0" collapsed="false">
      <c r="B704" s="27" t="s">
        <v>44</v>
      </c>
      <c r="F704" s="1" t="n">
        <v>3.19</v>
      </c>
    </row>
    <row r="705" customFormat="false" ht="10.5" hidden="true" customHeight="false" outlineLevel="0" collapsed="false">
      <c r="B705" s="27" t="s">
        <v>45</v>
      </c>
    </row>
    <row r="706" customFormat="false" ht="10.5" hidden="true" customHeight="false" outlineLevel="0" collapsed="false">
      <c r="B706" s="27" t="s">
        <v>46</v>
      </c>
      <c r="F706" s="1" t="n">
        <v>5517.77</v>
      </c>
    </row>
    <row r="707" customFormat="false" ht="21" hidden="true" customHeight="false" outlineLevel="0" collapsed="false">
      <c r="B707" s="27" t="s">
        <v>47</v>
      </c>
    </row>
    <row r="708" customFormat="false" ht="21" hidden="true" customHeight="false" outlineLevel="0" collapsed="false">
      <c r="B708" s="27" t="s">
        <v>48</v>
      </c>
    </row>
    <row r="709" customFormat="false" ht="10.5" hidden="true" customHeight="false" outlineLevel="0" collapsed="false">
      <c r="B709" s="27" t="s">
        <v>49</v>
      </c>
    </row>
    <row r="710" customFormat="false" ht="21" hidden="true" customHeight="false" outlineLevel="0" collapsed="false">
      <c r="B710" s="27" t="s">
        <v>50</v>
      </c>
    </row>
    <row r="711" customFormat="false" ht="10.5" hidden="true" customHeight="false" outlineLevel="0" collapsed="false">
      <c r="B711" s="27" t="s">
        <v>51</v>
      </c>
    </row>
    <row r="712" customFormat="false" ht="10.5" hidden="true" customHeight="false" outlineLevel="0" collapsed="false">
      <c r="B712" s="27" t="s">
        <v>52</v>
      </c>
      <c r="C712" s="1" t="n">
        <v>142</v>
      </c>
      <c r="F712" s="28" t="n">
        <f aca="false">IF('Базовые цены с учетом расхода'!N42&gt;0,'Базовые цены с учетом расхода'!N42,IF('Базовые цены с учетом расхода'!N42&lt;0,'Базовые цены с учетом расхода'!N42,""))</f>
        <v>1.39</v>
      </c>
      <c r="L712" s="29" t="s">
        <v>53</v>
      </c>
    </row>
    <row r="713" customFormat="false" ht="10.5" hidden="true" customHeight="false" outlineLevel="0" collapsed="false">
      <c r="B713" s="27" t="s">
        <v>54</v>
      </c>
      <c r="C713" s="1" t="n">
        <v>142</v>
      </c>
      <c r="F713" s="28" t="n">
        <f aca="false">IF('Базовые цены с учетом расхода'!P42&gt;0,'Базовые цены с учетом расхода'!P42,IF('Базовые цены с учетом расхода'!P42&lt;0,'Базовые цены с учетом расхода'!P42,""))</f>
        <v>1.39</v>
      </c>
      <c r="L713" s="29" t="s">
        <v>55</v>
      </c>
    </row>
    <row r="714" customFormat="false" ht="10.5" hidden="true" customHeight="false" outlineLevel="0" collapsed="false">
      <c r="B714" s="27" t="s">
        <v>56</v>
      </c>
      <c r="C714" s="1" t="n">
        <v>142</v>
      </c>
      <c r="F714" s="28" t="str">
        <f aca="false">IF('Базовые цены с учетом расхода'!Q42&gt;0,'Базовые цены с учетом расхода'!Q42,IF('Базовые цены с учетом расхода'!Q42&lt;0,'Базовые цены с учетом расхода'!Q42,""))</f>
        <v/>
      </c>
      <c r="L714" s="29" t="s">
        <v>57</v>
      </c>
    </row>
    <row r="715" customFormat="false" ht="10.5" hidden="true" customHeight="false" outlineLevel="0" collapsed="false">
      <c r="B715" s="27" t="s">
        <v>58</v>
      </c>
      <c r="C715" s="1" t="n">
        <v>81</v>
      </c>
      <c r="F715" s="28" t="n">
        <f aca="false">IF('Базовые цены с учетом расхода'!O42&gt;0,'Базовые цены с учетом расхода'!O42,IF('Базовые цены с учетом расхода'!O42&lt;0,'Базовые цены с учетом расхода'!O42,""))</f>
        <v>0.79</v>
      </c>
      <c r="L715" s="29" t="s">
        <v>59</v>
      </c>
    </row>
    <row r="716" customFormat="false" ht="10.5" hidden="true" customHeight="false" outlineLevel="0" collapsed="false">
      <c r="B716" s="27" t="s">
        <v>60</v>
      </c>
      <c r="C716" s="1" t="n">
        <v>81</v>
      </c>
      <c r="F716" s="28" t="n">
        <f aca="false">IF('Базовые цены с учетом расхода'!R42&gt;0,'Базовые цены с учетом расхода'!R42,IF('Базовые цены с учетом расхода'!R42&lt;0,'Базовые цены с учетом расхода'!R42,""))</f>
        <v>0.79</v>
      </c>
      <c r="L716" s="29" t="s">
        <v>61</v>
      </c>
    </row>
    <row r="717" customFormat="false" ht="10.5" hidden="true" customHeight="false" outlineLevel="0" collapsed="false">
      <c r="B717" s="27" t="s">
        <v>62</v>
      </c>
      <c r="C717" s="1" t="n">
        <v>81</v>
      </c>
      <c r="F717" s="28" t="str">
        <f aca="false">IF('Базовые цены с учетом расхода'!S42&gt;0,'Базовые цены с учетом расхода'!S42,IF('Базовые цены с учетом расхода'!S42&lt;0,'Базовые цены с учетом расхода'!S42,""))</f>
        <v/>
      </c>
      <c r="L717" s="29" t="s">
        <v>63</v>
      </c>
    </row>
    <row r="718" customFormat="false" ht="10.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</row>
    <row r="719" customFormat="false" ht="10.5" hidden="false" customHeight="true" outlineLevel="0" collapsed="false">
      <c r="A719" s="5" t="s">
        <v>146</v>
      </c>
      <c r="B719" s="4" t="s">
        <v>147</v>
      </c>
      <c r="C719" s="8" t="n">
        <v>1.3</v>
      </c>
      <c r="D719" s="21" t="n">
        <f aca="false">'Базовые цены за единицу'!B43</f>
        <v>591.82</v>
      </c>
      <c r="E719" s="21" t="n">
        <f aca="false">'Базовые цены за единицу'!D43</f>
        <v>0.28</v>
      </c>
      <c r="F719" s="22" t="n">
        <f aca="false">'Базовые цены с учетом расхода'!B43</f>
        <v>769.36</v>
      </c>
      <c r="G719" s="22" t="n">
        <f aca="false">'Базовые цены с учетом расхода'!C43</f>
        <v>26.57</v>
      </c>
      <c r="H719" s="21" t="n">
        <f aca="false">'Базовые цены с учетом расхода'!D43</f>
        <v>0.36</v>
      </c>
      <c r="I719" s="23" t="n">
        <v>1.98</v>
      </c>
      <c r="J719" s="23" t="e">
        <f aca="false">'Базовые цены с учетом расхода'!I43</f>
        <v>#VALUE!</v>
      </c>
      <c r="K719" s="1" t="s">
        <v>37</v>
      </c>
      <c r="L719" s="1" t="s">
        <v>38</v>
      </c>
      <c r="N719" s="22" t="n">
        <f aca="false">'Базовые цены с учетом расхода'!F43</f>
        <v>742.43</v>
      </c>
    </row>
    <row r="720" customFormat="false" ht="33" hidden="false" customHeight="true" outlineLevel="0" collapsed="false">
      <c r="A720" s="5"/>
      <c r="B720" s="4"/>
      <c r="C720" s="8"/>
      <c r="D720" s="24" t="n">
        <f aca="false">'Базовые цены за единицу'!C43</f>
        <v>20.44</v>
      </c>
      <c r="E720" s="24" t="n">
        <f aca="false">'Базовые цены за единицу'!E43</f>
        <v>0</v>
      </c>
      <c r="F720" s="22"/>
      <c r="G720" s="22"/>
      <c r="H720" s="24" t="n">
        <f aca="false">'Базовые цены с учетом расхода'!E43</f>
        <v>0</v>
      </c>
      <c r="J720" s="1" t="e">
        <f aca="false">'Базовые цены с учетом расхода'!K43</f>
        <v>#VALUE!</v>
      </c>
      <c r="K720" s="1" t="s">
        <v>39</v>
      </c>
      <c r="L720" s="1" t="s">
        <v>40</v>
      </c>
      <c r="N720" s="22"/>
    </row>
    <row r="721" customFormat="false" ht="10.5" hidden="false" customHeight="false" outlineLevel="0" collapsed="false">
      <c r="B721" s="26" t="s">
        <v>72</v>
      </c>
    </row>
    <row r="722" customFormat="false" ht="10.5" hidden="true" customHeight="false" outlineLevel="0" collapsed="false">
      <c r="B722" s="27" t="s">
        <v>43</v>
      </c>
      <c r="F722" s="1" t="n">
        <v>26.57</v>
      </c>
    </row>
    <row r="723" customFormat="false" ht="10.5" hidden="true" customHeight="false" outlineLevel="0" collapsed="false">
      <c r="B723" s="27" t="s">
        <v>44</v>
      </c>
      <c r="F723" s="1" t="n">
        <v>0.36</v>
      </c>
    </row>
    <row r="724" customFormat="false" ht="10.5" hidden="true" customHeight="false" outlineLevel="0" collapsed="false">
      <c r="B724" s="27" t="s">
        <v>45</v>
      </c>
    </row>
    <row r="725" customFormat="false" ht="10.5" hidden="true" customHeight="false" outlineLevel="0" collapsed="false">
      <c r="B725" s="27" t="s">
        <v>46</v>
      </c>
      <c r="F725" s="1" t="n">
        <v>742.43</v>
      </c>
    </row>
    <row r="726" customFormat="false" ht="21" hidden="true" customHeight="false" outlineLevel="0" collapsed="false">
      <c r="B726" s="27" t="s">
        <v>47</v>
      </c>
    </row>
    <row r="727" customFormat="false" ht="21" hidden="true" customHeight="false" outlineLevel="0" collapsed="false">
      <c r="B727" s="27" t="s">
        <v>48</v>
      </c>
    </row>
    <row r="728" customFormat="false" ht="10.5" hidden="true" customHeight="false" outlineLevel="0" collapsed="false">
      <c r="B728" s="27" t="s">
        <v>49</v>
      </c>
    </row>
    <row r="729" customFormat="false" ht="21" hidden="true" customHeight="false" outlineLevel="0" collapsed="false">
      <c r="B729" s="27" t="s">
        <v>50</v>
      </c>
    </row>
    <row r="730" customFormat="false" ht="10.5" hidden="true" customHeight="false" outlineLevel="0" collapsed="false">
      <c r="B730" s="27" t="s">
        <v>51</v>
      </c>
    </row>
    <row r="731" customFormat="false" ht="10.5" hidden="true" customHeight="false" outlineLevel="0" collapsed="false">
      <c r="B731" s="27" t="s">
        <v>52</v>
      </c>
      <c r="C731" s="1" t="n">
        <v>111</v>
      </c>
      <c r="F731" s="28" t="n">
        <f aca="false">IF('Базовые цены с учетом расхода'!N43&gt;0,'Базовые цены с учетом расхода'!N43,IF('Базовые цены с учетом расхода'!N43&lt;0,'Базовые цены с учетом расхода'!N43,""))</f>
        <v>29.49</v>
      </c>
      <c r="L731" s="29" t="s">
        <v>53</v>
      </c>
    </row>
    <row r="732" customFormat="false" ht="10.5" hidden="true" customHeight="false" outlineLevel="0" collapsed="false">
      <c r="B732" s="27" t="s">
        <v>54</v>
      </c>
      <c r="C732" s="1" t="n">
        <v>111</v>
      </c>
      <c r="F732" s="28" t="n">
        <f aca="false">IF('Базовые цены с учетом расхода'!P43&gt;0,'Базовые цены с учетом расхода'!P43,IF('Базовые цены с учетом расхода'!P43&lt;0,'Базовые цены с учетом расхода'!P43,""))</f>
        <v>29.49</v>
      </c>
      <c r="L732" s="29" t="s">
        <v>55</v>
      </c>
    </row>
    <row r="733" customFormat="false" ht="10.5" hidden="true" customHeight="false" outlineLevel="0" collapsed="false">
      <c r="B733" s="27" t="s">
        <v>56</v>
      </c>
      <c r="C733" s="1" t="n">
        <v>111</v>
      </c>
      <c r="F733" s="28" t="str">
        <f aca="false">IF('Базовые цены с учетом расхода'!Q43&gt;0,'Базовые цены с учетом расхода'!Q43,IF('Базовые цены с учетом расхода'!Q43&lt;0,'Базовые цены с учетом расхода'!Q43,""))</f>
        <v/>
      </c>
      <c r="L733" s="29" t="s">
        <v>57</v>
      </c>
    </row>
    <row r="734" customFormat="false" ht="10.5" hidden="true" customHeight="false" outlineLevel="0" collapsed="false">
      <c r="B734" s="27" t="s">
        <v>58</v>
      </c>
      <c r="C734" s="1" t="n">
        <v>64</v>
      </c>
      <c r="F734" s="28" t="n">
        <f aca="false">IF('Базовые цены с учетом расхода'!O43&gt;0,'Базовые цены с учетом расхода'!O43,IF('Базовые цены с учетом расхода'!O43&lt;0,'Базовые цены с учетом расхода'!O43,""))</f>
        <v>17</v>
      </c>
      <c r="L734" s="29" t="s">
        <v>59</v>
      </c>
    </row>
    <row r="735" customFormat="false" ht="10.5" hidden="true" customHeight="false" outlineLevel="0" collapsed="false">
      <c r="B735" s="27" t="s">
        <v>60</v>
      </c>
      <c r="C735" s="1" t="n">
        <v>64</v>
      </c>
      <c r="F735" s="28" t="n">
        <f aca="false">IF('Базовые цены с учетом расхода'!R43&gt;0,'Базовые цены с учетом расхода'!R43,IF('Базовые цены с учетом расхода'!R43&lt;0,'Базовые цены с учетом расхода'!R43,""))</f>
        <v>17.01</v>
      </c>
      <c r="L735" s="29" t="s">
        <v>61</v>
      </c>
    </row>
    <row r="736" customFormat="false" ht="10.5" hidden="true" customHeight="false" outlineLevel="0" collapsed="false">
      <c r="B736" s="27" t="s">
        <v>62</v>
      </c>
      <c r="C736" s="1" t="n">
        <v>64</v>
      </c>
      <c r="F736" s="28" t="str">
        <f aca="false">IF('Базовые цены с учетом расхода'!S43&gt;0,'Базовые цены с учетом расхода'!S43,IF('Базовые цены с учетом расхода'!S43&lt;0,'Базовые цены с учетом расхода'!S43,""))</f>
        <v/>
      </c>
      <c r="L736" s="29" t="s">
        <v>63</v>
      </c>
    </row>
    <row r="737" customFormat="false" ht="10.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</row>
    <row r="738" customFormat="false" ht="10.5" hidden="false" customHeight="true" outlineLevel="0" collapsed="false">
      <c r="A738" s="5" t="s">
        <v>148</v>
      </c>
      <c r="B738" s="4" t="s">
        <v>149</v>
      </c>
      <c r="C738" s="8" t="n">
        <v>5</v>
      </c>
      <c r="D738" s="21" t="n">
        <f aca="false">'Базовые цены за единицу'!B44</f>
        <v>1657.2</v>
      </c>
      <c r="E738" s="21" t="n">
        <f aca="false">'Базовые цены за единицу'!D44</f>
        <v>0</v>
      </c>
      <c r="F738" s="22" t="n">
        <f aca="false">'Базовые цены с учетом расхода'!B44</f>
        <v>8286</v>
      </c>
      <c r="G738" s="22" t="n">
        <f aca="false">'Базовые цены с учетом расхода'!C44</f>
        <v>2211</v>
      </c>
      <c r="H738" s="21" t="n">
        <f aca="false">'Базовые цены с учетом расхода'!D44</f>
        <v>0</v>
      </c>
      <c r="I738" s="23" t="n">
        <v>44</v>
      </c>
      <c r="J738" s="23" t="e">
        <f aca="false">'Базовые цены с учетом расхода'!I44</f>
        <v>#VALUE!</v>
      </c>
      <c r="K738" s="1" t="s">
        <v>37</v>
      </c>
      <c r="L738" s="1" t="s">
        <v>38</v>
      </c>
      <c r="N738" s="22" t="n">
        <f aca="false">'Базовые цены с учетом расхода'!F44</f>
        <v>6075</v>
      </c>
    </row>
    <row r="739" customFormat="false" ht="43.9" hidden="false" customHeight="true" outlineLevel="0" collapsed="false">
      <c r="A739" s="5"/>
      <c r="B739" s="4"/>
      <c r="C739" s="8"/>
      <c r="D739" s="24" t="n">
        <f aca="false">'Базовые цены за единицу'!C44</f>
        <v>442.2</v>
      </c>
      <c r="E739" s="24" t="n">
        <f aca="false">'Базовые цены за единицу'!E44</f>
        <v>0</v>
      </c>
      <c r="F739" s="22"/>
      <c r="G739" s="22"/>
      <c r="H739" s="24" t="n">
        <f aca="false">'Базовые цены с учетом расхода'!E44</f>
        <v>0</v>
      </c>
      <c r="J739" s="1" t="e">
        <f aca="false">'Базовые цены с учетом расхода'!K44</f>
        <v>#VALUE!</v>
      </c>
      <c r="K739" s="1" t="s">
        <v>39</v>
      </c>
      <c r="L739" s="1" t="s">
        <v>40</v>
      </c>
      <c r="N739" s="22"/>
    </row>
    <row r="740" customFormat="false" ht="10.5" hidden="false" customHeight="false" outlineLevel="0" collapsed="false">
      <c r="B740" s="26" t="s">
        <v>69</v>
      </c>
    </row>
    <row r="741" customFormat="false" ht="10.5" hidden="true" customHeight="false" outlineLevel="0" collapsed="false">
      <c r="B741" s="27" t="s">
        <v>43</v>
      </c>
      <c r="F741" s="1" t="n">
        <v>2211</v>
      </c>
    </row>
    <row r="742" customFormat="false" ht="10.5" hidden="true" customHeight="false" outlineLevel="0" collapsed="false">
      <c r="B742" s="27" t="s">
        <v>44</v>
      </c>
    </row>
    <row r="743" customFormat="false" ht="10.5" hidden="true" customHeight="false" outlineLevel="0" collapsed="false">
      <c r="B743" s="27" t="s">
        <v>45</v>
      </c>
    </row>
    <row r="744" customFormat="false" ht="10.5" hidden="true" customHeight="false" outlineLevel="0" collapsed="false">
      <c r="B744" s="27" t="s">
        <v>46</v>
      </c>
      <c r="F744" s="1" t="n">
        <v>6075</v>
      </c>
    </row>
    <row r="745" customFormat="false" ht="21" hidden="true" customHeight="false" outlineLevel="0" collapsed="false">
      <c r="B745" s="27" t="s">
        <v>47</v>
      </c>
    </row>
    <row r="746" customFormat="false" ht="21" hidden="true" customHeight="false" outlineLevel="0" collapsed="false">
      <c r="B746" s="27" t="s">
        <v>48</v>
      </c>
    </row>
    <row r="747" customFormat="false" ht="10.5" hidden="true" customHeight="false" outlineLevel="0" collapsed="false">
      <c r="B747" s="27" t="s">
        <v>49</v>
      </c>
    </row>
    <row r="748" customFormat="false" ht="21" hidden="true" customHeight="false" outlineLevel="0" collapsed="false">
      <c r="B748" s="27" t="s">
        <v>50</v>
      </c>
    </row>
    <row r="749" customFormat="false" ht="10.5" hidden="true" customHeight="false" outlineLevel="0" collapsed="false">
      <c r="B749" s="27" t="s">
        <v>51</v>
      </c>
    </row>
    <row r="750" customFormat="false" ht="10.5" hidden="true" customHeight="false" outlineLevel="0" collapsed="false">
      <c r="B750" s="27" t="s">
        <v>52</v>
      </c>
      <c r="C750" s="1" t="n">
        <v>104</v>
      </c>
      <c r="F750" s="28" t="n">
        <f aca="false">IF('Базовые цены с учетом расхода'!N44&gt;0,'Базовые цены с учетом расхода'!N44,IF('Базовые цены с учетом расхода'!N44&lt;0,'Базовые цены с учетом расхода'!N44,""))</f>
        <v>2299.44</v>
      </c>
      <c r="L750" s="29" t="s">
        <v>53</v>
      </c>
    </row>
    <row r="751" customFormat="false" ht="10.5" hidden="true" customHeight="false" outlineLevel="0" collapsed="false">
      <c r="B751" s="27" t="s">
        <v>54</v>
      </c>
      <c r="C751" s="1" t="n">
        <v>104</v>
      </c>
      <c r="F751" s="28" t="n">
        <f aca="false">IF('Базовые цены с учетом расхода'!P44&gt;0,'Базовые цены с учетом расхода'!P44,IF('Базовые цены с учетом расхода'!P44&lt;0,'Базовые цены с учетом расхода'!P44,""))</f>
        <v>2299.44</v>
      </c>
      <c r="L751" s="29" t="s">
        <v>55</v>
      </c>
    </row>
    <row r="752" customFormat="false" ht="10.5" hidden="true" customHeight="false" outlineLevel="0" collapsed="false">
      <c r="B752" s="27" t="s">
        <v>56</v>
      </c>
      <c r="C752" s="1" t="n">
        <v>104</v>
      </c>
      <c r="F752" s="28" t="str">
        <f aca="false">IF('Базовые цены с учетом расхода'!Q44&gt;0,'Базовые цены с учетом расхода'!Q44,IF('Базовые цены с учетом расхода'!Q44&lt;0,'Базовые цены с учетом расхода'!Q44,""))</f>
        <v/>
      </c>
      <c r="L752" s="29" t="s">
        <v>57</v>
      </c>
    </row>
    <row r="753" customFormat="false" ht="10.5" hidden="true" customHeight="false" outlineLevel="0" collapsed="false">
      <c r="B753" s="27" t="s">
        <v>58</v>
      </c>
      <c r="C753" s="1" t="n">
        <v>77</v>
      </c>
      <c r="F753" s="28" t="n">
        <f aca="false">IF('Базовые цены с учетом расхода'!O44&gt;0,'Базовые цены с учетом расхода'!O44,IF('Базовые цены с учетом расхода'!O44&lt;0,'Базовые цены с учетом расхода'!O44,""))</f>
        <v>1702.47</v>
      </c>
      <c r="L753" s="29" t="s">
        <v>59</v>
      </c>
    </row>
    <row r="754" customFormat="false" ht="10.5" hidden="true" customHeight="false" outlineLevel="0" collapsed="false">
      <c r="B754" s="27" t="s">
        <v>60</v>
      </c>
      <c r="C754" s="1" t="n">
        <v>77</v>
      </c>
      <c r="F754" s="28" t="n">
        <f aca="false">IF('Базовые цены с учетом расхода'!R44&gt;0,'Базовые цены с учетом расхода'!R44,IF('Базовые цены с учетом расхода'!R44&lt;0,'Базовые цены с учетом расхода'!R44,""))</f>
        <v>1702.47</v>
      </c>
      <c r="L754" s="29" t="s">
        <v>61</v>
      </c>
    </row>
    <row r="755" customFormat="false" ht="10.5" hidden="true" customHeight="false" outlineLevel="0" collapsed="false">
      <c r="B755" s="27" t="s">
        <v>62</v>
      </c>
      <c r="C755" s="1" t="n">
        <v>77</v>
      </c>
      <c r="F755" s="28" t="str">
        <f aca="false">IF('Базовые цены с учетом расхода'!S44&gt;0,'Базовые цены с учетом расхода'!S44,IF('Базовые цены с учетом расхода'!S44&lt;0,'Базовые цены с учетом расхода'!S44,""))</f>
        <v/>
      </c>
      <c r="L755" s="29" t="s">
        <v>63</v>
      </c>
    </row>
    <row r="756" customFormat="false" ht="10.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</row>
    <row r="757" customFormat="false" ht="10.5" hidden="false" customHeight="true" outlineLevel="0" collapsed="false">
      <c r="A757" s="5" t="s">
        <v>150</v>
      </c>
      <c r="B757" s="4" t="s">
        <v>151</v>
      </c>
      <c r="C757" s="8" t="n">
        <v>1.997</v>
      </c>
      <c r="D757" s="21" t="n">
        <f aca="false">'Базовые цены за единицу'!B45</f>
        <v>11</v>
      </c>
      <c r="E757" s="21" t="n">
        <f aca="false">'Базовые цены за единицу'!D45</f>
        <v>11</v>
      </c>
      <c r="F757" s="22" t="n">
        <f aca="false">'Базовые цены с учетом расхода'!B45</f>
        <v>21.97</v>
      </c>
      <c r="G757" s="22" t="n">
        <f aca="false">'Базовые цены с учетом расхода'!C45</f>
        <v>0</v>
      </c>
      <c r="H757" s="21" t="n">
        <f aca="false">'Базовые цены с учетом расхода'!D45</f>
        <v>21.97</v>
      </c>
      <c r="I757" s="23"/>
      <c r="J757" s="23" t="e">
        <f aca="false">'Базовые цены с учетом расхода'!I45</f>
        <v>#VALUE!</v>
      </c>
      <c r="K757" s="1" t="s">
        <v>37</v>
      </c>
      <c r="L757" s="1" t="s">
        <v>38</v>
      </c>
      <c r="N757" s="22" t="n">
        <f aca="false">'Базовые цены с учетом расхода'!F45</f>
        <v>0</v>
      </c>
    </row>
    <row r="758" customFormat="false" ht="33" hidden="false" customHeight="true" outlineLevel="0" collapsed="false">
      <c r="A758" s="5"/>
      <c r="B758" s="4"/>
      <c r="C758" s="8"/>
      <c r="D758" s="24" t="n">
        <f aca="false">'Базовые цены за единицу'!C45</f>
        <v>0</v>
      </c>
      <c r="E758" s="24" t="n">
        <f aca="false">'Базовые цены за единицу'!E45</f>
        <v>0</v>
      </c>
      <c r="F758" s="22"/>
      <c r="G758" s="22"/>
      <c r="H758" s="24" t="n">
        <f aca="false">'Базовые цены с учетом расхода'!E45</f>
        <v>0</v>
      </c>
      <c r="J758" s="1" t="e">
        <f aca="false">'Базовые цены с учетом расхода'!K45</f>
        <v>#VALUE!</v>
      </c>
      <c r="K758" s="1" t="s">
        <v>39</v>
      </c>
      <c r="L758" s="1" t="s">
        <v>40</v>
      </c>
      <c r="N758" s="22"/>
    </row>
    <row r="759" customFormat="false" ht="10.5" hidden="true" customHeight="false" outlineLevel="0" collapsed="false">
      <c r="B759" s="27" t="s">
        <v>43</v>
      </c>
    </row>
    <row r="760" customFormat="false" ht="10.5" hidden="true" customHeight="false" outlineLevel="0" collapsed="false">
      <c r="B760" s="27" t="s">
        <v>44</v>
      </c>
      <c r="F760" s="1" t="n">
        <v>21.97</v>
      </c>
    </row>
    <row r="761" customFormat="false" ht="10.5" hidden="true" customHeight="false" outlineLevel="0" collapsed="false">
      <c r="B761" s="27" t="s">
        <v>45</v>
      </c>
    </row>
    <row r="762" customFormat="false" ht="10.5" hidden="true" customHeight="false" outlineLevel="0" collapsed="false">
      <c r="B762" s="27" t="s">
        <v>46</v>
      </c>
    </row>
    <row r="763" customFormat="false" ht="21" hidden="true" customHeight="false" outlineLevel="0" collapsed="false">
      <c r="B763" s="27" t="s">
        <v>47</v>
      </c>
    </row>
    <row r="764" customFormat="false" ht="21" hidden="true" customHeight="false" outlineLevel="0" collapsed="false">
      <c r="B764" s="27" t="s">
        <v>48</v>
      </c>
    </row>
    <row r="765" customFormat="false" ht="10.5" hidden="true" customHeight="false" outlineLevel="0" collapsed="false">
      <c r="B765" s="27" t="s">
        <v>49</v>
      </c>
    </row>
    <row r="766" customFormat="false" ht="21" hidden="true" customHeight="false" outlineLevel="0" collapsed="false">
      <c r="B766" s="27" t="s">
        <v>50</v>
      </c>
    </row>
    <row r="767" customFormat="false" ht="10.5" hidden="true" customHeight="false" outlineLevel="0" collapsed="false">
      <c r="B767" s="27" t="s">
        <v>51</v>
      </c>
    </row>
    <row r="768" customFormat="false" ht="10.5" hidden="true" customHeight="false" outlineLevel="0" collapsed="false">
      <c r="B768" s="27" t="s">
        <v>52</v>
      </c>
      <c r="C768" s="1" t="n">
        <v>0</v>
      </c>
      <c r="F768" s="28" t="str">
        <f aca="false">IF('Базовые цены с учетом расхода'!N45&gt;0,'Базовые цены с учетом расхода'!N45,IF('Базовые цены с учетом расхода'!N45&lt;0,'Базовые цены с учетом расхода'!N45,""))</f>
        <v/>
      </c>
      <c r="L768" s="29" t="s">
        <v>53</v>
      </c>
    </row>
    <row r="769" customFormat="false" ht="10.5" hidden="true" customHeight="false" outlineLevel="0" collapsed="false">
      <c r="B769" s="27" t="s">
        <v>54</v>
      </c>
      <c r="C769" s="1" t="n">
        <v>0</v>
      </c>
      <c r="F769" s="28" t="str">
        <f aca="false">IF('Базовые цены с учетом расхода'!P45&gt;0,'Базовые цены с учетом расхода'!P45,IF('Базовые цены с учетом расхода'!P45&lt;0,'Базовые цены с учетом расхода'!P45,""))</f>
        <v/>
      </c>
      <c r="L769" s="29" t="s">
        <v>55</v>
      </c>
    </row>
    <row r="770" customFormat="false" ht="10.5" hidden="true" customHeight="false" outlineLevel="0" collapsed="false">
      <c r="B770" s="27" t="s">
        <v>56</v>
      </c>
      <c r="C770" s="1" t="n">
        <v>0</v>
      </c>
      <c r="F770" s="28" t="str">
        <f aca="false">IF('Базовые цены с учетом расхода'!Q45&gt;0,'Базовые цены с учетом расхода'!Q45,IF('Базовые цены с учетом расхода'!Q45&lt;0,'Базовые цены с учетом расхода'!Q45,""))</f>
        <v/>
      </c>
      <c r="L770" s="29" t="s">
        <v>57</v>
      </c>
    </row>
    <row r="771" customFormat="false" ht="10.5" hidden="true" customHeight="false" outlineLevel="0" collapsed="false">
      <c r="B771" s="27" t="s">
        <v>58</v>
      </c>
      <c r="C771" s="1" t="n">
        <v>0</v>
      </c>
      <c r="F771" s="28" t="str">
        <f aca="false">IF('Базовые цены с учетом расхода'!O45&gt;0,'Базовые цены с учетом расхода'!O45,IF('Базовые цены с учетом расхода'!O45&lt;0,'Базовые цены с учетом расхода'!O45,""))</f>
        <v/>
      </c>
      <c r="L771" s="29" t="s">
        <v>59</v>
      </c>
    </row>
    <row r="772" customFormat="false" ht="10.5" hidden="true" customHeight="false" outlineLevel="0" collapsed="false">
      <c r="B772" s="27" t="s">
        <v>60</v>
      </c>
      <c r="C772" s="1" t="n">
        <v>0</v>
      </c>
      <c r="F772" s="28" t="str">
        <f aca="false">IF('Базовые цены с учетом расхода'!R45&gt;0,'Базовые цены с учетом расхода'!R45,IF('Базовые цены с учетом расхода'!R45&lt;0,'Базовые цены с учетом расхода'!R45,""))</f>
        <v/>
      </c>
      <c r="L772" s="29" t="s">
        <v>61</v>
      </c>
    </row>
    <row r="773" customFormat="false" ht="10.5" hidden="true" customHeight="false" outlineLevel="0" collapsed="false">
      <c r="B773" s="27" t="s">
        <v>62</v>
      </c>
      <c r="C773" s="1" t="n">
        <v>0</v>
      </c>
      <c r="F773" s="28" t="str">
        <f aca="false">IF('Базовые цены с учетом расхода'!S45&gt;0,'Базовые цены с учетом расхода'!S45,IF('Базовые цены с учетом расхода'!S45&lt;0,'Базовые цены с учетом расхода'!S45,""))</f>
        <v/>
      </c>
      <c r="L773" s="29" t="s">
        <v>63</v>
      </c>
    </row>
    <row r="774" customFormat="false" ht="10.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</row>
    <row r="775" customFormat="false" ht="10.5" hidden="false" customHeight="true" outlineLevel="0" collapsed="false">
      <c r="A775" s="5" t="s">
        <v>152</v>
      </c>
      <c r="B775" s="4" t="s">
        <v>153</v>
      </c>
      <c r="C775" s="8" t="n">
        <v>7.363</v>
      </c>
      <c r="D775" s="21" t="n">
        <f aca="false">'Базовые цены за единицу'!B46</f>
        <v>36.44</v>
      </c>
      <c r="E775" s="21" t="n">
        <f aca="false">'Базовые цены за единицу'!D46</f>
        <v>36.44</v>
      </c>
      <c r="F775" s="22" t="n">
        <f aca="false">'Базовые цены с учетом расхода'!B46</f>
        <v>268.31</v>
      </c>
      <c r="G775" s="22" t="n">
        <f aca="false">'Базовые цены с учетом расхода'!C46</f>
        <v>0</v>
      </c>
      <c r="H775" s="21" t="n">
        <f aca="false">'Базовые цены с учетом расхода'!D46</f>
        <v>268.31</v>
      </c>
      <c r="I775" s="23"/>
      <c r="J775" s="23" t="e">
        <f aca="false">'Базовые цены с учетом расхода'!I46</f>
        <v>#VALUE!</v>
      </c>
      <c r="K775" s="1" t="s">
        <v>37</v>
      </c>
      <c r="L775" s="1" t="s">
        <v>38</v>
      </c>
      <c r="N775" s="22" t="n">
        <f aca="false">'Базовые цены с учетом расхода'!F46</f>
        <v>0</v>
      </c>
    </row>
    <row r="776" customFormat="false" ht="43.9" hidden="false" customHeight="true" outlineLevel="0" collapsed="false">
      <c r="A776" s="5"/>
      <c r="B776" s="4"/>
      <c r="C776" s="8"/>
      <c r="D776" s="24" t="n">
        <f aca="false">'Базовые цены за единицу'!C46</f>
        <v>0</v>
      </c>
      <c r="E776" s="24" t="n">
        <f aca="false">'Базовые цены за единицу'!E46</f>
        <v>0</v>
      </c>
      <c r="F776" s="22"/>
      <c r="G776" s="22"/>
      <c r="H776" s="24" t="n">
        <f aca="false">'Базовые цены с учетом расхода'!E46</f>
        <v>0</v>
      </c>
      <c r="J776" s="1" t="e">
        <f aca="false">'Базовые цены с учетом расхода'!K46</f>
        <v>#VALUE!</v>
      </c>
      <c r="K776" s="1" t="s">
        <v>39</v>
      </c>
      <c r="L776" s="1" t="s">
        <v>40</v>
      </c>
      <c r="N776" s="22"/>
    </row>
    <row r="777" customFormat="false" ht="10.5" hidden="true" customHeight="false" outlineLevel="0" collapsed="false">
      <c r="B777" s="27" t="s">
        <v>43</v>
      </c>
    </row>
    <row r="778" customFormat="false" ht="10.5" hidden="true" customHeight="false" outlineLevel="0" collapsed="false">
      <c r="B778" s="27" t="s">
        <v>44</v>
      </c>
      <c r="F778" s="1" t="n">
        <v>268.29</v>
      </c>
    </row>
    <row r="779" customFormat="false" ht="10.5" hidden="true" customHeight="false" outlineLevel="0" collapsed="false">
      <c r="B779" s="27" t="s">
        <v>45</v>
      </c>
    </row>
    <row r="780" customFormat="false" ht="10.5" hidden="true" customHeight="false" outlineLevel="0" collapsed="false">
      <c r="B780" s="27" t="s">
        <v>46</v>
      </c>
    </row>
    <row r="781" customFormat="false" ht="21" hidden="true" customHeight="false" outlineLevel="0" collapsed="false">
      <c r="B781" s="27" t="s">
        <v>47</v>
      </c>
    </row>
    <row r="782" customFormat="false" ht="21" hidden="true" customHeight="false" outlineLevel="0" collapsed="false">
      <c r="B782" s="27" t="s">
        <v>48</v>
      </c>
    </row>
    <row r="783" customFormat="false" ht="10.5" hidden="true" customHeight="false" outlineLevel="0" collapsed="false">
      <c r="B783" s="27" t="s">
        <v>49</v>
      </c>
    </row>
    <row r="784" customFormat="false" ht="21" hidden="true" customHeight="false" outlineLevel="0" collapsed="false">
      <c r="B784" s="27" t="s">
        <v>50</v>
      </c>
    </row>
    <row r="785" customFormat="false" ht="10.5" hidden="true" customHeight="false" outlineLevel="0" collapsed="false">
      <c r="B785" s="27" t="s">
        <v>51</v>
      </c>
    </row>
    <row r="786" customFormat="false" ht="10.5" hidden="true" customHeight="false" outlineLevel="0" collapsed="false">
      <c r="B786" s="27" t="s">
        <v>52</v>
      </c>
      <c r="C786" s="1" t="n">
        <v>0</v>
      </c>
      <c r="F786" s="28" t="str">
        <f aca="false">IF('Базовые цены с учетом расхода'!N46&gt;0,'Базовые цены с учетом расхода'!N46,IF('Базовые цены с учетом расхода'!N46&lt;0,'Базовые цены с учетом расхода'!N46,""))</f>
        <v/>
      </c>
      <c r="L786" s="29" t="s">
        <v>53</v>
      </c>
    </row>
    <row r="787" customFormat="false" ht="10.5" hidden="true" customHeight="false" outlineLevel="0" collapsed="false">
      <c r="B787" s="27" t="s">
        <v>54</v>
      </c>
      <c r="C787" s="1" t="n">
        <v>0</v>
      </c>
      <c r="F787" s="28" t="str">
        <f aca="false">IF('Базовые цены с учетом расхода'!P46&gt;0,'Базовые цены с учетом расхода'!P46,IF('Базовые цены с учетом расхода'!P46&lt;0,'Базовые цены с учетом расхода'!P46,""))</f>
        <v/>
      </c>
      <c r="L787" s="29" t="s">
        <v>55</v>
      </c>
    </row>
    <row r="788" customFormat="false" ht="10.5" hidden="true" customHeight="false" outlineLevel="0" collapsed="false">
      <c r="B788" s="27" t="s">
        <v>56</v>
      </c>
      <c r="C788" s="1" t="n">
        <v>0</v>
      </c>
      <c r="F788" s="28" t="str">
        <f aca="false">IF('Базовые цены с учетом расхода'!Q46&gt;0,'Базовые цены с учетом расхода'!Q46,IF('Базовые цены с учетом расхода'!Q46&lt;0,'Базовые цены с учетом расхода'!Q46,""))</f>
        <v/>
      </c>
      <c r="L788" s="29" t="s">
        <v>57</v>
      </c>
    </row>
    <row r="789" customFormat="false" ht="10.5" hidden="true" customHeight="false" outlineLevel="0" collapsed="false">
      <c r="B789" s="27" t="s">
        <v>58</v>
      </c>
      <c r="C789" s="1" t="n">
        <v>0</v>
      </c>
      <c r="F789" s="28" t="str">
        <f aca="false">IF('Базовые цены с учетом расхода'!O46&gt;0,'Базовые цены с учетом расхода'!O46,IF('Базовые цены с учетом расхода'!O46&lt;0,'Базовые цены с учетом расхода'!O46,""))</f>
        <v/>
      </c>
      <c r="L789" s="29" t="s">
        <v>59</v>
      </c>
    </row>
    <row r="790" customFormat="false" ht="10.5" hidden="true" customHeight="false" outlineLevel="0" collapsed="false">
      <c r="B790" s="27" t="s">
        <v>60</v>
      </c>
      <c r="C790" s="1" t="n">
        <v>0</v>
      </c>
      <c r="F790" s="28" t="str">
        <f aca="false">IF('Базовые цены с учетом расхода'!R46&gt;0,'Базовые цены с учетом расхода'!R46,IF('Базовые цены с учетом расхода'!R46&lt;0,'Базовые цены с учетом расхода'!R46,""))</f>
        <v/>
      </c>
      <c r="L790" s="29" t="s">
        <v>61</v>
      </c>
    </row>
    <row r="791" customFormat="false" ht="10.5" hidden="true" customHeight="false" outlineLevel="0" collapsed="false">
      <c r="B791" s="27" t="s">
        <v>62</v>
      </c>
      <c r="C791" s="1" t="n">
        <v>0</v>
      </c>
      <c r="F791" s="28" t="str">
        <f aca="false">IF('Базовые цены с учетом расхода'!S46&gt;0,'Базовые цены с учетом расхода'!S46,IF('Базовые цены с учетом расхода'!S46&lt;0,'Базовые цены с учетом расхода'!S46,""))</f>
        <v/>
      </c>
      <c r="L791" s="29" t="s">
        <v>63</v>
      </c>
    </row>
    <row r="792" customFormat="false" ht="10.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</row>
    <row r="793" customFormat="false" ht="10.5" hidden="false" customHeight="true" outlineLevel="0" collapsed="false">
      <c r="A793" s="5" t="s">
        <v>154</v>
      </c>
      <c r="B793" s="4" t="s">
        <v>155</v>
      </c>
      <c r="C793" s="8" t="n">
        <v>9.36</v>
      </c>
      <c r="D793" s="21" t="n">
        <f aca="false">'Базовые цены за единицу'!B47</f>
        <v>17.99</v>
      </c>
      <c r="E793" s="21" t="n">
        <f aca="false">'Базовые цены за единицу'!D47</f>
        <v>0</v>
      </c>
      <c r="F793" s="22" t="n">
        <f aca="false">'Базовые цены с учетом расхода'!B47</f>
        <v>168.39</v>
      </c>
      <c r="G793" s="22" t="n">
        <f aca="false">'Базовые цены с учетом расхода'!C47</f>
        <v>0</v>
      </c>
      <c r="H793" s="21" t="n">
        <f aca="false">'Базовые цены с учетом расхода'!D47</f>
        <v>0</v>
      </c>
      <c r="I793" s="23"/>
      <c r="J793" s="23" t="e">
        <f aca="false">'Базовые цены с учетом расхода'!I47</f>
        <v>#VALUE!</v>
      </c>
      <c r="K793" s="1" t="s">
        <v>37</v>
      </c>
      <c r="L793" s="1" t="s">
        <v>38</v>
      </c>
      <c r="N793" s="22" t="n">
        <f aca="false">'Базовые цены с учетом расхода'!F47</f>
        <v>168.39</v>
      </c>
    </row>
    <row r="794" customFormat="false" ht="43.9" hidden="false" customHeight="true" outlineLevel="0" collapsed="false">
      <c r="A794" s="5"/>
      <c r="B794" s="4"/>
      <c r="C794" s="8"/>
      <c r="D794" s="24" t="n">
        <f aca="false">'Базовые цены за единицу'!C47</f>
        <v>0</v>
      </c>
      <c r="E794" s="24" t="n">
        <f aca="false">'Базовые цены за единицу'!E47</f>
        <v>0</v>
      </c>
      <c r="F794" s="22"/>
      <c r="G794" s="22"/>
      <c r="H794" s="24" t="n">
        <f aca="false">'Базовые цены с учетом расхода'!E47</f>
        <v>0</v>
      </c>
      <c r="J794" s="1" t="e">
        <f aca="false">'Базовые цены с учетом расхода'!K47</f>
        <v>#VALUE!</v>
      </c>
      <c r="K794" s="1" t="s">
        <v>39</v>
      </c>
      <c r="L794" s="1" t="s">
        <v>40</v>
      </c>
      <c r="N794" s="22"/>
    </row>
    <row r="795" customFormat="false" ht="10.5" hidden="true" customHeight="false" outlineLevel="0" collapsed="false">
      <c r="B795" s="27" t="s">
        <v>43</v>
      </c>
    </row>
    <row r="796" customFormat="false" ht="10.5" hidden="true" customHeight="false" outlineLevel="0" collapsed="false">
      <c r="B796" s="27" t="s">
        <v>44</v>
      </c>
    </row>
    <row r="797" customFormat="false" ht="10.5" hidden="true" customHeight="false" outlineLevel="0" collapsed="false">
      <c r="B797" s="27" t="s">
        <v>45</v>
      </c>
    </row>
    <row r="798" customFormat="false" ht="10.5" hidden="true" customHeight="false" outlineLevel="0" collapsed="false">
      <c r="B798" s="27" t="s">
        <v>46</v>
      </c>
      <c r="F798" s="1" t="n">
        <v>168.39</v>
      </c>
    </row>
    <row r="799" customFormat="false" ht="21" hidden="true" customHeight="false" outlineLevel="0" collapsed="false">
      <c r="B799" s="27" t="s">
        <v>47</v>
      </c>
    </row>
    <row r="800" customFormat="false" ht="21" hidden="true" customHeight="false" outlineLevel="0" collapsed="false">
      <c r="B800" s="27" t="s">
        <v>48</v>
      </c>
    </row>
    <row r="801" customFormat="false" ht="10.5" hidden="true" customHeight="false" outlineLevel="0" collapsed="false">
      <c r="B801" s="27" t="s">
        <v>49</v>
      </c>
    </row>
    <row r="802" customFormat="false" ht="21" hidden="true" customHeight="false" outlineLevel="0" collapsed="false">
      <c r="B802" s="27" t="s">
        <v>50</v>
      </c>
    </row>
    <row r="803" customFormat="false" ht="10.5" hidden="true" customHeight="false" outlineLevel="0" collapsed="false">
      <c r="B803" s="27" t="s">
        <v>51</v>
      </c>
    </row>
    <row r="804" customFormat="false" ht="10.5" hidden="true" customHeight="false" outlineLevel="0" collapsed="false">
      <c r="B804" s="27" t="s">
        <v>52</v>
      </c>
      <c r="C804" s="1" t="n">
        <v>0</v>
      </c>
      <c r="F804" s="28" t="str">
        <f aca="false">IF('Базовые цены с учетом расхода'!N47&gt;0,'Базовые цены с учетом расхода'!N47,IF('Базовые цены с учетом расхода'!N47&lt;0,'Базовые цены с учетом расхода'!N47,""))</f>
        <v/>
      </c>
      <c r="L804" s="29" t="s">
        <v>53</v>
      </c>
    </row>
    <row r="805" customFormat="false" ht="10.5" hidden="true" customHeight="false" outlineLevel="0" collapsed="false">
      <c r="B805" s="27" t="s">
        <v>54</v>
      </c>
      <c r="C805" s="1" t="n">
        <v>0</v>
      </c>
      <c r="F805" s="28" t="str">
        <f aca="false">IF('Базовые цены с учетом расхода'!P47&gt;0,'Базовые цены с учетом расхода'!P47,IF('Базовые цены с учетом расхода'!P47&lt;0,'Базовые цены с учетом расхода'!P47,""))</f>
        <v/>
      </c>
      <c r="L805" s="29" t="s">
        <v>55</v>
      </c>
    </row>
    <row r="806" customFormat="false" ht="10.5" hidden="true" customHeight="false" outlineLevel="0" collapsed="false">
      <c r="B806" s="27" t="s">
        <v>56</v>
      </c>
      <c r="C806" s="1" t="n">
        <v>0</v>
      </c>
      <c r="F806" s="28" t="str">
        <f aca="false">IF('Базовые цены с учетом расхода'!Q47&gt;0,'Базовые цены с учетом расхода'!Q47,IF('Базовые цены с учетом расхода'!Q47&lt;0,'Базовые цены с учетом расхода'!Q47,""))</f>
        <v/>
      </c>
      <c r="L806" s="29" t="s">
        <v>57</v>
      </c>
    </row>
    <row r="807" customFormat="false" ht="10.5" hidden="true" customHeight="false" outlineLevel="0" collapsed="false">
      <c r="B807" s="27" t="s">
        <v>58</v>
      </c>
      <c r="C807" s="1" t="n">
        <v>0</v>
      </c>
      <c r="F807" s="28" t="str">
        <f aca="false">IF('Базовые цены с учетом расхода'!O47&gt;0,'Базовые цены с учетом расхода'!O47,IF('Базовые цены с учетом расхода'!O47&lt;0,'Базовые цены с учетом расхода'!O47,""))</f>
        <v/>
      </c>
      <c r="L807" s="29" t="s">
        <v>59</v>
      </c>
    </row>
    <row r="808" customFormat="false" ht="10.5" hidden="true" customHeight="false" outlineLevel="0" collapsed="false">
      <c r="B808" s="27" t="s">
        <v>60</v>
      </c>
      <c r="C808" s="1" t="n">
        <v>0</v>
      </c>
      <c r="F808" s="28" t="str">
        <f aca="false">IF('Базовые цены с учетом расхода'!R47&gt;0,'Базовые цены с учетом расхода'!R47,IF('Базовые цены с учетом расхода'!R47&lt;0,'Базовые цены с учетом расхода'!R47,""))</f>
        <v/>
      </c>
      <c r="L808" s="29" t="s">
        <v>61</v>
      </c>
    </row>
    <row r="809" customFormat="false" ht="10.5" hidden="true" customHeight="false" outlineLevel="0" collapsed="false">
      <c r="B809" s="27" t="s">
        <v>62</v>
      </c>
      <c r="C809" s="1" t="n">
        <v>0</v>
      </c>
      <c r="F809" s="28" t="str">
        <f aca="false">IF('Базовые цены с учетом расхода'!S47&gt;0,'Базовые цены с учетом расхода'!S47,IF('Базовые цены с учетом расхода'!S47&lt;0,'Базовые цены с учетом расхода'!S47,""))</f>
        <v/>
      </c>
      <c r="L809" s="29" t="s">
        <v>63</v>
      </c>
    </row>
    <row r="810" customFormat="false" ht="10.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</row>
    <row r="811" customFormat="false" ht="10.5" hidden="false" customHeight="false" outlineLevel="0" collapsed="false">
      <c r="B811" s="16" t="s">
        <v>156</v>
      </c>
      <c r="E811" s="32"/>
      <c r="F811" s="33" t="n">
        <f aca="false">'Базовые концовки'!F7</f>
        <v>131194.85</v>
      </c>
      <c r="G811" s="33" t="n">
        <f aca="false">'Базовые концовки'!G7</f>
        <v>17263.88</v>
      </c>
      <c r="H811" s="34" t="n">
        <f aca="false">'Базовые концовки'!H7</f>
        <v>27130.67</v>
      </c>
      <c r="I811" s="8"/>
      <c r="J811" s="35" t="e">
        <f aca="false">'Базовые концовки'!J7</f>
        <v>#VALUE!</v>
      </c>
      <c r="N811" s="33" t="n">
        <f aca="false">'Базовые концовки'!L7</f>
        <v>86800.3</v>
      </c>
      <c r="R811" s="33" t="n">
        <f aca="false">'Базовые концовки'!M7</f>
        <v>0</v>
      </c>
    </row>
    <row r="812" customFormat="false" ht="10.5" hidden="false" customHeight="false" outlineLevel="0" collapsed="false">
      <c r="E812" s="32"/>
      <c r="F812" s="33"/>
      <c r="G812" s="33"/>
      <c r="H812" s="36" t="n">
        <f aca="false">'Базовые концовки'!I7</f>
        <v>5797.62</v>
      </c>
      <c r="I812" s="8"/>
      <c r="J812" s="37" t="e">
        <f aca="false">'Базовые концовки'!K7</f>
        <v>#VALUE!</v>
      </c>
      <c r="N812" s="33"/>
      <c r="R812" s="33"/>
    </row>
    <row r="813" customFormat="false" ht="10.5" hidden="true" customHeight="false" outlineLevel="0" collapsed="false">
      <c r="B813" s="16" t="s">
        <v>157</v>
      </c>
      <c r="D813" s="38"/>
      <c r="F813" s="36" t="n">
        <f aca="false">'Базовые концовки'!F8</f>
        <v>0</v>
      </c>
      <c r="G813" s="36" t="n">
        <f aca="false">'Базовые концовки'!G8</f>
        <v>0</v>
      </c>
      <c r="H813" s="36" t="n">
        <f aca="false">'Базовые концовки'!H8</f>
        <v>0</v>
      </c>
      <c r="J813" s="37" t="n">
        <f aca="false">'Базовые концовки'!J8</f>
        <v>0</v>
      </c>
      <c r="N813" s="36" t="n">
        <f aca="false">'Базовые концовки'!L8</f>
        <v>0</v>
      </c>
      <c r="R813" s="36" t="n">
        <f aca="false">'Базовые концовки'!M8</f>
        <v>0</v>
      </c>
    </row>
    <row r="814" customFormat="false" ht="10.5" hidden="true" customHeight="false" outlineLevel="0" collapsed="false">
      <c r="B814" s="16" t="s">
        <v>158</v>
      </c>
      <c r="D814" s="38"/>
      <c r="F814" s="36" t="e">
        <f aca="false">'Базовые концовки'!F9</f>
        <v>#VALUE!</v>
      </c>
      <c r="G814" s="36"/>
      <c r="H814" s="36"/>
      <c r="J814" s="37"/>
      <c r="N814" s="36"/>
      <c r="R814" s="36"/>
    </row>
    <row r="815" customFormat="false" ht="10.5" hidden="true" customHeight="false" outlineLevel="0" collapsed="false">
      <c r="B815" s="16" t="s">
        <v>159</v>
      </c>
      <c r="D815" s="38"/>
      <c r="F815" s="36" t="e">
        <f aca="false">'Базовые концовки'!F10</f>
        <v>#VALUE!</v>
      </c>
      <c r="G815" s="36"/>
      <c r="H815" s="36"/>
      <c r="J815" s="37"/>
      <c r="N815" s="36"/>
      <c r="R815" s="36"/>
    </row>
    <row r="816" customFormat="false" ht="10.5" hidden="true" customHeight="false" outlineLevel="0" collapsed="false">
      <c r="B816" s="16" t="s">
        <v>160</v>
      </c>
      <c r="D816" s="38"/>
      <c r="F816" s="36" t="e">
        <f aca="false">'Базовые концовки'!F11</f>
        <v>#VALUE!</v>
      </c>
      <c r="G816" s="36"/>
      <c r="H816" s="36"/>
      <c r="J816" s="37"/>
      <c r="N816" s="36"/>
      <c r="R816" s="36"/>
    </row>
    <row r="817" customFormat="false" ht="10.5" hidden="true" customHeight="false" outlineLevel="0" collapsed="false">
      <c r="B817" s="16" t="s">
        <v>161</v>
      </c>
      <c r="D817" s="38"/>
      <c r="F817" s="36" t="e">
        <f aca="false">'Базовые концовки'!F12</f>
        <v>#VALUE!</v>
      </c>
      <c r="G817" s="36"/>
      <c r="H817" s="36"/>
      <c r="J817" s="37"/>
      <c r="N817" s="36"/>
      <c r="R817" s="36"/>
    </row>
    <row r="818" customFormat="false" ht="10.5" hidden="true" customHeight="false" outlineLevel="0" collapsed="false">
      <c r="B818" s="16" t="s">
        <v>162</v>
      </c>
      <c r="D818" s="38"/>
      <c r="F818" s="36" t="e">
        <f aca="false">'Базовые концовки'!F13</f>
        <v>#VALUE!</v>
      </c>
      <c r="G818" s="36"/>
      <c r="H818" s="36"/>
      <c r="J818" s="37"/>
      <c r="N818" s="36"/>
      <c r="R818" s="36"/>
    </row>
    <row r="819" customFormat="false" ht="10.5" hidden="true" customHeight="false" outlineLevel="0" collapsed="false">
      <c r="B819" s="16" t="s">
        <v>163</v>
      </c>
      <c r="D819" s="38"/>
      <c r="F819" s="36" t="e">
        <f aca="false">'Базовые концовки'!F14</f>
        <v>#VALUE!</v>
      </c>
      <c r="G819" s="36"/>
      <c r="H819" s="36"/>
      <c r="J819" s="37"/>
      <c r="N819" s="36"/>
      <c r="R819" s="36"/>
    </row>
    <row r="820" customFormat="false" ht="10.5" hidden="true" customHeight="false" outlineLevel="0" collapsed="false">
      <c r="B820" s="16" t="s">
        <v>164</v>
      </c>
      <c r="D820" s="38"/>
      <c r="F820" s="36" t="e">
        <f aca="false">'Базовые концовки'!F15</f>
        <v>#VALUE!</v>
      </c>
      <c r="G820" s="36"/>
      <c r="H820" s="36"/>
      <c r="J820" s="37"/>
      <c r="N820" s="36"/>
      <c r="R820" s="36"/>
    </row>
    <row r="821" customFormat="false" ht="10.5" hidden="true" customHeight="false" outlineLevel="0" collapsed="false">
      <c r="B821" s="16" t="s">
        <v>165</v>
      </c>
      <c r="D821" s="38"/>
      <c r="F821" s="36" t="e">
        <f aca="false">'Базовые концовки'!F16</f>
        <v>#VALUE!</v>
      </c>
      <c r="G821" s="36"/>
      <c r="H821" s="36"/>
      <c r="J821" s="37"/>
      <c r="N821" s="36"/>
      <c r="R821" s="36"/>
    </row>
    <row r="822" customFormat="false" ht="10.5" hidden="true" customHeight="false" outlineLevel="0" collapsed="false">
      <c r="B822" s="16" t="s">
        <v>166</v>
      </c>
      <c r="D822" s="38"/>
      <c r="F822" s="36" t="e">
        <f aca="false">'Базовые концовки'!F17</f>
        <v>#VALUE!</v>
      </c>
      <c r="G822" s="36"/>
      <c r="H822" s="36"/>
      <c r="J822" s="37"/>
      <c r="N822" s="36"/>
      <c r="R822" s="36"/>
    </row>
    <row r="823" customFormat="false" ht="10.5" hidden="false" customHeight="false" outlineLevel="0" collapsed="false">
      <c r="B823" s="16" t="s">
        <v>167</v>
      </c>
      <c r="E823" s="38"/>
      <c r="F823" s="36" t="n">
        <f aca="false">'Базовые концовки'!F18</f>
        <v>964.38</v>
      </c>
      <c r="G823" s="36" t="n">
        <f aca="false">'Базовые концовки'!G18</f>
        <v>851.92</v>
      </c>
      <c r="H823" s="36" t="n">
        <f aca="false">'Базовые концовки'!H18</f>
        <v>72.12</v>
      </c>
      <c r="J823" s="37" t="e">
        <f aca="false">'Базовые концовки'!J18</f>
        <v>#VALUE!</v>
      </c>
      <c r="N823" s="36" t="n">
        <f aca="false">'Базовые концовки'!L18</f>
        <v>40.34</v>
      </c>
      <c r="R823" s="36" t="n">
        <f aca="false">'Базовые концовки'!M18</f>
        <v>0</v>
      </c>
    </row>
    <row r="824" customFormat="false" ht="10.5" hidden="true" customHeight="false" outlineLevel="0" collapsed="false">
      <c r="B824" s="16" t="s">
        <v>168</v>
      </c>
      <c r="D824" s="38"/>
      <c r="F824" s="36"/>
      <c r="G824" s="36"/>
      <c r="H824" s="36"/>
      <c r="J824" s="37"/>
      <c r="N824" s="36"/>
      <c r="R824" s="36"/>
    </row>
    <row r="825" customFormat="false" ht="10.5" hidden="true" customHeight="false" outlineLevel="0" collapsed="false">
      <c r="B825" s="16" t="s">
        <v>169</v>
      </c>
      <c r="D825" s="38"/>
      <c r="F825" s="36"/>
      <c r="G825" s="36" t="n">
        <f aca="false">'Базовые концовки'!G20</f>
        <v>0</v>
      </c>
      <c r="H825" s="36"/>
      <c r="J825" s="37"/>
      <c r="N825" s="36"/>
      <c r="R825" s="36"/>
    </row>
    <row r="826" customFormat="false" ht="10.5" hidden="true" customHeight="false" outlineLevel="0" collapsed="false">
      <c r="B826" s="16" t="s">
        <v>170</v>
      </c>
      <c r="D826" s="38"/>
      <c r="F826" s="36" t="n">
        <f aca="false">'Базовые концовки'!F21</f>
        <v>0</v>
      </c>
      <c r="G826" s="36"/>
      <c r="H826" s="36"/>
      <c r="J826" s="37"/>
      <c r="N826" s="36"/>
      <c r="R826" s="36"/>
    </row>
    <row r="827" customFormat="false" ht="10.5" hidden="true" customHeight="false" outlineLevel="0" collapsed="false">
      <c r="B827" s="16" t="s">
        <v>171</v>
      </c>
      <c r="D827" s="38"/>
      <c r="F827" s="36" t="e">
        <f aca="false">'Базовые концовки'!F22</f>
        <v>#VALUE!</v>
      </c>
      <c r="G827" s="36"/>
      <c r="H827" s="36"/>
      <c r="J827" s="37"/>
      <c r="N827" s="36"/>
      <c r="R827" s="36"/>
    </row>
    <row r="828" customFormat="false" ht="10.5" hidden="true" customHeight="false" outlineLevel="0" collapsed="false">
      <c r="B828" s="16" t="s">
        <v>172</v>
      </c>
      <c r="D828" s="38"/>
      <c r="F828" s="36" t="n">
        <f aca="false">'Базовые концовки'!F23</f>
        <v>0</v>
      </c>
      <c r="G828" s="36"/>
      <c r="H828" s="36"/>
      <c r="J828" s="37"/>
      <c r="N828" s="36"/>
      <c r="R828" s="36"/>
    </row>
    <row r="829" customFormat="false" ht="10.5" hidden="false" customHeight="false" outlineLevel="0" collapsed="false">
      <c r="B829" s="16" t="s">
        <v>173</v>
      </c>
      <c r="E829" s="38"/>
      <c r="F829" s="36" t="n">
        <f aca="false">'Базовые концовки'!F24</f>
        <v>681.54</v>
      </c>
      <c r="G829" s="36"/>
      <c r="H829" s="36"/>
      <c r="J829" s="37"/>
      <c r="N829" s="36"/>
      <c r="R829" s="36"/>
    </row>
    <row r="830" customFormat="false" ht="10.5" hidden="false" customHeight="false" outlineLevel="0" collapsed="false">
      <c r="B830" s="16" t="s">
        <v>174</v>
      </c>
      <c r="E830" s="38"/>
      <c r="F830" s="36" t="n">
        <f aca="false">'Базовые концовки'!F25</f>
        <v>511.15</v>
      </c>
      <c r="G830" s="36"/>
      <c r="H830" s="36"/>
      <c r="J830" s="37"/>
      <c r="N830" s="36"/>
      <c r="R830" s="36"/>
    </row>
    <row r="831" customFormat="false" ht="10.5" hidden="true" customHeight="false" outlineLevel="0" collapsed="false">
      <c r="B831" s="16" t="s">
        <v>165</v>
      </c>
      <c r="D831" s="38"/>
      <c r="F831" s="36" t="e">
        <f aca="false">'Базовые концовки'!F26</f>
        <v>#VALUE!</v>
      </c>
      <c r="G831" s="36"/>
      <c r="H831" s="36"/>
      <c r="J831" s="37"/>
      <c r="N831" s="36"/>
      <c r="R831" s="36"/>
    </row>
    <row r="832" customFormat="false" ht="10.5" hidden="false" customHeight="false" outlineLevel="0" collapsed="false">
      <c r="B832" s="16" t="s">
        <v>175</v>
      </c>
      <c r="E832" s="38"/>
      <c r="F832" s="36" t="n">
        <f aca="false">'Базовые концовки'!F27</f>
        <v>2157.07</v>
      </c>
      <c r="G832" s="36"/>
      <c r="H832" s="36"/>
      <c r="J832" s="37"/>
      <c r="N832" s="36"/>
      <c r="R832" s="36"/>
    </row>
    <row r="833" customFormat="false" ht="10.5" hidden="false" customHeight="false" outlineLevel="0" collapsed="false">
      <c r="B833" s="16" t="s">
        <v>176</v>
      </c>
      <c r="E833" s="32"/>
      <c r="F833" s="33" t="n">
        <f aca="false">'Базовые концовки'!F28</f>
        <v>127882.18</v>
      </c>
      <c r="G833" s="33" t="n">
        <f aca="false">'Базовые концовки'!G28</f>
        <v>16062.47</v>
      </c>
      <c r="H833" s="34" t="n">
        <f aca="false">'Базовые концовки'!H28</f>
        <v>26941.74</v>
      </c>
      <c r="I833" s="8"/>
      <c r="J833" s="35" t="e">
        <f aca="false">'Базовые концовки'!J28</f>
        <v>#VALUE!</v>
      </c>
      <c r="N833" s="33" t="n">
        <f aca="false">'Базовые концовки'!L28</f>
        <v>84877.97</v>
      </c>
      <c r="R833" s="33" t="n">
        <f aca="false">'Базовые концовки'!M28</f>
        <v>0</v>
      </c>
    </row>
    <row r="834" customFormat="false" ht="10.5" hidden="false" customHeight="false" outlineLevel="0" collapsed="false">
      <c r="E834" s="32"/>
      <c r="F834" s="33"/>
      <c r="G834" s="33"/>
      <c r="H834" s="36" t="n">
        <f aca="false">'Базовые концовки'!I28</f>
        <v>5796.88</v>
      </c>
      <c r="I834" s="8"/>
      <c r="J834" s="37" t="e">
        <f aca="false">'Базовые концовки'!K28</f>
        <v>#VALUE!</v>
      </c>
      <c r="N834" s="33"/>
      <c r="R834" s="33"/>
    </row>
    <row r="835" customFormat="false" ht="10.5" hidden="true" customHeight="false" outlineLevel="0" collapsed="false">
      <c r="B835" s="16" t="s">
        <v>168</v>
      </c>
      <c r="D835" s="38"/>
      <c r="F835" s="36"/>
      <c r="G835" s="36"/>
      <c r="H835" s="36"/>
      <c r="J835" s="37"/>
      <c r="N835" s="36"/>
      <c r="R835" s="36"/>
    </row>
    <row r="836" customFormat="false" ht="10.5" hidden="false" customHeight="false" outlineLevel="0" collapsed="false">
      <c r="B836" s="16" t="s">
        <v>177</v>
      </c>
      <c r="E836" s="38"/>
      <c r="F836" s="36" t="n">
        <f aca="false">'Базовые концовки'!F30</f>
        <v>5149.59</v>
      </c>
      <c r="G836" s="36"/>
      <c r="H836" s="36"/>
      <c r="J836" s="37"/>
      <c r="N836" s="36"/>
      <c r="R836" s="36"/>
    </row>
    <row r="837" customFormat="false" ht="10.5" hidden="true" customHeight="false" outlineLevel="0" collapsed="false">
      <c r="B837" s="16" t="s">
        <v>172</v>
      </c>
      <c r="D837" s="38"/>
      <c r="F837" s="36" t="n">
        <f aca="false">'Базовые концовки'!F31</f>
        <v>0</v>
      </c>
      <c r="G837" s="36"/>
      <c r="H837" s="36"/>
      <c r="J837" s="37"/>
      <c r="N837" s="36"/>
      <c r="R837" s="36"/>
    </row>
    <row r="838" customFormat="false" ht="73.5" hidden="false" customHeight="false" outlineLevel="0" collapsed="false">
      <c r="B838" s="39" t="s">
        <v>178</v>
      </c>
      <c r="E838" s="38"/>
      <c r="F838" s="36" t="n">
        <f aca="false">'Базовые концовки'!F32</f>
        <v>22576.75</v>
      </c>
      <c r="G838" s="36"/>
      <c r="H838" s="36"/>
      <c r="J838" s="37"/>
      <c r="N838" s="36"/>
      <c r="R838" s="36"/>
    </row>
    <row r="839" customFormat="false" ht="63" hidden="false" customHeight="false" outlineLevel="0" collapsed="false">
      <c r="B839" s="40" t="s">
        <v>179</v>
      </c>
      <c r="E839" s="38"/>
      <c r="F839" s="36" t="n">
        <f aca="false">'Базовые концовки'!F33</f>
        <v>13761.99</v>
      </c>
      <c r="G839" s="36"/>
      <c r="H839" s="36"/>
      <c r="J839" s="37"/>
      <c r="N839" s="36"/>
      <c r="R839" s="36"/>
    </row>
    <row r="840" customFormat="false" ht="10.5" hidden="false" customHeight="false" outlineLevel="0" collapsed="false">
      <c r="B840" s="16" t="s">
        <v>180</v>
      </c>
      <c r="E840" s="38"/>
      <c r="F840" s="36" t="n">
        <f aca="false">'Базовые концовки'!F34</f>
        <v>164220.92</v>
      </c>
      <c r="G840" s="36"/>
      <c r="H840" s="36"/>
      <c r="J840" s="37"/>
      <c r="N840" s="36"/>
      <c r="R840" s="36"/>
    </row>
    <row r="841" customFormat="false" ht="10.5" hidden="false" customHeight="false" outlineLevel="0" collapsed="false">
      <c r="B841" s="16" t="s">
        <v>181</v>
      </c>
      <c r="E841" s="32"/>
      <c r="F841" s="33" t="n">
        <f aca="false">'Базовые концовки'!F35</f>
        <v>2144.89</v>
      </c>
      <c r="G841" s="33" t="n">
        <f aca="false">'Базовые концовки'!G35</f>
        <v>349.49</v>
      </c>
      <c r="H841" s="34" t="n">
        <f aca="false">'Базовые концовки'!H35</f>
        <v>116.81</v>
      </c>
      <c r="I841" s="8"/>
      <c r="J841" s="35" t="e">
        <f aca="false">'Базовые концовки'!J35</f>
        <v>#VALUE!</v>
      </c>
      <c r="N841" s="33" t="n">
        <f aca="false">'Базовые концовки'!L35</f>
        <v>1678.59</v>
      </c>
      <c r="R841" s="33" t="n">
        <f aca="false">'Базовые концовки'!M35</f>
        <v>0</v>
      </c>
    </row>
    <row r="842" customFormat="false" ht="10.5" hidden="false" customHeight="false" outlineLevel="0" collapsed="false">
      <c r="E842" s="32"/>
      <c r="F842" s="33"/>
      <c r="G842" s="33"/>
      <c r="H842" s="36" t="n">
        <f aca="false">'Базовые концовки'!I35</f>
        <v>0.74</v>
      </c>
      <c r="I842" s="8"/>
      <c r="J842" s="37" t="e">
        <f aca="false">'Базовые концовки'!K35</f>
        <v>#VALUE!</v>
      </c>
      <c r="N842" s="33"/>
      <c r="R842" s="33"/>
    </row>
    <row r="843" customFormat="false" ht="10.5" hidden="true" customHeight="false" outlineLevel="0" collapsed="false">
      <c r="B843" s="16" t="s">
        <v>172</v>
      </c>
      <c r="D843" s="38"/>
      <c r="F843" s="36" t="n">
        <f aca="false">'Базовые концовки'!F36</f>
        <v>0</v>
      </c>
      <c r="G843" s="36"/>
      <c r="H843" s="36"/>
      <c r="J843" s="37"/>
      <c r="N843" s="36"/>
      <c r="R843" s="36"/>
    </row>
    <row r="844" customFormat="false" ht="10.5" hidden="false" customHeight="false" outlineLevel="0" collapsed="false">
      <c r="B844" s="16" t="s">
        <v>182</v>
      </c>
      <c r="E844" s="38"/>
      <c r="F844" s="36" t="n">
        <f aca="false">'Базовые концовки'!F37</f>
        <v>283.69</v>
      </c>
      <c r="G844" s="36"/>
      <c r="H844" s="36"/>
      <c r="J844" s="37"/>
      <c r="N844" s="36"/>
      <c r="R844" s="36"/>
    </row>
    <row r="845" customFormat="false" ht="10.5" hidden="false" customHeight="false" outlineLevel="0" collapsed="false">
      <c r="B845" s="16" t="s">
        <v>183</v>
      </c>
      <c r="E845" s="38"/>
      <c r="F845" s="36" t="n">
        <f aca="false">'Базовые концовки'!F38</f>
        <v>252.17</v>
      </c>
      <c r="G845" s="36"/>
      <c r="H845" s="36"/>
      <c r="J845" s="37"/>
      <c r="N845" s="36"/>
      <c r="R845" s="36"/>
    </row>
    <row r="846" customFormat="false" ht="10.5" hidden="false" customHeight="false" outlineLevel="0" collapsed="false">
      <c r="B846" s="16" t="s">
        <v>184</v>
      </c>
      <c r="E846" s="38"/>
      <c r="F846" s="36" t="n">
        <f aca="false">'Базовые концовки'!F39</f>
        <v>2680.75</v>
      </c>
      <c r="G846" s="36"/>
      <c r="H846" s="36"/>
      <c r="J846" s="37"/>
      <c r="N846" s="36"/>
      <c r="R846" s="36"/>
    </row>
    <row r="847" customFormat="false" ht="10.5" hidden="false" customHeight="false" outlineLevel="0" collapsed="false">
      <c r="B847" s="16" t="s">
        <v>185</v>
      </c>
      <c r="E847" s="38"/>
      <c r="F847" s="36" t="n">
        <f aca="false">'Базовые концовки'!F40</f>
        <v>203.4</v>
      </c>
      <c r="G847" s="36" t="n">
        <f aca="false">'Базовые концовки'!G40</f>
        <v>0</v>
      </c>
      <c r="H847" s="36" t="n">
        <f aca="false">'Базовые концовки'!H40</f>
        <v>0</v>
      </c>
      <c r="J847" s="37" t="e">
        <f aca="false">'Базовые концовки'!J40</f>
        <v>#VALUE!</v>
      </c>
      <c r="N847" s="36" t="n">
        <f aca="false">'Базовые концовки'!L40</f>
        <v>203.4</v>
      </c>
      <c r="R847" s="36" t="n">
        <f aca="false">'Базовые концовки'!M40</f>
        <v>0</v>
      </c>
    </row>
    <row r="848" customFormat="false" ht="10.5" hidden="true" customHeight="false" outlineLevel="0" collapsed="false">
      <c r="B848" s="16" t="s">
        <v>168</v>
      </c>
      <c r="D848" s="38"/>
      <c r="F848" s="36"/>
      <c r="G848" s="36"/>
      <c r="H848" s="36"/>
      <c r="J848" s="37"/>
      <c r="N848" s="36"/>
      <c r="R848" s="36"/>
    </row>
    <row r="849" customFormat="false" ht="10.5" hidden="true" customHeight="false" outlineLevel="0" collapsed="false">
      <c r="B849" s="16" t="s">
        <v>186</v>
      </c>
      <c r="D849" s="38"/>
      <c r="F849" s="36" t="n">
        <f aca="false">'Базовые концовки'!F42</f>
        <v>0</v>
      </c>
      <c r="G849" s="36"/>
      <c r="H849" s="36"/>
      <c r="J849" s="37"/>
      <c r="N849" s="36"/>
      <c r="R849" s="36"/>
    </row>
    <row r="850" customFormat="false" ht="10.5" hidden="true" customHeight="false" outlineLevel="0" collapsed="false">
      <c r="B850" s="16" t="s">
        <v>172</v>
      </c>
      <c r="D850" s="38"/>
      <c r="F850" s="36" t="n">
        <f aca="false">'Базовые концовки'!F43</f>
        <v>0</v>
      </c>
      <c r="G850" s="36"/>
      <c r="H850" s="36"/>
      <c r="J850" s="37"/>
      <c r="N850" s="36"/>
      <c r="R850" s="36"/>
    </row>
    <row r="851" customFormat="false" ht="10.5" hidden="true" customHeight="false" outlineLevel="0" collapsed="false">
      <c r="B851" s="16" t="s">
        <v>187</v>
      </c>
      <c r="D851" s="38"/>
      <c r="F851" s="36" t="n">
        <f aca="false">'Базовые концовки'!F44</f>
        <v>0</v>
      </c>
      <c r="G851" s="36"/>
      <c r="H851" s="36"/>
      <c r="J851" s="37"/>
      <c r="N851" s="36"/>
      <c r="R851" s="36"/>
    </row>
    <row r="852" customFormat="false" ht="10.5" hidden="true" customHeight="false" outlineLevel="0" collapsed="false">
      <c r="B852" s="16" t="s">
        <v>188</v>
      </c>
      <c r="D852" s="38"/>
      <c r="F852" s="36" t="n">
        <f aca="false">'Базовые концовки'!F45</f>
        <v>0</v>
      </c>
      <c r="G852" s="36"/>
      <c r="H852" s="36"/>
      <c r="J852" s="37"/>
      <c r="N852" s="36"/>
      <c r="R852" s="36"/>
    </row>
    <row r="853" customFormat="false" ht="10.5" hidden="true" customHeight="false" outlineLevel="0" collapsed="false">
      <c r="B853" s="16" t="s">
        <v>165</v>
      </c>
      <c r="D853" s="38"/>
      <c r="F853" s="36" t="e">
        <f aca="false">'Базовые концовки'!F46</f>
        <v>#VALUE!</v>
      </c>
      <c r="G853" s="36"/>
      <c r="H853" s="36"/>
      <c r="J853" s="37"/>
      <c r="N853" s="36"/>
      <c r="R853" s="36"/>
    </row>
    <row r="854" customFormat="false" ht="10.5" hidden="false" customHeight="false" outlineLevel="0" collapsed="false">
      <c r="B854" s="16" t="s">
        <v>189</v>
      </c>
      <c r="E854" s="38"/>
      <c r="F854" s="36" t="n">
        <f aca="false">'Базовые концовки'!F47</f>
        <v>203.4</v>
      </c>
      <c r="G854" s="36"/>
      <c r="H854" s="36"/>
      <c r="J854" s="37"/>
      <c r="N854" s="36"/>
      <c r="R854" s="36"/>
    </row>
    <row r="855" customFormat="false" ht="10.5" hidden="true" customHeight="false" outlineLevel="0" collapsed="false">
      <c r="B855" s="16" t="s">
        <v>190</v>
      </c>
      <c r="D855" s="38"/>
      <c r="F855" s="36" t="n">
        <f aca="false">'Базовые концовки'!F48</f>
        <v>0</v>
      </c>
      <c r="G855" s="36" t="n">
        <f aca="false">'Базовые концовки'!G48</f>
        <v>0</v>
      </c>
      <c r="H855" s="36" t="n">
        <f aca="false">'Базовые концовки'!H48</f>
        <v>0</v>
      </c>
      <c r="J855" s="37" t="n">
        <f aca="false">'Базовые концовки'!J48</f>
        <v>0</v>
      </c>
      <c r="N855" s="36" t="n">
        <f aca="false">'Базовые концовки'!L48</f>
        <v>0</v>
      </c>
      <c r="R855" s="36" t="n">
        <f aca="false">'Базовые концовки'!M48</f>
        <v>0</v>
      </c>
    </row>
    <row r="856" customFormat="false" ht="10.5" hidden="true" customHeight="false" outlineLevel="0" collapsed="false">
      <c r="B856" s="16" t="s">
        <v>172</v>
      </c>
      <c r="D856" s="38"/>
      <c r="F856" s="36" t="n">
        <f aca="false">'Базовые концовки'!F49</f>
        <v>0</v>
      </c>
      <c r="G856" s="36"/>
      <c r="H856" s="36"/>
      <c r="J856" s="37"/>
      <c r="N856" s="36"/>
      <c r="R856" s="36"/>
    </row>
    <row r="857" customFormat="false" ht="10.5" hidden="true" customHeight="false" outlineLevel="0" collapsed="false">
      <c r="B857" s="16" t="s">
        <v>187</v>
      </c>
      <c r="D857" s="38"/>
      <c r="F857" s="36" t="n">
        <f aca="false">'Базовые концовки'!F50</f>
        <v>0</v>
      </c>
      <c r="G857" s="36"/>
      <c r="H857" s="36"/>
      <c r="J857" s="37"/>
      <c r="N857" s="36"/>
      <c r="R857" s="36"/>
    </row>
    <row r="858" customFormat="false" ht="10.5" hidden="true" customHeight="false" outlineLevel="0" collapsed="false">
      <c r="B858" s="16" t="s">
        <v>188</v>
      </c>
      <c r="D858" s="38"/>
      <c r="F858" s="36" t="n">
        <f aca="false">'Базовые концовки'!F51</f>
        <v>0</v>
      </c>
      <c r="G858" s="36"/>
      <c r="H858" s="36"/>
      <c r="J858" s="37"/>
      <c r="N858" s="36"/>
      <c r="R858" s="36"/>
    </row>
    <row r="859" customFormat="false" ht="10.5" hidden="true" customHeight="false" outlineLevel="0" collapsed="false">
      <c r="B859" s="16" t="s">
        <v>191</v>
      </c>
      <c r="D859" s="38"/>
      <c r="F859" s="36" t="n">
        <f aca="false">'Базовые концовки'!F52</f>
        <v>0</v>
      </c>
      <c r="G859" s="36"/>
      <c r="H859" s="36"/>
      <c r="J859" s="37"/>
      <c r="N859" s="36"/>
      <c r="R859" s="36"/>
    </row>
    <row r="860" customFormat="false" ht="10.5" hidden="true" customHeight="false" outlineLevel="0" collapsed="false">
      <c r="B860" s="16" t="s">
        <v>192</v>
      </c>
      <c r="D860" s="38"/>
      <c r="F860" s="36" t="n">
        <f aca="false">'Базовые концовки'!F53</f>
        <v>0</v>
      </c>
      <c r="G860" s="36" t="n">
        <f aca="false">'Базовые концовки'!G53</f>
        <v>0</v>
      </c>
      <c r="H860" s="36" t="n">
        <f aca="false">'Базовые концовки'!H53</f>
        <v>0</v>
      </c>
      <c r="J860" s="37" t="n">
        <f aca="false">'Базовые концовки'!J53</f>
        <v>0</v>
      </c>
      <c r="N860" s="36" t="n">
        <f aca="false">'Базовые концовки'!L53</f>
        <v>0</v>
      </c>
      <c r="R860" s="36" t="n">
        <f aca="false">'Базовые концовки'!M53</f>
        <v>0</v>
      </c>
    </row>
    <row r="861" customFormat="false" ht="10.5" hidden="true" customHeight="false" outlineLevel="0" collapsed="false">
      <c r="B861" s="16" t="s">
        <v>172</v>
      </c>
      <c r="D861" s="38"/>
      <c r="F861" s="36" t="n">
        <f aca="false">'Базовые концовки'!F54</f>
        <v>0</v>
      </c>
      <c r="G861" s="36"/>
      <c r="H861" s="36"/>
      <c r="J861" s="37"/>
      <c r="N861" s="36"/>
      <c r="R861" s="36"/>
    </row>
    <row r="862" customFormat="false" ht="10.5" hidden="true" customHeight="false" outlineLevel="0" collapsed="false">
      <c r="B862" s="16" t="s">
        <v>187</v>
      </c>
      <c r="D862" s="38"/>
      <c r="F862" s="36" t="n">
        <f aca="false">'Базовые концовки'!F55</f>
        <v>0</v>
      </c>
      <c r="G862" s="36"/>
      <c r="H862" s="36"/>
      <c r="J862" s="37"/>
      <c r="N862" s="36"/>
      <c r="R862" s="36"/>
    </row>
    <row r="863" customFormat="false" ht="10.5" hidden="true" customHeight="false" outlineLevel="0" collapsed="false">
      <c r="B863" s="16" t="s">
        <v>188</v>
      </c>
      <c r="D863" s="38"/>
      <c r="F863" s="36" t="n">
        <f aca="false">'Базовые концовки'!F56</f>
        <v>0</v>
      </c>
      <c r="G863" s="36"/>
      <c r="H863" s="36"/>
      <c r="J863" s="37"/>
      <c r="N863" s="36"/>
      <c r="R863" s="36"/>
    </row>
    <row r="864" customFormat="false" ht="10.5" hidden="true" customHeight="false" outlineLevel="0" collapsed="false">
      <c r="B864" s="16" t="s">
        <v>193</v>
      </c>
      <c r="D864" s="38"/>
      <c r="F864" s="36" t="n">
        <f aca="false">'Базовые концовки'!F57</f>
        <v>0</v>
      </c>
      <c r="G864" s="36"/>
      <c r="H864" s="36"/>
      <c r="J864" s="37"/>
      <c r="N864" s="36"/>
      <c r="R864" s="36"/>
    </row>
    <row r="865" customFormat="false" ht="10.5" hidden="true" customHeight="false" outlineLevel="0" collapsed="false">
      <c r="B865" s="16" t="s">
        <v>194</v>
      </c>
      <c r="D865" s="38"/>
      <c r="F865" s="36" t="n">
        <f aca="false">'Базовые концовки'!F58</f>
        <v>0</v>
      </c>
      <c r="G865" s="36" t="n">
        <f aca="false">'Базовые концовки'!G58</f>
        <v>0</v>
      </c>
      <c r="H865" s="36" t="n">
        <f aca="false">'Базовые концовки'!H58</f>
        <v>0</v>
      </c>
      <c r="J865" s="37" t="n">
        <f aca="false">'Базовые концовки'!J58</f>
        <v>0</v>
      </c>
      <c r="N865" s="36" t="n">
        <f aca="false">'Базовые концовки'!L58</f>
        <v>0</v>
      </c>
      <c r="R865" s="36" t="n">
        <f aca="false">'Базовые концовки'!M58</f>
        <v>0</v>
      </c>
    </row>
    <row r="866" customFormat="false" ht="10.5" hidden="true" customHeight="false" outlineLevel="0" collapsed="false">
      <c r="B866" s="16" t="s">
        <v>168</v>
      </c>
      <c r="D866" s="38"/>
      <c r="F866" s="36"/>
      <c r="G866" s="36"/>
      <c r="H866" s="36"/>
      <c r="J866" s="37"/>
      <c r="N866" s="36"/>
      <c r="R866" s="36"/>
    </row>
    <row r="867" customFormat="false" ht="10.5" hidden="true" customHeight="false" outlineLevel="0" collapsed="false">
      <c r="B867" s="16" t="s">
        <v>195</v>
      </c>
      <c r="D867" s="38"/>
      <c r="F867" s="36" t="n">
        <f aca="false">'Базовые концовки'!F60</f>
        <v>5149.59</v>
      </c>
      <c r="G867" s="36"/>
      <c r="H867" s="36"/>
      <c r="J867" s="37"/>
      <c r="N867" s="36"/>
      <c r="R867" s="36"/>
    </row>
    <row r="868" customFormat="false" ht="10.5" hidden="true" customHeight="false" outlineLevel="0" collapsed="false">
      <c r="B868" s="16" t="s">
        <v>172</v>
      </c>
      <c r="D868" s="38"/>
      <c r="F868" s="36" t="n">
        <f aca="false">'Базовые концовки'!F61</f>
        <v>0</v>
      </c>
      <c r="G868" s="36"/>
      <c r="H868" s="36"/>
      <c r="J868" s="37"/>
      <c r="N868" s="36"/>
      <c r="R868" s="36"/>
    </row>
    <row r="869" customFormat="false" ht="10.5" hidden="true" customHeight="false" outlineLevel="0" collapsed="false">
      <c r="B869" s="16" t="s">
        <v>196</v>
      </c>
      <c r="D869" s="38"/>
      <c r="F869" s="36" t="n">
        <f aca="false">'Базовые концовки'!F62</f>
        <v>0</v>
      </c>
      <c r="G869" s="36"/>
      <c r="H869" s="36"/>
      <c r="J869" s="37"/>
      <c r="N869" s="36"/>
      <c r="R869" s="36"/>
    </row>
    <row r="870" customFormat="false" ht="10.5" hidden="true" customHeight="false" outlineLevel="0" collapsed="false">
      <c r="B870" s="16" t="s">
        <v>188</v>
      </c>
      <c r="D870" s="38"/>
      <c r="F870" s="36" t="n">
        <f aca="false">'Базовые концовки'!F63</f>
        <v>0</v>
      </c>
      <c r="G870" s="36"/>
      <c r="H870" s="36"/>
      <c r="J870" s="37"/>
      <c r="N870" s="36"/>
      <c r="R870" s="36"/>
    </row>
    <row r="871" customFormat="false" ht="10.5" hidden="true" customHeight="false" outlineLevel="0" collapsed="false">
      <c r="B871" s="16" t="s">
        <v>197</v>
      </c>
      <c r="D871" s="38"/>
      <c r="F871" s="36" t="n">
        <f aca="false">'Базовые концовки'!F64</f>
        <v>0</v>
      </c>
      <c r="G871" s="36"/>
      <c r="H871" s="36"/>
      <c r="J871" s="37"/>
      <c r="N871" s="36"/>
      <c r="R871" s="36"/>
    </row>
    <row r="872" customFormat="false" ht="10.5" hidden="true" customHeight="false" outlineLevel="0" collapsed="false">
      <c r="B872" s="16" t="s">
        <v>198</v>
      </c>
      <c r="D872" s="38"/>
      <c r="F872" s="36" t="n">
        <f aca="false">'Базовые концовки'!F65</f>
        <v>0</v>
      </c>
      <c r="G872" s="36" t="n">
        <f aca="false">'Базовые концовки'!G65</f>
        <v>0</v>
      </c>
      <c r="H872" s="36" t="n">
        <f aca="false">'Базовые концовки'!H65</f>
        <v>0</v>
      </c>
      <c r="J872" s="37" t="n">
        <f aca="false">'Базовые концовки'!J65</f>
        <v>0</v>
      </c>
      <c r="N872" s="36" t="n">
        <f aca="false">'Базовые концовки'!L65</f>
        <v>0</v>
      </c>
      <c r="R872" s="36" t="n">
        <f aca="false">'Базовые концовки'!M65</f>
        <v>0</v>
      </c>
    </row>
    <row r="873" customFormat="false" ht="10.5" hidden="true" customHeight="false" outlineLevel="0" collapsed="false">
      <c r="B873" s="16" t="s">
        <v>196</v>
      </c>
      <c r="D873" s="38"/>
      <c r="F873" s="36" t="n">
        <f aca="false">'Базовые концовки'!F66</f>
        <v>0</v>
      </c>
      <c r="G873" s="36"/>
      <c r="H873" s="36"/>
      <c r="J873" s="37"/>
      <c r="N873" s="36"/>
      <c r="R873" s="36"/>
    </row>
    <row r="874" customFormat="false" ht="10.5" hidden="true" customHeight="false" outlineLevel="0" collapsed="false">
      <c r="B874" s="16" t="s">
        <v>188</v>
      </c>
      <c r="D874" s="38"/>
      <c r="F874" s="36" t="n">
        <f aca="false">'Базовые концовки'!F67</f>
        <v>0</v>
      </c>
      <c r="G874" s="36"/>
      <c r="H874" s="36"/>
      <c r="J874" s="37"/>
      <c r="N874" s="36"/>
      <c r="R874" s="36"/>
    </row>
    <row r="875" customFormat="false" ht="10.5" hidden="true" customHeight="false" outlineLevel="0" collapsed="false">
      <c r="B875" s="16" t="s">
        <v>199</v>
      </c>
      <c r="D875" s="38"/>
      <c r="F875" s="36" t="n">
        <f aca="false">'Базовые концовки'!F68</f>
        <v>0</v>
      </c>
      <c r="G875" s="36"/>
      <c r="H875" s="36"/>
      <c r="J875" s="37"/>
      <c r="N875" s="36"/>
      <c r="R875" s="36"/>
    </row>
    <row r="876" customFormat="false" ht="10.5" hidden="true" customHeight="false" outlineLevel="0" collapsed="false">
      <c r="B876" s="16" t="s">
        <v>200</v>
      </c>
      <c r="D876" s="38"/>
      <c r="F876" s="36" t="n">
        <f aca="false">'Базовые концовки'!F69</f>
        <v>0</v>
      </c>
      <c r="G876" s="36" t="n">
        <f aca="false">'Базовые концовки'!G69</f>
        <v>0</v>
      </c>
      <c r="H876" s="36" t="n">
        <f aca="false">'Базовые концовки'!H69</f>
        <v>0</v>
      </c>
      <c r="J876" s="37" t="n">
        <f aca="false">'Базовые концовки'!J69</f>
        <v>0</v>
      </c>
      <c r="N876" s="36" t="n">
        <f aca="false">'Базовые концовки'!L69</f>
        <v>0</v>
      </c>
      <c r="R876" s="36" t="n">
        <f aca="false">'Базовые концовки'!M69</f>
        <v>0</v>
      </c>
    </row>
    <row r="877" customFormat="false" ht="10.5" hidden="true" customHeight="false" outlineLevel="0" collapsed="false">
      <c r="B877" s="16" t="s">
        <v>172</v>
      </c>
      <c r="D877" s="38"/>
      <c r="F877" s="36" t="n">
        <f aca="false">'Базовые концовки'!F70</f>
        <v>0</v>
      </c>
      <c r="G877" s="36"/>
      <c r="H877" s="36"/>
      <c r="J877" s="37"/>
      <c r="N877" s="36"/>
      <c r="R877" s="36"/>
    </row>
    <row r="878" customFormat="false" ht="10.5" hidden="true" customHeight="false" outlineLevel="0" collapsed="false">
      <c r="B878" s="16" t="s">
        <v>196</v>
      </c>
      <c r="D878" s="38"/>
      <c r="F878" s="36" t="n">
        <f aca="false">'Базовые концовки'!F71</f>
        <v>0</v>
      </c>
      <c r="G878" s="36"/>
      <c r="H878" s="36"/>
      <c r="J878" s="37"/>
      <c r="N878" s="36"/>
      <c r="R878" s="36"/>
    </row>
    <row r="879" customFormat="false" ht="10.5" hidden="true" customHeight="false" outlineLevel="0" collapsed="false">
      <c r="B879" s="16" t="s">
        <v>188</v>
      </c>
      <c r="D879" s="38"/>
      <c r="F879" s="36" t="n">
        <f aca="false">'Базовые концовки'!F72</f>
        <v>0</v>
      </c>
      <c r="G879" s="36"/>
      <c r="H879" s="36"/>
      <c r="J879" s="37"/>
      <c r="N879" s="36"/>
      <c r="R879" s="36"/>
    </row>
    <row r="880" customFormat="false" ht="10.5" hidden="true" customHeight="false" outlineLevel="0" collapsed="false">
      <c r="B880" s="16" t="s">
        <v>201</v>
      </c>
      <c r="D880" s="38"/>
      <c r="F880" s="36" t="n">
        <f aca="false">'Базовые концовки'!F73</f>
        <v>0</v>
      </c>
      <c r="G880" s="36"/>
      <c r="H880" s="36"/>
      <c r="J880" s="37"/>
      <c r="N880" s="36"/>
      <c r="R880" s="36"/>
    </row>
    <row r="881" customFormat="false" ht="10.5" hidden="true" customHeight="false" outlineLevel="0" collapsed="false">
      <c r="B881" s="16" t="s">
        <v>202</v>
      </c>
      <c r="D881" s="38"/>
      <c r="F881" s="36" t="n">
        <f aca="false">'Базовые концовки'!F74</f>
        <v>0</v>
      </c>
      <c r="G881" s="36" t="n">
        <f aca="false">'Базовые концовки'!G74</f>
        <v>0</v>
      </c>
      <c r="H881" s="36" t="n">
        <f aca="false">'Базовые концовки'!H74</f>
        <v>0</v>
      </c>
      <c r="J881" s="37" t="n">
        <f aca="false">'Базовые концовки'!J74</f>
        <v>0</v>
      </c>
      <c r="N881" s="36" t="n">
        <f aca="false">'Базовые концовки'!L74</f>
        <v>0</v>
      </c>
      <c r="R881" s="36" t="n">
        <f aca="false">'Базовые концовки'!M74</f>
        <v>0</v>
      </c>
    </row>
    <row r="882" customFormat="false" ht="10.5" hidden="true" customHeight="false" outlineLevel="0" collapsed="false">
      <c r="B882" s="16" t="s">
        <v>172</v>
      </c>
      <c r="D882" s="38"/>
      <c r="F882" s="36" t="n">
        <f aca="false">'Базовые концовки'!F75</f>
        <v>0</v>
      </c>
      <c r="G882" s="36"/>
      <c r="H882" s="36"/>
      <c r="J882" s="37"/>
      <c r="N882" s="36"/>
      <c r="R882" s="36"/>
    </row>
    <row r="883" customFormat="false" ht="10.5" hidden="false" customHeight="false" outlineLevel="0" collapsed="false">
      <c r="B883" s="16" t="s">
        <v>203</v>
      </c>
      <c r="E883" s="38"/>
      <c r="F883" s="36" t="e">
        <f aca="false">'Базовые концовки'!F76</f>
        <v>#VALUE!</v>
      </c>
      <c r="G883" s="36" t="n">
        <f aca="false">'Базовые концовки'!G76</f>
        <v>0</v>
      </c>
      <c r="H883" s="36" t="n">
        <f aca="false">'Базовые концовки'!H76</f>
        <v>0</v>
      </c>
      <c r="J883" s="37" t="n">
        <f aca="false">'Базовые концовки'!J76</f>
        <v>0</v>
      </c>
      <c r="N883" s="36" t="n">
        <f aca="false">'Базовые концовки'!L76</f>
        <v>0</v>
      </c>
      <c r="R883" s="36" t="n">
        <f aca="false">'Базовые концовки'!M76</f>
        <v>0</v>
      </c>
    </row>
    <row r="884" customFormat="false" ht="10.5" hidden="true" customHeight="false" outlineLevel="0" collapsed="false">
      <c r="B884" s="16" t="s">
        <v>204</v>
      </c>
      <c r="D884" s="38"/>
      <c r="F884" s="36" t="n">
        <f aca="false">'Базовые концовки'!F77</f>
        <v>0</v>
      </c>
      <c r="G884" s="36"/>
      <c r="H884" s="36"/>
      <c r="J884" s="37"/>
      <c r="N884" s="36"/>
      <c r="R884" s="36"/>
    </row>
    <row r="885" customFormat="false" ht="10.5" hidden="false" customHeight="false" outlineLevel="0" collapsed="false">
      <c r="B885" s="16" t="s">
        <v>205</v>
      </c>
      <c r="E885" s="38"/>
      <c r="F885" s="36" t="n">
        <f aca="false">'Базовые концовки'!F78</f>
        <v>23541.98</v>
      </c>
      <c r="G885" s="36"/>
      <c r="H885" s="36"/>
      <c r="J885" s="37"/>
      <c r="N885" s="36"/>
      <c r="R885" s="36"/>
    </row>
    <row r="886" customFormat="false" ht="10.5" hidden="false" customHeight="false" outlineLevel="0" collapsed="false">
      <c r="B886" s="16" t="s">
        <v>206</v>
      </c>
      <c r="E886" s="38"/>
      <c r="F886" s="36" t="n">
        <f aca="false">'Базовые концовки'!F79</f>
        <v>14525.31</v>
      </c>
      <c r="G886" s="36"/>
      <c r="H886" s="36"/>
      <c r="J886" s="37"/>
      <c r="N886" s="36"/>
      <c r="R886" s="36"/>
    </row>
    <row r="887" customFormat="false" ht="10.5" hidden="true" customHeight="false" outlineLevel="0" collapsed="false">
      <c r="B887" s="16" t="s">
        <v>207</v>
      </c>
      <c r="E887" s="38"/>
      <c r="F887" s="36" t="n">
        <f aca="false">'Базовые концовки'!F80</f>
        <v>1.92</v>
      </c>
      <c r="G887" s="36"/>
      <c r="H887" s="36"/>
      <c r="J887" s="37"/>
      <c r="N887" s="36" t="n">
        <f aca="false">'Базовые концовки'!L80</f>
        <v>1.92</v>
      </c>
      <c r="R887" s="36"/>
    </row>
    <row r="888" customFormat="false" ht="10.5" hidden="true" customHeight="false" outlineLevel="0" collapsed="false">
      <c r="B888" s="16" t="s">
        <v>208</v>
      </c>
      <c r="E888" s="38"/>
      <c r="F888" s="36" t="n">
        <f aca="false">'Базовые концовки'!F81</f>
        <v>17263.88</v>
      </c>
      <c r="G888" s="36"/>
      <c r="H888" s="36"/>
      <c r="J888" s="37"/>
      <c r="N888" s="36"/>
      <c r="R888" s="36"/>
    </row>
    <row r="889" customFormat="false" ht="10.5" hidden="true" customHeight="false" outlineLevel="0" collapsed="false">
      <c r="B889" s="16" t="s">
        <v>209</v>
      </c>
      <c r="E889" s="38"/>
      <c r="F889" s="36" t="n">
        <f aca="false">'Базовые концовки'!F82</f>
        <v>5797.62</v>
      </c>
      <c r="G889" s="36"/>
      <c r="H889" s="36"/>
      <c r="J889" s="37"/>
      <c r="N889" s="36"/>
      <c r="R889" s="36"/>
    </row>
    <row r="890" customFormat="false" ht="10.5" hidden="true" customHeight="false" outlineLevel="0" collapsed="false">
      <c r="B890" s="16" t="s">
        <v>210</v>
      </c>
      <c r="E890" s="38"/>
      <c r="F890" s="36" t="n">
        <f aca="false">'Базовые концовки'!F83</f>
        <v>23061.5</v>
      </c>
      <c r="G890" s="36"/>
      <c r="H890" s="36"/>
      <c r="J890" s="37"/>
      <c r="N890" s="36"/>
      <c r="R890" s="36"/>
    </row>
    <row r="891" customFormat="false" ht="10.5" hidden="true" customHeight="false" outlineLevel="0" collapsed="false">
      <c r="B891" s="16" t="s">
        <v>211</v>
      </c>
      <c r="E891" s="38"/>
      <c r="F891" s="36"/>
      <c r="G891" s="36"/>
      <c r="H891" s="36"/>
      <c r="J891" s="37" t="e">
        <f aca="false">'Базовые концовки'!J84</f>
        <v>#VALUE!</v>
      </c>
      <c r="N891" s="36"/>
      <c r="R891" s="36"/>
    </row>
    <row r="892" customFormat="false" ht="10.5" hidden="true" customHeight="false" outlineLevel="0" collapsed="false">
      <c r="B892" s="16" t="s">
        <v>212</v>
      </c>
      <c r="E892" s="38"/>
      <c r="F892" s="36"/>
      <c r="G892" s="36"/>
      <c r="H892" s="36"/>
      <c r="J892" s="37" t="e">
        <f aca="false">'Базовые концовки'!J85</f>
        <v>#VALUE!</v>
      </c>
      <c r="N892" s="36"/>
      <c r="R892" s="36"/>
    </row>
    <row r="893" customFormat="false" ht="10.5" hidden="true" customHeight="false" outlineLevel="0" collapsed="false">
      <c r="B893" s="16" t="s">
        <v>213</v>
      </c>
      <c r="E893" s="38"/>
      <c r="F893" s="36"/>
      <c r="G893" s="36"/>
      <c r="H893" s="36"/>
      <c r="J893" s="37" t="e">
        <f aca="false">'Базовые концовки'!J86</f>
        <v>#VALUE!</v>
      </c>
      <c r="N893" s="36"/>
      <c r="R893" s="36"/>
    </row>
    <row r="894" customFormat="false" ht="10.5" hidden="false" customHeight="false" outlineLevel="0" collapsed="false">
      <c r="B894" s="20" t="s">
        <v>214</v>
      </c>
      <c r="E894" s="38" t="n">
        <v>3.95</v>
      </c>
      <c r="F894" s="36" t="e">
        <f aca="false">F883*E894</f>
        <v>#VALUE!</v>
      </c>
      <c r="G894" s="36"/>
      <c r="H894" s="36"/>
      <c r="J894" s="37"/>
      <c r="N894" s="36"/>
      <c r="R894" s="36"/>
    </row>
    <row r="895" customFormat="false" ht="10.5" hidden="false" customHeight="false" outlineLevel="0" collapsed="false">
      <c r="B895" s="16" t="s">
        <v>215</v>
      </c>
      <c r="E895" s="38" t="n">
        <v>18</v>
      </c>
      <c r="F895" s="36" t="e">
        <f aca="false">F894*0.18</f>
        <v>#VALUE!</v>
      </c>
      <c r="G895" s="36"/>
      <c r="H895" s="36"/>
      <c r="J895" s="37"/>
      <c r="N895" s="36"/>
      <c r="R895" s="36"/>
    </row>
    <row r="896" customFormat="false" ht="10.5" hidden="false" customHeight="false" outlineLevel="0" collapsed="false">
      <c r="B896" s="16" t="s">
        <v>216</v>
      </c>
      <c r="E896" s="38"/>
      <c r="F896" s="36" t="e">
        <f aca="false">F894+F895</f>
        <v>#VALUE!</v>
      </c>
      <c r="G896" s="36"/>
      <c r="H896" s="36"/>
      <c r="J896" s="37"/>
      <c r="N896" s="36"/>
      <c r="R896" s="36"/>
    </row>
    <row r="898" customFormat="false" ht="10.5" hidden="false" customHeight="false" outlineLevel="0" collapsed="false">
      <c r="B898" s="11" t="s">
        <v>217</v>
      </c>
      <c r="C898" s="41"/>
      <c r="D898" s="41"/>
      <c r="E898" s="41"/>
      <c r="F898" s="41"/>
      <c r="G898" s="41"/>
      <c r="H898" s="41"/>
      <c r="I898" s="41"/>
      <c r="J898" s="41"/>
      <c r="K898" s="41"/>
      <c r="L898" s="41"/>
    </row>
    <row r="899" customFormat="false" ht="10.5" hidden="false" customHeight="false" outlineLevel="0" collapsed="false">
      <c r="C899" s="42" t="s">
        <v>218</v>
      </c>
      <c r="D899" s="42"/>
      <c r="E899" s="42"/>
      <c r="F899" s="42"/>
      <c r="G899" s="42"/>
      <c r="H899" s="42"/>
      <c r="I899" s="42"/>
      <c r="J899" s="42"/>
      <c r="K899" s="42"/>
      <c r="L899" s="42"/>
    </row>
    <row r="901" customFormat="false" ht="10.5" hidden="false" customHeight="false" outlineLevel="0" collapsed="false">
      <c r="B901" s="11" t="s">
        <v>219</v>
      </c>
      <c r="C901" s="41"/>
      <c r="D901" s="41"/>
      <c r="E901" s="41"/>
      <c r="F901" s="41"/>
      <c r="G901" s="41"/>
      <c r="H901" s="41"/>
      <c r="I901" s="41"/>
      <c r="J901" s="41"/>
      <c r="K901" s="41"/>
      <c r="L901" s="41"/>
    </row>
    <row r="902" customFormat="false" ht="10.5" hidden="false" customHeight="false" outlineLevel="0" collapsed="false">
      <c r="C902" s="42" t="s">
        <v>218</v>
      </c>
      <c r="D902" s="42"/>
      <c r="E902" s="42"/>
      <c r="F902" s="42"/>
      <c r="G902" s="42"/>
      <c r="H902" s="42"/>
      <c r="I902" s="42"/>
      <c r="J902" s="42"/>
      <c r="K902" s="42"/>
      <c r="L902" s="42"/>
    </row>
    <row r="903" customFormat="false" ht="10.5" hidden="false" customHeight="false" outlineLevel="0" collapsed="false">
      <c r="A903" s="43"/>
    </row>
  </sheetData>
  <mergeCells count="307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H20:I20"/>
    <mergeCell ref="A21:J21"/>
    <mergeCell ref="A23:A25"/>
    <mergeCell ref="B23:B25"/>
    <mergeCell ref="C23:C25"/>
    <mergeCell ref="D23:E23"/>
    <mergeCell ref="F23:H23"/>
    <mergeCell ref="I23:J23"/>
    <mergeCell ref="F24:F25"/>
    <mergeCell ref="G24:G25"/>
    <mergeCell ref="I24:J24"/>
    <mergeCell ref="A28:A29"/>
    <mergeCell ref="B28:B29"/>
    <mergeCell ref="C28:C29"/>
    <mergeCell ref="F28:F29"/>
    <mergeCell ref="G28:G29"/>
    <mergeCell ref="N28:N29"/>
    <mergeCell ref="A48:A49"/>
    <mergeCell ref="B48:B49"/>
    <mergeCell ref="C48:C49"/>
    <mergeCell ref="F48:F49"/>
    <mergeCell ref="G48:G49"/>
    <mergeCell ref="N48:N49"/>
    <mergeCell ref="A67:A68"/>
    <mergeCell ref="B67:B68"/>
    <mergeCell ref="C67:C68"/>
    <mergeCell ref="F67:F68"/>
    <mergeCell ref="G67:G68"/>
    <mergeCell ref="N67:N68"/>
    <mergeCell ref="A86:A87"/>
    <mergeCell ref="B86:B87"/>
    <mergeCell ref="C86:C87"/>
    <mergeCell ref="F86:F87"/>
    <mergeCell ref="G86:G87"/>
    <mergeCell ref="N86:N87"/>
    <mergeCell ref="A105:A106"/>
    <mergeCell ref="B105:B106"/>
    <mergeCell ref="C105:C106"/>
    <mergeCell ref="F105:F106"/>
    <mergeCell ref="G105:G106"/>
    <mergeCell ref="N105:N106"/>
    <mergeCell ref="A124:A125"/>
    <mergeCell ref="B124:B125"/>
    <mergeCell ref="C124:C125"/>
    <mergeCell ref="F124:F125"/>
    <mergeCell ref="G124:G125"/>
    <mergeCell ref="N124:N125"/>
    <mergeCell ref="A143:A144"/>
    <mergeCell ref="B143:B144"/>
    <mergeCell ref="C143:C144"/>
    <mergeCell ref="F143:F144"/>
    <mergeCell ref="G143:G144"/>
    <mergeCell ref="N143:N144"/>
    <mergeCell ref="A161:A162"/>
    <mergeCell ref="B161:B162"/>
    <mergeCell ref="C161:C162"/>
    <mergeCell ref="F161:F162"/>
    <mergeCell ref="G161:G162"/>
    <mergeCell ref="N161:N162"/>
    <mergeCell ref="A179:A180"/>
    <mergeCell ref="B179:B180"/>
    <mergeCell ref="C179:C180"/>
    <mergeCell ref="F179:F180"/>
    <mergeCell ref="G179:G180"/>
    <mergeCell ref="N179:N180"/>
    <mergeCell ref="A197:A198"/>
    <mergeCell ref="B197:B198"/>
    <mergeCell ref="C197:C198"/>
    <mergeCell ref="F197:F198"/>
    <mergeCell ref="G197:G198"/>
    <mergeCell ref="N197:N198"/>
    <mergeCell ref="A216:A217"/>
    <mergeCell ref="B216:B217"/>
    <mergeCell ref="C216:C217"/>
    <mergeCell ref="F216:F217"/>
    <mergeCell ref="G216:G217"/>
    <mergeCell ref="N216:N217"/>
    <mergeCell ref="B218:J218"/>
    <mergeCell ref="A235:A236"/>
    <mergeCell ref="B235:B236"/>
    <mergeCell ref="C235:C236"/>
    <mergeCell ref="F235:F236"/>
    <mergeCell ref="G235:G236"/>
    <mergeCell ref="N235:N236"/>
    <mergeCell ref="A253:A254"/>
    <mergeCell ref="B253:B254"/>
    <mergeCell ref="C253:C254"/>
    <mergeCell ref="F253:F254"/>
    <mergeCell ref="G253:G254"/>
    <mergeCell ref="N253:N254"/>
    <mergeCell ref="A271:A272"/>
    <mergeCell ref="B271:B272"/>
    <mergeCell ref="C271:C272"/>
    <mergeCell ref="F271:F272"/>
    <mergeCell ref="G271:G272"/>
    <mergeCell ref="N271:N272"/>
    <mergeCell ref="A289:A290"/>
    <mergeCell ref="B289:B290"/>
    <mergeCell ref="C289:C290"/>
    <mergeCell ref="F289:F290"/>
    <mergeCell ref="G289:G290"/>
    <mergeCell ref="N289:N290"/>
    <mergeCell ref="A308:A309"/>
    <mergeCell ref="B308:B309"/>
    <mergeCell ref="C308:C309"/>
    <mergeCell ref="F308:F309"/>
    <mergeCell ref="G308:G309"/>
    <mergeCell ref="N308:N309"/>
    <mergeCell ref="A326:A327"/>
    <mergeCell ref="B326:B327"/>
    <mergeCell ref="C326:C327"/>
    <mergeCell ref="F326:F327"/>
    <mergeCell ref="G326:G327"/>
    <mergeCell ref="N326:N327"/>
    <mergeCell ref="A344:A345"/>
    <mergeCell ref="B344:B345"/>
    <mergeCell ref="C344:C345"/>
    <mergeCell ref="F344:F345"/>
    <mergeCell ref="G344:G345"/>
    <mergeCell ref="N344:N345"/>
    <mergeCell ref="A363:A364"/>
    <mergeCell ref="B363:B364"/>
    <mergeCell ref="C363:C364"/>
    <mergeCell ref="F363:F364"/>
    <mergeCell ref="G363:G364"/>
    <mergeCell ref="N363:N364"/>
    <mergeCell ref="B365:J365"/>
    <mergeCell ref="A383:A384"/>
    <mergeCell ref="B383:B384"/>
    <mergeCell ref="C383:C384"/>
    <mergeCell ref="F383:F384"/>
    <mergeCell ref="G383:G384"/>
    <mergeCell ref="N383:N384"/>
    <mergeCell ref="A401:A402"/>
    <mergeCell ref="B401:B402"/>
    <mergeCell ref="C401:C402"/>
    <mergeCell ref="F401:F402"/>
    <mergeCell ref="G401:G402"/>
    <mergeCell ref="N401:N402"/>
    <mergeCell ref="A419:A420"/>
    <mergeCell ref="B419:B420"/>
    <mergeCell ref="C419:C420"/>
    <mergeCell ref="F419:F420"/>
    <mergeCell ref="G419:G420"/>
    <mergeCell ref="N419:N420"/>
    <mergeCell ref="A437:A438"/>
    <mergeCell ref="B437:B438"/>
    <mergeCell ref="C437:C438"/>
    <mergeCell ref="F437:F438"/>
    <mergeCell ref="G437:G438"/>
    <mergeCell ref="N437:N438"/>
    <mergeCell ref="A455:A456"/>
    <mergeCell ref="B455:B456"/>
    <mergeCell ref="C455:C456"/>
    <mergeCell ref="F455:F456"/>
    <mergeCell ref="G455:G456"/>
    <mergeCell ref="N455:N456"/>
    <mergeCell ref="A474:A475"/>
    <mergeCell ref="B474:B475"/>
    <mergeCell ref="C474:C475"/>
    <mergeCell ref="F474:F475"/>
    <mergeCell ref="G474:G475"/>
    <mergeCell ref="N474:N475"/>
    <mergeCell ref="A493:A494"/>
    <mergeCell ref="B493:B494"/>
    <mergeCell ref="C493:C494"/>
    <mergeCell ref="F493:F494"/>
    <mergeCell ref="G493:G494"/>
    <mergeCell ref="N493:N494"/>
    <mergeCell ref="A512:A513"/>
    <mergeCell ref="B512:B513"/>
    <mergeCell ref="C512:C513"/>
    <mergeCell ref="F512:F513"/>
    <mergeCell ref="G512:G513"/>
    <mergeCell ref="N512:N513"/>
    <mergeCell ref="A531:A532"/>
    <mergeCell ref="B531:B532"/>
    <mergeCell ref="C531:C532"/>
    <mergeCell ref="F531:F532"/>
    <mergeCell ref="G531:G532"/>
    <mergeCell ref="N531:N532"/>
    <mergeCell ref="A549:A550"/>
    <mergeCell ref="B549:B550"/>
    <mergeCell ref="C549:C550"/>
    <mergeCell ref="F549:F550"/>
    <mergeCell ref="G549:G550"/>
    <mergeCell ref="N549:N550"/>
    <mergeCell ref="A568:A569"/>
    <mergeCell ref="B568:B569"/>
    <mergeCell ref="C568:C569"/>
    <mergeCell ref="F568:F569"/>
    <mergeCell ref="G568:G569"/>
    <mergeCell ref="N568:N569"/>
    <mergeCell ref="A587:A588"/>
    <mergeCell ref="B587:B588"/>
    <mergeCell ref="C587:C588"/>
    <mergeCell ref="F587:F588"/>
    <mergeCell ref="G587:G588"/>
    <mergeCell ref="N587:N588"/>
    <mergeCell ref="A606:A607"/>
    <mergeCell ref="B606:B607"/>
    <mergeCell ref="C606:C607"/>
    <mergeCell ref="F606:F607"/>
    <mergeCell ref="G606:G607"/>
    <mergeCell ref="N606:N607"/>
    <mergeCell ref="A625:A626"/>
    <mergeCell ref="B625:B626"/>
    <mergeCell ref="C625:C626"/>
    <mergeCell ref="F625:F626"/>
    <mergeCell ref="G625:G626"/>
    <mergeCell ref="N625:N626"/>
    <mergeCell ref="A644:A645"/>
    <mergeCell ref="B644:B645"/>
    <mergeCell ref="C644:C645"/>
    <mergeCell ref="F644:F645"/>
    <mergeCell ref="G644:G645"/>
    <mergeCell ref="N644:N645"/>
    <mergeCell ref="A663:A664"/>
    <mergeCell ref="B663:B664"/>
    <mergeCell ref="C663:C664"/>
    <mergeCell ref="F663:F664"/>
    <mergeCell ref="G663:G664"/>
    <mergeCell ref="N663:N664"/>
    <mergeCell ref="A681:A682"/>
    <mergeCell ref="B681:B682"/>
    <mergeCell ref="C681:C682"/>
    <mergeCell ref="F681:F682"/>
    <mergeCell ref="G681:G682"/>
    <mergeCell ref="N681:N682"/>
    <mergeCell ref="A700:A701"/>
    <mergeCell ref="B700:B701"/>
    <mergeCell ref="C700:C701"/>
    <mergeCell ref="F700:F701"/>
    <mergeCell ref="G700:G701"/>
    <mergeCell ref="N700:N701"/>
    <mergeCell ref="A719:A720"/>
    <mergeCell ref="B719:B720"/>
    <mergeCell ref="C719:C720"/>
    <mergeCell ref="F719:F720"/>
    <mergeCell ref="G719:G720"/>
    <mergeCell ref="N719:N720"/>
    <mergeCell ref="A738:A739"/>
    <mergeCell ref="B738:B739"/>
    <mergeCell ref="C738:C739"/>
    <mergeCell ref="F738:F739"/>
    <mergeCell ref="G738:G739"/>
    <mergeCell ref="N738:N739"/>
    <mergeCell ref="A757:A758"/>
    <mergeCell ref="B757:B758"/>
    <mergeCell ref="C757:C758"/>
    <mergeCell ref="F757:F758"/>
    <mergeCell ref="G757:G758"/>
    <mergeCell ref="N757:N758"/>
    <mergeCell ref="A775:A776"/>
    <mergeCell ref="B775:B776"/>
    <mergeCell ref="C775:C776"/>
    <mergeCell ref="F775:F776"/>
    <mergeCell ref="G775:G776"/>
    <mergeCell ref="N775:N776"/>
    <mergeCell ref="A793:A794"/>
    <mergeCell ref="B793:B794"/>
    <mergeCell ref="C793:C794"/>
    <mergeCell ref="F793:F794"/>
    <mergeCell ref="G793:G794"/>
    <mergeCell ref="N793:N794"/>
    <mergeCell ref="E811:E812"/>
    <mergeCell ref="F811:F812"/>
    <mergeCell ref="G811:G812"/>
    <mergeCell ref="I811:I812"/>
    <mergeCell ref="N811:N812"/>
    <mergeCell ref="R811:R812"/>
    <mergeCell ref="E833:E834"/>
    <mergeCell ref="F833:F834"/>
    <mergeCell ref="G833:G834"/>
    <mergeCell ref="I833:I834"/>
    <mergeCell ref="N833:N834"/>
    <mergeCell ref="R833:R834"/>
    <mergeCell ref="E841:E842"/>
    <mergeCell ref="F841:F842"/>
    <mergeCell ref="G841:G842"/>
    <mergeCell ref="I841:I842"/>
    <mergeCell ref="N841:N842"/>
    <mergeCell ref="R841:R842"/>
    <mergeCell ref="C898:L898"/>
    <mergeCell ref="C899:L899"/>
    <mergeCell ref="C901:L901"/>
    <mergeCell ref="C902:L90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4" width="5.7"/>
    <col collapsed="false" customWidth="false" hidden="false" outlineLevel="0" max="257" min="2" style="45" width="9.13"/>
  </cols>
  <sheetData>
    <row r="1" s="46" customFormat="true" ht="10.5" hidden="false" customHeight="false" outlineLevel="0" collapsed="false">
      <c r="A1" s="37"/>
      <c r="B1" s="46" t="s">
        <v>220</v>
      </c>
      <c r="C1" s="46" t="s">
        <v>221</v>
      </c>
      <c r="D1" s="46" t="s">
        <v>222</v>
      </c>
      <c r="E1" s="46" t="s">
        <v>223</v>
      </c>
      <c r="F1" s="46" t="s">
        <v>224</v>
      </c>
      <c r="G1" s="46" t="s">
        <v>225</v>
      </c>
      <c r="H1" s="46" t="s">
        <v>226</v>
      </c>
      <c r="I1" s="46" t="s">
        <v>227</v>
      </c>
      <c r="J1" s="46" t="s">
        <v>228</v>
      </c>
      <c r="K1" s="46" t="s">
        <v>229</v>
      </c>
      <c r="L1" s="46" t="s">
        <v>230</v>
      </c>
      <c r="M1" s="46" t="s">
        <v>231</v>
      </c>
      <c r="N1" s="46" t="s">
        <v>232</v>
      </c>
      <c r="O1" s="46" t="s">
        <v>233</v>
      </c>
      <c r="P1" s="46" t="s">
        <v>234</v>
      </c>
      <c r="Q1" s="46" t="s">
        <v>235</v>
      </c>
      <c r="R1" s="46" t="s">
        <v>236</v>
      </c>
      <c r="S1" s="46" t="s">
        <v>237</v>
      </c>
      <c r="T1" s="46" t="s">
        <v>238</v>
      </c>
      <c r="U1" s="46" t="s">
        <v>239</v>
      </c>
      <c r="V1" s="46" t="s">
        <v>240</v>
      </c>
      <c r="X1" s="46" t="s">
        <v>241</v>
      </c>
      <c r="Y1" s="46" t="s">
        <v>242</v>
      </c>
      <c r="Z1" s="46" t="s">
        <v>243</v>
      </c>
      <c r="AA1" s="46" t="s">
        <v>244</v>
      </c>
      <c r="AB1" s="46" t="s">
        <v>245</v>
      </c>
      <c r="AC1" s="46" t="s">
        <v>246</v>
      </c>
      <c r="AD1" s="46" t="s">
        <v>247</v>
      </c>
    </row>
    <row r="2" customFormat="false" ht="10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</row>
    <row r="3" customFormat="false" ht="10.5" hidden="false" customHeight="true" outlineLevel="0" collapsed="false">
      <c r="A3" s="48"/>
      <c r="B3" s="49" t="s">
        <v>248</v>
      </c>
      <c r="C3" s="49"/>
      <c r="D3" s="49"/>
      <c r="E3" s="49"/>
      <c r="F3" s="49"/>
      <c r="G3" s="49"/>
      <c r="H3" s="49"/>
      <c r="I3" s="49"/>
      <c r="J3" s="49"/>
    </row>
    <row r="4" customFormat="false" ht="10.5" hidden="false" customHeight="true" outlineLevel="0" collapsed="false">
      <c r="A4" s="48"/>
      <c r="B4" s="49" t="s">
        <v>249</v>
      </c>
      <c r="C4" s="49"/>
      <c r="D4" s="49"/>
      <c r="E4" s="49"/>
      <c r="F4" s="49"/>
      <c r="G4" s="49"/>
      <c r="H4" s="49"/>
      <c r="I4" s="49"/>
      <c r="J4" s="49"/>
    </row>
    <row r="5" customFormat="false" ht="10.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</row>
    <row r="6" customFormat="false" ht="10.5" hidden="false" customHeight="false" outlineLevel="0" collapsed="false">
      <c r="A6" s="45" t="str">
        <f aca="false">'Форма 4'!A28</f>
        <v>1.</v>
      </c>
      <c r="B6" s="45" t="n">
        <f aca="false">ROUND(C6+D6+F6,2)</f>
        <v>2445.28</v>
      </c>
      <c r="C6" s="45" t="n">
        <v>2445.28</v>
      </c>
      <c r="D6" s="45" t="n">
        <v>0</v>
      </c>
      <c r="E6" s="45" t="n">
        <v>0</v>
      </c>
      <c r="F6" s="45" t="n">
        <v>0</v>
      </c>
      <c r="G6" s="45" t="n">
        <v>0</v>
      </c>
      <c r="H6" s="45" t="n">
        <v>0</v>
      </c>
      <c r="I6" s="44" t="n">
        <f aca="false">'Форма 4'!I28</f>
        <v>376.464</v>
      </c>
      <c r="J6" s="44" t="n">
        <v>0</v>
      </c>
      <c r="K6" s="44" t="n">
        <f aca="false">'Форма 4'!I29</f>
        <v>0</v>
      </c>
      <c r="L6" s="45" t="n">
        <v>0</v>
      </c>
      <c r="M6" s="45" t="n">
        <v>0</v>
      </c>
      <c r="N6" s="45" t="n">
        <v>0</v>
      </c>
      <c r="O6" s="45" t="n">
        <v>0</v>
      </c>
      <c r="P6" s="45" t="n">
        <v>0</v>
      </c>
      <c r="Q6" s="45" t="n">
        <v>0</v>
      </c>
      <c r="R6" s="45" t="n">
        <v>0</v>
      </c>
      <c r="S6" s="45" t="n">
        <v>0</v>
      </c>
      <c r="T6" s="45" t="n">
        <v>0</v>
      </c>
      <c r="U6" s="45" t="n">
        <v>0</v>
      </c>
      <c r="V6" s="45" t="n">
        <v>0</v>
      </c>
      <c r="X6" s="45" t="n">
        <v>0</v>
      </c>
      <c r="Y6" s="45" t="n">
        <v>0</v>
      </c>
      <c r="Z6" s="45" t="n">
        <v>0</v>
      </c>
      <c r="AA6" s="45" t="n">
        <v>0</v>
      </c>
      <c r="AB6" s="45" t="n">
        <v>0</v>
      </c>
      <c r="AC6" s="45" t="n">
        <v>0</v>
      </c>
      <c r="AD6" s="45" t="n">
        <v>0</v>
      </c>
    </row>
    <row r="7" customFormat="false" ht="10.5" hidden="false" customHeight="false" outlineLevel="0" collapsed="false">
      <c r="A7" s="45" t="str">
        <f aca="false">'Форма 4'!A48</f>
        <v>2.</v>
      </c>
      <c r="B7" s="45" t="n">
        <f aca="false">ROUND(C7+D7+F7,2)</f>
        <v>79.96</v>
      </c>
      <c r="C7" s="45" t="n">
        <v>14.26</v>
      </c>
      <c r="D7" s="45" t="n">
        <v>62.5</v>
      </c>
      <c r="E7" s="45" t="n">
        <v>9.51</v>
      </c>
      <c r="F7" s="45" t="n">
        <v>3.2</v>
      </c>
      <c r="G7" s="45" t="n">
        <v>0</v>
      </c>
      <c r="H7" s="45" t="n">
        <v>0</v>
      </c>
      <c r="I7" s="44" t="n">
        <f aca="false">'Форма 4'!I48</f>
        <v>1.054592</v>
      </c>
      <c r="J7" s="44" t="n">
        <v>0</v>
      </c>
      <c r="K7" s="44" t="n">
        <f aca="false">'Форма 4'!I49</f>
        <v>0.512688</v>
      </c>
      <c r="L7" s="45" t="n">
        <v>0</v>
      </c>
      <c r="M7" s="45" t="n">
        <v>0</v>
      </c>
      <c r="N7" s="45" t="n">
        <v>0</v>
      </c>
      <c r="O7" s="45" t="n">
        <v>0</v>
      </c>
      <c r="P7" s="45" t="n">
        <v>0</v>
      </c>
      <c r="Q7" s="45" t="n">
        <v>0</v>
      </c>
      <c r="R7" s="45" t="n">
        <v>0</v>
      </c>
      <c r="S7" s="45" t="n">
        <v>0</v>
      </c>
      <c r="T7" s="45" t="n">
        <v>0</v>
      </c>
      <c r="U7" s="45" t="n">
        <v>0</v>
      </c>
      <c r="V7" s="45" t="n">
        <v>0</v>
      </c>
      <c r="X7" s="45" t="n">
        <v>0</v>
      </c>
      <c r="Y7" s="45" t="n">
        <v>0</v>
      </c>
      <c r="Z7" s="45" t="n">
        <v>0</v>
      </c>
      <c r="AA7" s="45" t="n">
        <v>0</v>
      </c>
      <c r="AB7" s="45" t="n">
        <v>0</v>
      </c>
      <c r="AC7" s="45" t="n">
        <v>0</v>
      </c>
      <c r="AD7" s="45" t="n">
        <v>0</v>
      </c>
    </row>
    <row r="8" customFormat="false" ht="10.5" hidden="false" customHeight="false" outlineLevel="0" collapsed="false">
      <c r="A8" s="45" t="str">
        <f aca="false">'Форма 4'!A67</f>
        <v>3.</v>
      </c>
      <c r="B8" s="45" t="n">
        <f aca="false">ROUND(C8+D8+F8,2)</f>
        <v>200.74</v>
      </c>
      <c r="C8" s="45" t="n">
        <v>200.74</v>
      </c>
      <c r="D8" s="45" t="n">
        <v>0</v>
      </c>
      <c r="E8" s="45" t="n">
        <v>0</v>
      </c>
      <c r="F8" s="45" t="n">
        <v>0</v>
      </c>
      <c r="G8" s="45" t="n">
        <v>0</v>
      </c>
      <c r="H8" s="45" t="n">
        <v>0</v>
      </c>
      <c r="I8" s="44" t="n">
        <f aca="false">'Форма 4'!I67</f>
        <v>21.01</v>
      </c>
      <c r="J8" s="44" t="n">
        <v>0</v>
      </c>
      <c r="K8" s="44" t="n">
        <f aca="false">'Форма 4'!I68</f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</row>
    <row r="9" customFormat="false" ht="10.5" hidden="false" customHeight="false" outlineLevel="0" collapsed="false">
      <c r="A9" s="45" t="str">
        <f aca="false">'Форма 4'!A86</f>
        <v>4.</v>
      </c>
      <c r="B9" s="45" t="n">
        <f aca="false">ROUND(C9+D9+F9,2)</f>
        <v>1257.6</v>
      </c>
      <c r="C9" s="45" t="n">
        <v>642.49</v>
      </c>
      <c r="D9" s="45" t="n">
        <v>543.41</v>
      </c>
      <c r="E9" s="45" t="n">
        <v>63.36</v>
      </c>
      <c r="F9" s="45" t="n">
        <v>71.7</v>
      </c>
      <c r="G9" s="45" t="n">
        <v>0</v>
      </c>
      <c r="H9" s="45" t="n">
        <v>0</v>
      </c>
      <c r="I9" s="44" t="n">
        <f aca="false">'Форма 4'!I86</f>
        <v>65.56</v>
      </c>
      <c r="J9" s="44" t="n">
        <v>0</v>
      </c>
      <c r="K9" s="44" t="n">
        <f aca="false">'Форма 4'!I87</f>
        <v>4.268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</row>
    <row r="10" customFormat="false" ht="10.5" hidden="false" customHeight="false" outlineLevel="0" collapsed="false">
      <c r="A10" s="45" t="str">
        <f aca="false">'Форма 4'!A105</f>
        <v>5.</v>
      </c>
      <c r="B10" s="45" t="n">
        <f aca="false">ROUND(C10+D10+F10,2)</f>
        <v>42.29</v>
      </c>
      <c r="C10" s="45" t="n">
        <v>42.29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4" t="n">
        <f aca="false">'Форма 4'!I105</f>
        <v>4.752</v>
      </c>
      <c r="J10" s="44" t="n">
        <v>0</v>
      </c>
      <c r="K10" s="44" t="n">
        <f aca="false">'Форма 4'!I106</f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</row>
    <row r="11" customFormat="false" ht="10.5" hidden="false" customHeight="false" outlineLevel="0" collapsed="false">
      <c r="A11" s="45" t="str">
        <f aca="false">'Форма 4'!A124</f>
        <v>6.</v>
      </c>
      <c r="B11" s="45" t="n">
        <f aca="false">ROUND(C11+D11+F11,2)</f>
        <v>2218.83</v>
      </c>
      <c r="C11" s="45" t="n">
        <v>312.98</v>
      </c>
      <c r="D11" s="45" t="n">
        <v>105.7</v>
      </c>
      <c r="E11" s="45" t="n">
        <v>11.27</v>
      </c>
      <c r="F11" s="45" t="n">
        <v>1800.15</v>
      </c>
      <c r="G11" s="45" t="n">
        <v>0</v>
      </c>
      <c r="H11" s="45" t="n">
        <v>0</v>
      </c>
      <c r="I11" s="44" t="n">
        <f aca="false">'Форма 4'!I124</f>
        <v>30.36</v>
      </c>
      <c r="J11" s="44" t="n">
        <v>0</v>
      </c>
      <c r="K11" s="44" t="n">
        <f aca="false">'Форма 4'!I125</f>
        <v>0.759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</row>
    <row r="12" customFormat="false" ht="10.5" hidden="false" customHeight="false" outlineLevel="0" collapsed="false">
      <c r="A12" s="45" t="str">
        <f aca="false">'Форма 4'!A143</f>
        <v>7.</v>
      </c>
      <c r="B12" s="45" t="n">
        <f aca="false">ROUND(C12+D12+F12,2)</f>
        <v>1499.4</v>
      </c>
      <c r="C12" s="45" t="n">
        <v>920.93</v>
      </c>
      <c r="D12" s="45" t="n">
        <v>283.16</v>
      </c>
      <c r="E12" s="45" t="n">
        <v>1.8</v>
      </c>
      <c r="F12" s="45" t="n">
        <v>295.31</v>
      </c>
      <c r="G12" s="45" t="n">
        <v>0</v>
      </c>
      <c r="H12" s="45" t="n">
        <v>0</v>
      </c>
      <c r="I12" s="44" t="n">
        <f aca="false">'Форма 4'!I143</f>
        <v>101.4783</v>
      </c>
      <c r="J12" s="44" t="n">
        <v>0</v>
      </c>
      <c r="K12" s="44" t="n">
        <f aca="false">'Форма 4'!I144</f>
        <v>0.15125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</row>
    <row r="13" customFormat="false" ht="10.5" hidden="false" customHeight="false" outlineLevel="0" collapsed="false">
      <c r="A13" s="45" t="str">
        <f aca="false">'Форма 4'!A161</f>
        <v>8.</v>
      </c>
      <c r="B13" s="45" t="n">
        <f aca="false">ROUND(C13+D13+F13,2)</f>
        <v>5300</v>
      </c>
      <c r="C13" s="45" t="n">
        <v>0</v>
      </c>
      <c r="D13" s="45" t="n">
        <v>0</v>
      </c>
      <c r="E13" s="45" t="n">
        <v>0</v>
      </c>
      <c r="F13" s="45" t="n">
        <v>5300</v>
      </c>
      <c r="G13" s="45" t="n">
        <v>13070</v>
      </c>
      <c r="H13" s="45" t="n">
        <v>0</v>
      </c>
      <c r="I13" s="44" t="n">
        <f aca="false">'Форма 4'!I161</f>
        <v>0</v>
      </c>
      <c r="J13" s="44" t="n">
        <v>0</v>
      </c>
      <c r="K13" s="44" t="n">
        <f aca="false">'Форма 4'!I162</f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</row>
    <row r="14" customFormat="false" ht="10.5" hidden="false" customHeight="false" outlineLevel="0" collapsed="false">
      <c r="A14" s="45" t="str">
        <f aca="false">'Форма 4'!A179</f>
        <v>9.</v>
      </c>
      <c r="B14" s="45" t="n">
        <f aca="false">ROUND(C14+D14+F14,2)</f>
        <v>55.66</v>
      </c>
      <c r="C14" s="45" t="n">
        <v>10.98</v>
      </c>
      <c r="D14" s="45" t="n">
        <v>27.77</v>
      </c>
      <c r="E14" s="45" t="n">
        <v>2.09</v>
      </c>
      <c r="F14" s="45" t="n">
        <v>16.91</v>
      </c>
      <c r="G14" s="45" t="n">
        <v>0</v>
      </c>
      <c r="H14" s="45" t="n">
        <v>0</v>
      </c>
      <c r="I14" s="44" t="n">
        <f aca="false">'Форма 4'!I179</f>
        <v>1.061335</v>
      </c>
      <c r="J14" s="44" t="n">
        <v>0</v>
      </c>
      <c r="K14" s="44" t="n">
        <f aca="false">'Форма 4'!I180</f>
        <v>0.203115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</row>
    <row r="15" customFormat="false" ht="10.5" hidden="false" customHeight="false" outlineLevel="0" collapsed="false">
      <c r="A15" s="45" t="str">
        <f aca="false">'Форма 4'!A197</f>
        <v>10.</v>
      </c>
      <c r="B15" s="45" t="n">
        <f aca="false">ROUND(C15+D15+F15,2)</f>
        <v>17734.8</v>
      </c>
      <c r="C15" s="45" t="n">
        <v>4960.28</v>
      </c>
      <c r="D15" s="45" t="n">
        <v>11791.72</v>
      </c>
      <c r="E15" s="45" t="n">
        <v>1684.6</v>
      </c>
      <c r="F15" s="45" t="n">
        <v>982.8</v>
      </c>
      <c r="G15" s="45" t="n">
        <v>0</v>
      </c>
      <c r="H15" s="45" t="n">
        <v>0</v>
      </c>
      <c r="I15" s="44" t="n">
        <f aca="false">'Форма 4'!I197</f>
        <v>233.508</v>
      </c>
      <c r="J15" s="44" t="n">
        <v>0</v>
      </c>
      <c r="K15" s="44" t="n">
        <f aca="false">'Форма 4'!I198</f>
        <v>68.0856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</row>
    <row r="16" customFormat="false" ht="10.5" hidden="false" customHeight="false" outlineLevel="0" collapsed="false">
      <c r="A16" s="45" t="str">
        <f aca="false">'Форма 4'!A216</f>
        <v>11.</v>
      </c>
      <c r="B16" s="45" t="n">
        <f aca="false">ROUND(C16+D16+F16,2)</f>
        <v>17734.8</v>
      </c>
      <c r="C16" s="45" t="n">
        <v>4960.28</v>
      </c>
      <c r="D16" s="45" t="n">
        <v>11791.72</v>
      </c>
      <c r="E16" s="45" t="n">
        <v>1684.6</v>
      </c>
      <c r="F16" s="45" t="n">
        <v>982.8</v>
      </c>
      <c r="G16" s="45" t="n">
        <v>0</v>
      </c>
      <c r="H16" s="45" t="n">
        <v>0</v>
      </c>
      <c r="I16" s="44" t="n">
        <f aca="false">'Форма 4'!I216</f>
        <v>447.557</v>
      </c>
      <c r="J16" s="44" t="n">
        <v>0</v>
      </c>
      <c r="K16" s="44" t="n">
        <f aca="false">'Форма 4'!I217</f>
        <v>141.845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</row>
    <row r="17" customFormat="false" ht="10.5" hidden="false" customHeight="false" outlineLevel="0" collapsed="false">
      <c r="A17" s="45" t="str">
        <f aca="false">'Форма 4'!A235</f>
        <v>12.</v>
      </c>
      <c r="B17" s="45" t="n">
        <f aca="false">ROUND(C17+D17+F17,2)</f>
        <v>13960</v>
      </c>
      <c r="C17" s="45" t="n">
        <v>0</v>
      </c>
      <c r="D17" s="45" t="n">
        <v>0</v>
      </c>
      <c r="E17" s="45" t="n">
        <v>0</v>
      </c>
      <c r="F17" s="45" t="n">
        <v>13960</v>
      </c>
      <c r="G17" s="45" t="n">
        <v>13390</v>
      </c>
      <c r="H17" s="45" t="n">
        <v>0</v>
      </c>
      <c r="I17" s="44" t="n">
        <f aca="false">'Форма 4'!I235</f>
        <v>0</v>
      </c>
      <c r="J17" s="44" t="n">
        <v>0</v>
      </c>
      <c r="K17" s="44" t="n">
        <f aca="false">'Форма 4'!I236</f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X17" s="45" t="n">
        <v>0</v>
      </c>
      <c r="Y17" s="45" t="n"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</row>
    <row r="18" customFormat="false" ht="10.5" hidden="false" customHeight="false" outlineLevel="0" collapsed="false">
      <c r="A18" s="45" t="str">
        <f aca="false">'Форма 4'!A253</f>
        <v>13.</v>
      </c>
      <c r="B18" s="45" t="n">
        <f aca="false">ROUND(C18+D18+F18,2)</f>
        <v>270.89</v>
      </c>
      <c r="C18" s="45" t="n">
        <v>71.36</v>
      </c>
      <c r="D18" s="45" t="n">
        <v>190.13</v>
      </c>
      <c r="E18" s="45" t="n">
        <v>16.85</v>
      </c>
      <c r="F18" s="45" t="n">
        <v>9.4</v>
      </c>
      <c r="G18" s="45" t="n">
        <v>0</v>
      </c>
      <c r="H18" s="45" t="n">
        <v>0</v>
      </c>
      <c r="I18" s="44" t="n">
        <f aca="false">'Форма 4'!I253</f>
        <v>7.09665</v>
      </c>
      <c r="J18" s="44" t="n">
        <v>0</v>
      </c>
      <c r="K18" s="44" t="n">
        <f aca="false">'Форма 4'!I254</f>
        <v>1.49875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</row>
    <row r="19" customFormat="false" ht="10.5" hidden="false" customHeight="false" outlineLevel="0" collapsed="false">
      <c r="A19" s="45" t="str">
        <f aca="false">'Форма 4'!A271</f>
        <v>14.</v>
      </c>
      <c r="B19" s="45" t="n">
        <f aca="false">ROUND(C19+D19+F19,2)</f>
        <v>157.02</v>
      </c>
      <c r="C19" s="45" t="n">
        <v>38.12</v>
      </c>
      <c r="D19" s="45" t="n">
        <v>113.37</v>
      </c>
      <c r="E19" s="45" t="n">
        <v>11.91</v>
      </c>
      <c r="F19" s="45" t="n">
        <v>5.53</v>
      </c>
      <c r="G19" s="45" t="n">
        <v>0</v>
      </c>
      <c r="H19" s="45" t="n">
        <v>0</v>
      </c>
      <c r="I19" s="44" t="n">
        <f aca="false">'Форма 4'!I271</f>
        <v>3.8456</v>
      </c>
      <c r="J19" s="44" t="n">
        <v>0</v>
      </c>
      <c r="K19" s="44" t="n">
        <f aca="false">'Форма 4'!I272</f>
        <v>1.045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</row>
    <row r="20" customFormat="false" ht="10.5" hidden="false" customHeight="false" outlineLevel="0" collapsed="false">
      <c r="A20" s="45" t="str">
        <f aca="false">'Форма 4'!A289</f>
        <v>15.</v>
      </c>
      <c r="B20" s="45" t="n">
        <f aca="false">ROUND(C20+D20+F20,2)</f>
        <v>1043</v>
      </c>
      <c r="C20" s="45" t="n">
        <v>14</v>
      </c>
      <c r="D20" s="45" t="n">
        <v>30</v>
      </c>
      <c r="E20" s="45" t="n">
        <v>4</v>
      </c>
      <c r="F20" s="45" t="n">
        <v>999</v>
      </c>
      <c r="G20" s="45" t="n">
        <v>0</v>
      </c>
      <c r="H20" s="45" t="n">
        <v>0</v>
      </c>
      <c r="I20" s="44" t="n">
        <f aca="false">'Форма 4'!I289</f>
        <v>1.334872</v>
      </c>
      <c r="J20" s="44" t="n">
        <v>0</v>
      </c>
      <c r="K20" s="44" t="n">
        <f aca="false">'Форма 4'!I290</f>
        <v>0.2669744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X20" s="45" t="n">
        <v>0</v>
      </c>
      <c r="Y20" s="45" t="n"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</row>
    <row r="21" customFormat="false" ht="10.5" hidden="false" customHeight="false" outlineLevel="0" collapsed="false">
      <c r="A21" s="45" t="str">
        <f aca="false">'Форма 4'!A308</f>
        <v>16.</v>
      </c>
      <c r="B21" s="45" t="n">
        <f aca="false">ROUND(C21+D21+F21,2)</f>
        <v>17.91</v>
      </c>
      <c r="C21" s="45" t="n">
        <v>15.84</v>
      </c>
      <c r="D21" s="45" t="n">
        <v>0</v>
      </c>
      <c r="E21" s="45" t="n">
        <v>0</v>
      </c>
      <c r="F21" s="45" t="n">
        <v>2.07</v>
      </c>
      <c r="G21" s="45" t="n">
        <v>0</v>
      </c>
      <c r="H21" s="45" t="n">
        <v>0</v>
      </c>
      <c r="I21" s="44" t="n">
        <f aca="false">'Форма 4'!I308</f>
        <v>1.7457</v>
      </c>
      <c r="J21" s="44" t="n">
        <v>0</v>
      </c>
      <c r="K21" s="44" t="n">
        <f aca="false">'Форма 4'!I309</f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</row>
    <row r="22" customFormat="false" ht="10.5" hidden="false" customHeight="false" outlineLevel="0" collapsed="false">
      <c r="A22" s="45" t="str">
        <f aca="false">'Форма 4'!A326</f>
        <v>17.</v>
      </c>
      <c r="B22" s="45" t="n">
        <f aca="false">ROUND(C22+D22+F22,2)</f>
        <v>67.8</v>
      </c>
      <c r="C22" s="45" t="n">
        <v>0</v>
      </c>
      <c r="D22" s="45" t="n">
        <v>0</v>
      </c>
      <c r="E22" s="45" t="n">
        <v>0</v>
      </c>
      <c r="F22" s="45" t="n">
        <v>67.8</v>
      </c>
      <c r="G22" s="45" t="n">
        <v>65.3</v>
      </c>
      <c r="H22" s="45" t="n">
        <v>0</v>
      </c>
      <c r="I22" s="44" t="n">
        <f aca="false">'Форма 4'!I326</f>
        <v>0</v>
      </c>
      <c r="J22" s="44" t="n">
        <v>0</v>
      </c>
      <c r="K22" s="44" t="n">
        <f aca="false">'Форма 4'!I327</f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</row>
    <row r="23" customFormat="false" ht="10.5" hidden="false" customHeight="false" outlineLevel="0" collapsed="false">
      <c r="A23" s="45" t="str">
        <f aca="false">'Форма 4'!A344</f>
        <v>18.</v>
      </c>
      <c r="B23" s="45" t="n">
        <f aca="false">ROUND(C23+D23+F23,2)</f>
        <v>337.64</v>
      </c>
      <c r="C23" s="45" t="n">
        <v>77.21</v>
      </c>
      <c r="D23" s="45" t="n">
        <v>10.07</v>
      </c>
      <c r="E23" s="45" t="n">
        <v>0.12</v>
      </c>
      <c r="F23" s="45" t="n">
        <v>250.36</v>
      </c>
      <c r="G23" s="45" t="n">
        <v>0</v>
      </c>
      <c r="H23" s="45" t="n">
        <v>0</v>
      </c>
      <c r="I23" s="44" t="n">
        <f aca="false">'Форма 4'!I344</f>
        <v>7.388865</v>
      </c>
      <c r="J23" s="44" t="n">
        <v>0</v>
      </c>
      <c r="K23" s="44" t="n">
        <f aca="false">'Форма 4'!I345</f>
        <v>0.01375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</row>
    <row r="24" customFormat="false" ht="10.5" hidden="false" customHeight="false" outlineLevel="0" collapsed="false">
      <c r="A24" s="45" t="str">
        <f aca="false">'Форма 4'!A363</f>
        <v>19.</v>
      </c>
      <c r="B24" s="45" t="n">
        <f aca="false">ROUND(C24+D24+F24,2)</f>
        <v>422.16</v>
      </c>
      <c r="C24" s="45" t="n">
        <v>35.71</v>
      </c>
      <c r="D24" s="45" t="n">
        <v>13.04</v>
      </c>
      <c r="E24" s="45" t="n">
        <v>0.12</v>
      </c>
      <c r="F24" s="45" t="n">
        <v>373.41</v>
      </c>
      <c r="G24" s="45" t="n">
        <v>0</v>
      </c>
      <c r="H24" s="45" t="n">
        <v>0</v>
      </c>
      <c r="I24" s="44" t="n">
        <f aca="false">'Форма 4'!I363</f>
        <v>8.01504</v>
      </c>
      <c r="J24" s="44" t="n">
        <v>0</v>
      </c>
      <c r="K24" s="44" t="n">
        <f aca="false">'Форма 4'!I364</f>
        <v>0.0275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</row>
    <row r="25" customFormat="false" ht="10.5" hidden="false" customHeight="false" outlineLevel="0" collapsed="false">
      <c r="A25" s="45" t="str">
        <f aca="false">'Форма 4'!A383</f>
        <v>20.</v>
      </c>
      <c r="B25" s="45" t="n">
        <f aca="false">ROUND(C25+D25+F25,2)</f>
        <v>1365.41</v>
      </c>
      <c r="C25" s="45" t="n">
        <v>232.99</v>
      </c>
      <c r="D25" s="45" t="n">
        <v>54.28</v>
      </c>
      <c r="E25" s="45" t="n">
        <v>0</v>
      </c>
      <c r="F25" s="45" t="n">
        <v>1078.14</v>
      </c>
      <c r="G25" s="45" t="n">
        <v>0</v>
      </c>
      <c r="H25" s="45" t="n">
        <v>0</v>
      </c>
      <c r="I25" s="44" t="n">
        <f aca="false">'Форма 4'!I383</f>
        <v>23.84525</v>
      </c>
      <c r="J25" s="44" t="n">
        <v>0</v>
      </c>
      <c r="K25" s="44" t="n">
        <f aca="false">'Форма 4'!I384</f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</row>
    <row r="26" customFormat="false" ht="10.5" hidden="false" customHeight="false" outlineLevel="0" collapsed="false">
      <c r="A26" s="45" t="str">
        <f aca="false">'Форма 4'!A401</f>
        <v>21.</v>
      </c>
      <c r="B26" s="45" t="n">
        <f aca="false">ROUND(C26+D26+F26,2)</f>
        <v>1035.34</v>
      </c>
      <c r="C26" s="45" t="n">
        <v>349.22</v>
      </c>
      <c r="D26" s="45" t="n">
        <v>55.21</v>
      </c>
      <c r="E26" s="45" t="n">
        <v>0</v>
      </c>
      <c r="F26" s="45" t="n">
        <v>630.91</v>
      </c>
      <c r="G26" s="45" t="n">
        <v>0</v>
      </c>
      <c r="H26" s="45" t="n">
        <v>0</v>
      </c>
      <c r="I26" s="44" t="n">
        <f aca="false">'Форма 4'!I401</f>
        <v>40.4547</v>
      </c>
      <c r="J26" s="44" t="n">
        <v>0</v>
      </c>
      <c r="K26" s="44" t="n">
        <f aca="false">'Форма 4'!I402</f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</row>
    <row r="27" customFormat="false" ht="10.5" hidden="false" customHeight="false" outlineLevel="0" collapsed="false">
      <c r="A27" s="45" t="str">
        <f aca="false">'Форма 4'!A419</f>
        <v>22.</v>
      </c>
      <c r="B27" s="45" t="n">
        <f aca="false">ROUND(C27+D27+F27,2)</f>
        <v>19.8</v>
      </c>
      <c r="C27" s="45" t="n">
        <v>0</v>
      </c>
      <c r="D27" s="45" t="n">
        <v>0</v>
      </c>
      <c r="E27" s="45" t="n">
        <v>0</v>
      </c>
      <c r="F27" s="45" t="n">
        <v>19.8</v>
      </c>
      <c r="G27" s="45" t="n">
        <v>19.2</v>
      </c>
      <c r="H27" s="45" t="n">
        <v>0</v>
      </c>
      <c r="I27" s="44" t="n">
        <f aca="false">'Форма 4'!I419</f>
        <v>0</v>
      </c>
      <c r="J27" s="44" t="n">
        <v>0</v>
      </c>
      <c r="K27" s="44" t="n">
        <f aca="false">'Форма 4'!I420</f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</row>
    <row r="28" customFormat="false" ht="10.5" hidden="false" customHeight="false" outlineLevel="0" collapsed="false">
      <c r="A28" s="45" t="str">
        <f aca="false">'Форма 4'!A437</f>
        <v>23.</v>
      </c>
      <c r="B28" s="45" t="n">
        <f aca="false">ROUND(C28+D28+F28,2)</f>
        <v>79.96</v>
      </c>
      <c r="C28" s="45" t="n">
        <v>14.26</v>
      </c>
      <c r="D28" s="45" t="n">
        <v>62.5</v>
      </c>
      <c r="E28" s="45" t="n">
        <v>9.51</v>
      </c>
      <c r="F28" s="45" t="n">
        <v>3.2</v>
      </c>
      <c r="G28" s="45" t="n">
        <v>0</v>
      </c>
      <c r="H28" s="45" t="n">
        <v>0</v>
      </c>
      <c r="I28" s="44" t="n">
        <f aca="false">'Форма 4'!I437</f>
        <v>1.515976</v>
      </c>
      <c r="J28" s="44" t="n">
        <v>0</v>
      </c>
      <c r="K28" s="44" t="n">
        <f aca="false">'Форма 4'!I438</f>
        <v>0.801075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</row>
    <row r="29" customFormat="false" ht="10.5" hidden="false" customHeight="false" outlineLevel="0" collapsed="false">
      <c r="A29" s="45" t="str">
        <f aca="false">'Форма 4'!A455</f>
        <v>24.</v>
      </c>
      <c r="B29" s="45" t="n">
        <f aca="false">ROUND(C29+D29+F29,2)</f>
        <v>440.19</v>
      </c>
      <c r="C29" s="45" t="n">
        <v>387.24</v>
      </c>
      <c r="D29" s="45" t="n">
        <v>32.78</v>
      </c>
      <c r="E29" s="45" t="n">
        <v>0</v>
      </c>
      <c r="F29" s="45" t="n">
        <v>20.17</v>
      </c>
      <c r="G29" s="45" t="n">
        <v>0</v>
      </c>
      <c r="H29" s="45" t="n">
        <v>0</v>
      </c>
      <c r="I29" s="44" t="n">
        <f aca="false">'Форма 4'!I455</f>
        <v>30.8</v>
      </c>
      <c r="J29" s="44" t="n">
        <v>0</v>
      </c>
      <c r="K29" s="44" t="n">
        <f aca="false">'Форма 4'!I456</f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</row>
    <row r="30" customFormat="false" ht="10.5" hidden="false" customHeight="false" outlineLevel="0" collapsed="false">
      <c r="A30" s="45" t="str">
        <f aca="false">'Форма 4'!A474</f>
        <v>25.</v>
      </c>
      <c r="B30" s="45" t="n">
        <f aca="false">ROUND(C30+D30+F30,2)</f>
        <v>2067.95</v>
      </c>
      <c r="C30" s="45" t="n">
        <v>0</v>
      </c>
      <c r="D30" s="45" t="n">
        <v>2067.95</v>
      </c>
      <c r="E30" s="45" t="n">
        <v>1184.21</v>
      </c>
      <c r="F30" s="45" t="n">
        <v>0</v>
      </c>
      <c r="G30" s="45" t="n">
        <v>0</v>
      </c>
      <c r="H30" s="45" t="n">
        <v>0</v>
      </c>
      <c r="I30" s="44" t="n">
        <f aca="false">'Форма 4'!I474</f>
        <v>0</v>
      </c>
      <c r="J30" s="44" t="n">
        <v>0</v>
      </c>
      <c r="K30" s="44" t="n">
        <f aca="false">'Форма 4'!I475</f>
        <v>106.93254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</row>
    <row r="31" customFormat="false" ht="10.5" hidden="false" customHeight="false" outlineLevel="0" collapsed="false">
      <c r="A31" s="45" t="str">
        <f aca="false">'Форма 4'!A493</f>
        <v>26.</v>
      </c>
      <c r="B31" s="45" t="n">
        <f aca="false">ROUND(C31+D31+F31,2)</f>
        <v>51.3</v>
      </c>
      <c r="C31" s="45" t="n">
        <v>51.3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4" t="n">
        <f aca="false">'Форма 4'!I493</f>
        <v>5.764</v>
      </c>
      <c r="J31" s="44" t="n">
        <v>0</v>
      </c>
      <c r="K31" s="44" t="n">
        <f aca="false">'Форма 4'!I494</f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5" t="n">
        <v>0</v>
      </c>
      <c r="AD31" s="45" t="n">
        <v>0</v>
      </c>
    </row>
    <row r="32" customFormat="false" ht="10.5" hidden="false" customHeight="false" outlineLevel="0" collapsed="false">
      <c r="A32" s="45" t="str">
        <f aca="false">'Форма 4'!A512</f>
        <v>27.</v>
      </c>
      <c r="B32" s="45" t="n">
        <f aca="false">ROUND(C32+D32+F32,2)</f>
        <v>1147.08</v>
      </c>
      <c r="C32" s="45" t="n">
        <v>1147.08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4" t="n">
        <f aca="false">'Форма 4'!I512</f>
        <v>153.065</v>
      </c>
      <c r="J32" s="44" t="n">
        <v>0</v>
      </c>
      <c r="K32" s="44" t="n">
        <f aca="false">'Форма 4'!I513</f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X32" s="45" t="n">
        <v>0</v>
      </c>
      <c r="Y32" s="45" t="n">
        <v>0</v>
      </c>
      <c r="Z32" s="45" t="n">
        <v>0</v>
      </c>
      <c r="AA32" s="45" t="n">
        <v>0</v>
      </c>
      <c r="AB32" s="45" t="n">
        <v>0</v>
      </c>
      <c r="AC32" s="45" t="n">
        <v>0</v>
      </c>
      <c r="AD32" s="45" t="n">
        <v>0</v>
      </c>
    </row>
    <row r="33" customFormat="false" ht="10.5" hidden="false" customHeight="false" outlineLevel="0" collapsed="false">
      <c r="A33" s="45" t="str">
        <f aca="false">'Форма 4'!A531</f>
        <v>28.</v>
      </c>
      <c r="B33" s="45" t="n">
        <f aca="false">ROUND(C33+D33+F33,2)</f>
        <v>27.14</v>
      </c>
      <c r="C33" s="45" t="n">
        <v>0</v>
      </c>
      <c r="D33" s="45" t="n">
        <v>27.14</v>
      </c>
      <c r="E33" s="45" t="n">
        <v>5.33</v>
      </c>
      <c r="F33" s="45" t="n">
        <v>0</v>
      </c>
      <c r="G33" s="45" t="n">
        <v>0</v>
      </c>
      <c r="H33" s="45" t="n">
        <v>0</v>
      </c>
      <c r="I33" s="44" t="n">
        <f aca="false">'Форма 4'!I531</f>
        <v>0</v>
      </c>
      <c r="J33" s="44" t="n">
        <v>0</v>
      </c>
      <c r="K33" s="44" t="n">
        <f aca="false">'Форма 4'!I532</f>
        <v>0.5225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5" t="n">
        <v>0</v>
      </c>
      <c r="AC33" s="45" t="n">
        <v>0</v>
      </c>
      <c r="AD33" s="45" t="n">
        <v>0</v>
      </c>
    </row>
    <row r="34" customFormat="false" ht="10.5" hidden="false" customHeight="false" outlineLevel="0" collapsed="false">
      <c r="A34" s="45" t="str">
        <f aca="false">'Форма 4'!A549</f>
        <v>29.</v>
      </c>
      <c r="B34" s="45" t="n">
        <f aca="false">ROUND(C34+D34+F34,2)</f>
        <v>192.77</v>
      </c>
      <c r="C34" s="45" t="n">
        <v>2.47</v>
      </c>
      <c r="D34" s="45" t="n">
        <v>36.36</v>
      </c>
      <c r="E34" s="45" t="n">
        <v>3.24</v>
      </c>
      <c r="F34" s="45" t="n">
        <v>153.94</v>
      </c>
      <c r="G34" s="45" t="n">
        <v>0</v>
      </c>
      <c r="H34" s="45" t="n">
        <v>0</v>
      </c>
      <c r="I34" s="44" t="n">
        <f aca="false">'Форма 4'!I549</f>
        <v>0.26609</v>
      </c>
      <c r="J34" s="44" t="n">
        <v>0</v>
      </c>
      <c r="K34" s="44" t="n">
        <f aca="false">'Форма 4'!I550</f>
        <v>0.2266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0</v>
      </c>
      <c r="AC34" s="45" t="n">
        <v>0</v>
      </c>
      <c r="AD34" s="45" t="n">
        <v>0</v>
      </c>
    </row>
    <row r="35" customFormat="false" ht="10.5" hidden="false" customHeight="false" outlineLevel="0" collapsed="false">
      <c r="A35" s="45" t="str">
        <f aca="false">'Форма 4'!A568</f>
        <v>30.</v>
      </c>
      <c r="B35" s="45" t="n">
        <f aca="false">ROUND(C35+D35+F35,2)</f>
        <v>154.85</v>
      </c>
      <c r="C35" s="45" t="n">
        <v>1.59</v>
      </c>
      <c r="D35" s="45" t="n">
        <v>24.94</v>
      </c>
      <c r="E35" s="45" t="n">
        <v>2.21</v>
      </c>
      <c r="F35" s="45" t="n">
        <v>128.32</v>
      </c>
      <c r="G35" s="45" t="n">
        <v>0</v>
      </c>
      <c r="H35" s="45" t="n">
        <v>0</v>
      </c>
      <c r="I35" s="44" t="n">
        <f aca="false">'Форма 4'!I568</f>
        <v>0.17292</v>
      </c>
      <c r="J35" s="44" t="n">
        <v>0</v>
      </c>
      <c r="K35" s="44" t="n">
        <f aca="false">'Форма 4'!I569</f>
        <v>0.16291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0</v>
      </c>
    </row>
    <row r="36" customFormat="false" ht="10.5" hidden="false" customHeight="false" outlineLevel="0" collapsed="false">
      <c r="A36" s="45" t="str">
        <f aca="false">'Форма 4'!A587</f>
        <v>31.</v>
      </c>
      <c r="B36" s="45" t="n">
        <f aca="false">ROUND(C36+D36+F36,2)</f>
        <v>3193.59</v>
      </c>
      <c r="C36" s="45" t="n">
        <v>38.48</v>
      </c>
      <c r="D36" s="45" t="n">
        <v>567.88</v>
      </c>
      <c r="E36" s="45" t="n">
        <v>76.39</v>
      </c>
      <c r="F36" s="45" t="n">
        <v>2587.23</v>
      </c>
      <c r="G36" s="45" t="n">
        <v>0</v>
      </c>
      <c r="H36" s="45" t="n">
        <v>0</v>
      </c>
      <c r="I36" s="44" t="n">
        <f aca="false">'Форма 4'!I587</f>
        <v>4.1019</v>
      </c>
      <c r="J36" s="44" t="n">
        <v>0</v>
      </c>
      <c r="K36" s="44" t="n">
        <f aca="false">'Форма 4'!I588</f>
        <v>5.4912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0</v>
      </c>
    </row>
    <row r="37" customFormat="false" ht="10.5" hidden="false" customHeight="false" outlineLevel="0" collapsed="false">
      <c r="A37" s="45" t="str">
        <f aca="false">'Форма 4'!A606</f>
        <v>32.</v>
      </c>
      <c r="B37" s="45" t="n">
        <f aca="false">ROUND(C37+D37+F37,2)</f>
        <v>5809.93</v>
      </c>
      <c r="C37" s="45" t="n">
        <v>46.61</v>
      </c>
      <c r="D37" s="45" t="n">
        <v>250.71</v>
      </c>
      <c r="E37" s="45" t="n">
        <v>30.16</v>
      </c>
      <c r="F37" s="45" t="n">
        <v>5512.61</v>
      </c>
      <c r="G37" s="45" t="n">
        <v>0</v>
      </c>
      <c r="H37" s="45" t="n">
        <v>0</v>
      </c>
      <c r="I37" s="44" t="n">
        <f aca="false">'Форма 4'!I606</f>
        <v>4.213</v>
      </c>
      <c r="J37" s="44" t="n">
        <v>0</v>
      </c>
      <c r="K37" s="44" t="n">
        <f aca="false">'Форма 4'!I607</f>
        <v>2.0988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</row>
    <row r="38" customFormat="false" ht="10.5" hidden="false" customHeight="false" outlineLevel="0" collapsed="false">
      <c r="A38" s="45" t="str">
        <f aca="false">'Форма 4'!A625</f>
        <v>33.</v>
      </c>
      <c r="B38" s="45" t="n">
        <f aca="false">ROUND(C38+D38+F38,2)</f>
        <v>6895.74</v>
      </c>
      <c r="C38" s="45" t="n">
        <v>1.1</v>
      </c>
      <c r="D38" s="45" t="n">
        <v>3.39</v>
      </c>
      <c r="E38" s="45" t="n">
        <v>0</v>
      </c>
      <c r="F38" s="45" t="n">
        <v>6891.25</v>
      </c>
      <c r="G38" s="45" t="n">
        <v>0</v>
      </c>
      <c r="H38" s="45" t="n">
        <v>0</v>
      </c>
      <c r="I38" s="44" t="n">
        <f aca="false">'Форма 4'!I625</f>
        <v>0.396</v>
      </c>
      <c r="J38" s="44" t="n">
        <v>0</v>
      </c>
      <c r="K38" s="44" t="n">
        <f aca="false">'Форма 4'!I626</f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</v>
      </c>
      <c r="AC38" s="45" t="n">
        <v>0</v>
      </c>
      <c r="AD38" s="45" t="n">
        <v>0</v>
      </c>
    </row>
    <row r="39" customFormat="false" ht="10.5" hidden="false" customHeight="false" outlineLevel="0" collapsed="false">
      <c r="A39" s="45" t="str">
        <f aca="false">'Форма 4'!A644</f>
        <v>34.</v>
      </c>
      <c r="B39" s="45" t="n">
        <f aca="false">ROUND(C39+D39+F39,2)</f>
        <v>4573.67</v>
      </c>
      <c r="C39" s="45" t="n">
        <v>813.3</v>
      </c>
      <c r="D39" s="45" t="n">
        <v>95.02</v>
      </c>
      <c r="E39" s="45" t="n">
        <v>11.1</v>
      </c>
      <c r="F39" s="45" t="n">
        <v>3665.35</v>
      </c>
      <c r="G39" s="45" t="n">
        <v>0</v>
      </c>
      <c r="H39" s="45" t="n">
        <v>0</v>
      </c>
      <c r="I39" s="44" t="n">
        <f aca="false">'Форма 4'!I644</f>
        <v>83.688</v>
      </c>
      <c r="J39" s="44" t="n">
        <v>0</v>
      </c>
      <c r="K39" s="44" t="n">
        <f aca="false">'Форма 4'!I645</f>
        <v>0.748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 t="n">
        <v>0</v>
      </c>
      <c r="AC39" s="45" t="n">
        <v>0</v>
      </c>
      <c r="AD39" s="45" t="n">
        <v>0</v>
      </c>
    </row>
    <row r="40" customFormat="false" ht="10.5" hidden="false" customHeight="false" outlineLevel="0" collapsed="false">
      <c r="A40" s="45" t="str">
        <f aca="false">'Форма 4'!A663</f>
        <v>35.</v>
      </c>
      <c r="B40" s="45" t="n">
        <f aca="false">ROUND(C40+D40+F40,2)</f>
        <v>1411</v>
      </c>
      <c r="C40" s="45" t="n">
        <v>0</v>
      </c>
      <c r="D40" s="45" t="n">
        <v>0</v>
      </c>
      <c r="E40" s="45" t="n">
        <v>0</v>
      </c>
      <c r="F40" s="45" t="n">
        <v>1411</v>
      </c>
      <c r="G40" s="45" t="n">
        <v>1275</v>
      </c>
      <c r="H40" s="45" t="n">
        <v>0</v>
      </c>
      <c r="I40" s="44" t="n">
        <f aca="false">'Форма 4'!I663</f>
        <v>0</v>
      </c>
      <c r="J40" s="44" t="n">
        <v>0</v>
      </c>
      <c r="K40" s="44" t="n">
        <f aca="false">'Форма 4'!I664</f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5" t="n">
        <v>0</v>
      </c>
      <c r="AD40" s="45" t="n">
        <v>0</v>
      </c>
    </row>
    <row r="41" customFormat="false" ht="10.5" hidden="false" customHeight="false" outlineLevel="0" collapsed="false">
      <c r="A41" s="45" t="str">
        <f aca="false">'Форма 4'!A681</f>
        <v>36.</v>
      </c>
      <c r="B41" s="45" t="n">
        <f aca="false">ROUND(C41+D41+F41,2)</f>
        <v>5770.31</v>
      </c>
      <c r="C41" s="45" t="n">
        <v>46.61</v>
      </c>
      <c r="D41" s="45" t="n">
        <v>250.71</v>
      </c>
      <c r="E41" s="45" t="n">
        <v>30.16</v>
      </c>
      <c r="F41" s="45" t="n">
        <v>5472.99</v>
      </c>
      <c r="G41" s="45" t="n">
        <v>0</v>
      </c>
      <c r="H41" s="45" t="n">
        <v>0</v>
      </c>
      <c r="I41" s="44" t="n">
        <f aca="false">'Форма 4'!I681</f>
        <v>4.213</v>
      </c>
      <c r="J41" s="44" t="n">
        <v>0</v>
      </c>
      <c r="K41" s="44" t="n">
        <f aca="false">'Форма 4'!I682</f>
        <v>2.0988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5" t="n">
        <v>0</v>
      </c>
      <c r="AD41" s="45" t="n">
        <v>0</v>
      </c>
    </row>
    <row r="42" customFormat="false" ht="10.5" hidden="false" customHeight="false" outlineLevel="0" collapsed="false">
      <c r="A42" s="45" t="str">
        <f aca="false">'Форма 4'!A700</f>
        <v>37.</v>
      </c>
      <c r="B42" s="45" t="n">
        <f aca="false">ROUND(C42+D42+F42,2)</f>
        <v>6833.61</v>
      </c>
      <c r="C42" s="45" t="n">
        <v>1.1</v>
      </c>
      <c r="D42" s="45" t="n">
        <v>3.59</v>
      </c>
      <c r="E42" s="45" t="n">
        <v>0</v>
      </c>
      <c r="F42" s="45" t="n">
        <v>6828.92</v>
      </c>
      <c r="G42" s="45" t="n">
        <v>0</v>
      </c>
      <c r="H42" s="45" t="n">
        <v>0</v>
      </c>
      <c r="I42" s="44" t="n">
        <f aca="false">'Форма 4'!I700</f>
        <v>0.396</v>
      </c>
      <c r="J42" s="44" t="n">
        <v>0</v>
      </c>
      <c r="K42" s="44" t="n">
        <f aca="false">'Форма 4'!I701</f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X42" s="45" t="n">
        <v>0</v>
      </c>
      <c r="Y42" s="45" t="n">
        <v>0</v>
      </c>
      <c r="Z42" s="45" t="n">
        <v>0</v>
      </c>
      <c r="AA42" s="45" t="n">
        <v>0</v>
      </c>
      <c r="AB42" s="45" t="n">
        <v>0</v>
      </c>
      <c r="AC42" s="45" t="n">
        <v>0</v>
      </c>
      <c r="AD42" s="45" t="n">
        <v>0</v>
      </c>
    </row>
    <row r="43" customFormat="false" ht="10.5" hidden="false" customHeight="false" outlineLevel="0" collapsed="false">
      <c r="A43" s="45" t="str">
        <f aca="false">'Форма 4'!A719</f>
        <v>38.</v>
      </c>
      <c r="B43" s="45" t="n">
        <f aca="false">ROUND(C43+D43+F43,2)</f>
        <v>589.93</v>
      </c>
      <c r="C43" s="45" t="n">
        <v>18.58</v>
      </c>
      <c r="D43" s="45" t="n">
        <v>0.25</v>
      </c>
      <c r="E43" s="45" t="n">
        <v>0</v>
      </c>
      <c r="F43" s="45" t="n">
        <v>571.1</v>
      </c>
      <c r="G43" s="45" t="n">
        <v>0</v>
      </c>
      <c r="H43" s="45" t="n">
        <v>0</v>
      </c>
      <c r="I43" s="44" t="n">
        <f aca="false">'Форма 4'!I719</f>
        <v>1.98</v>
      </c>
      <c r="J43" s="44" t="n">
        <v>0</v>
      </c>
      <c r="K43" s="44" t="n">
        <f aca="false">'Форма 4'!I720</f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5" t="n"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5" t="n">
        <v>0</v>
      </c>
      <c r="AD43" s="45" t="n">
        <v>0</v>
      </c>
    </row>
    <row r="44" customFormat="false" ht="10.5" hidden="false" customHeight="false" outlineLevel="0" collapsed="false">
      <c r="A44" s="45" t="str">
        <f aca="false">'Форма 4'!A738</f>
        <v>39.</v>
      </c>
      <c r="B44" s="45" t="n">
        <f aca="false">ROUND(C44+D44+F44,2)</f>
        <v>1617</v>
      </c>
      <c r="C44" s="45" t="n">
        <v>402</v>
      </c>
      <c r="D44" s="45" t="n">
        <v>0</v>
      </c>
      <c r="E44" s="45" t="n">
        <v>0</v>
      </c>
      <c r="F44" s="45" t="n">
        <v>1215</v>
      </c>
      <c r="G44" s="45" t="n">
        <v>0</v>
      </c>
      <c r="H44" s="45" t="n">
        <v>0</v>
      </c>
      <c r="I44" s="44" t="n">
        <f aca="false">'Форма 4'!I738</f>
        <v>44</v>
      </c>
      <c r="J44" s="44" t="n">
        <v>0</v>
      </c>
      <c r="K44" s="44" t="n">
        <f aca="false">'Форма 4'!I739</f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5" t="n">
        <v>0</v>
      </c>
      <c r="AD44" s="45" t="n">
        <v>0</v>
      </c>
    </row>
    <row r="45" customFormat="false" ht="10.5" hidden="false" customHeight="false" outlineLevel="0" collapsed="false">
      <c r="A45" s="45" t="str">
        <f aca="false">'Форма 4'!A757</f>
        <v>40.</v>
      </c>
      <c r="B45" s="45" t="n">
        <f aca="false">ROUND(C45+D45+F45,2)</f>
        <v>8</v>
      </c>
      <c r="C45" s="45" t="n">
        <v>0</v>
      </c>
      <c r="D45" s="45" t="n">
        <v>8</v>
      </c>
      <c r="E45" s="45" t="n">
        <v>0</v>
      </c>
      <c r="F45" s="45" t="n">
        <v>0</v>
      </c>
      <c r="G45" s="45" t="n">
        <v>0</v>
      </c>
      <c r="H45" s="45" t="n">
        <v>0</v>
      </c>
      <c r="I45" s="44" t="n">
        <f aca="false">'Форма 4'!I757</f>
        <v>0</v>
      </c>
      <c r="J45" s="44" t="n">
        <v>0</v>
      </c>
      <c r="K45" s="44" t="n">
        <f aca="false">'Форма 4'!I758</f>
        <v>0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5" t="n">
        <v>0</v>
      </c>
      <c r="AD45" s="45" t="n">
        <v>0</v>
      </c>
    </row>
    <row r="46" customFormat="false" ht="10.5" hidden="false" customHeight="false" outlineLevel="0" collapsed="false">
      <c r="A46" s="45" t="str">
        <f aca="false">'Форма 4'!A775</f>
        <v>41.</v>
      </c>
      <c r="B46" s="45" t="n">
        <f aca="false">ROUND(C46+D46+F46,2)</f>
        <v>26.5</v>
      </c>
      <c r="C46" s="45" t="n">
        <v>0</v>
      </c>
      <c r="D46" s="45" t="n">
        <v>26.5</v>
      </c>
      <c r="E46" s="45" t="n">
        <v>0</v>
      </c>
      <c r="F46" s="45" t="n">
        <v>0</v>
      </c>
      <c r="G46" s="45" t="n">
        <v>0</v>
      </c>
      <c r="H46" s="45" t="n">
        <v>0</v>
      </c>
      <c r="I46" s="44" t="n">
        <f aca="false">'Форма 4'!I775</f>
        <v>0</v>
      </c>
      <c r="J46" s="44" t="n">
        <v>0</v>
      </c>
      <c r="K46" s="44" t="n">
        <f aca="false">'Форма 4'!I776</f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  <c r="AC46" s="45" t="n">
        <v>0</v>
      </c>
      <c r="AD46" s="45" t="n">
        <v>0</v>
      </c>
    </row>
    <row r="47" customFormat="false" ht="10.5" hidden="false" customHeight="false" outlineLevel="0" collapsed="false">
      <c r="A47" s="45" t="str">
        <f aca="false">'Форма 4'!A793</f>
        <v>42.</v>
      </c>
      <c r="B47" s="45" t="n">
        <f aca="false">ROUND(C47+D47+F47,2)</f>
        <v>17.99</v>
      </c>
      <c r="C47" s="45" t="n">
        <v>0</v>
      </c>
      <c r="D47" s="45" t="n">
        <v>0</v>
      </c>
      <c r="E47" s="45" t="n">
        <v>0</v>
      </c>
      <c r="F47" s="45" t="n">
        <v>17.99</v>
      </c>
      <c r="G47" s="45" t="n">
        <v>0</v>
      </c>
      <c r="H47" s="45" t="n">
        <v>0</v>
      </c>
      <c r="I47" s="44" t="n">
        <f aca="false">'Форма 4'!I793</f>
        <v>0</v>
      </c>
      <c r="J47" s="44" t="n">
        <v>0</v>
      </c>
      <c r="K47" s="44" t="n">
        <f aca="false">'Форма 4'!I794</f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5" t="n">
        <v>0</v>
      </c>
      <c r="AD47" s="45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4" width="5.7"/>
    <col collapsed="false" customWidth="false" hidden="false" outlineLevel="0" max="257" min="2" style="45" width="9.13"/>
  </cols>
  <sheetData>
    <row r="1" s="46" customFormat="true" ht="10.5" hidden="false" customHeight="false" outlineLevel="0" collapsed="false">
      <c r="A1" s="37"/>
      <c r="B1" s="46" t="s">
        <v>220</v>
      </c>
      <c r="C1" s="46" t="s">
        <v>221</v>
      </c>
      <c r="D1" s="46" t="s">
        <v>222</v>
      </c>
      <c r="E1" s="46" t="s">
        <v>223</v>
      </c>
      <c r="F1" s="46" t="s">
        <v>224</v>
      </c>
      <c r="G1" s="46" t="s">
        <v>225</v>
      </c>
      <c r="H1" s="46" t="s">
        <v>226</v>
      </c>
      <c r="I1" s="46" t="s">
        <v>227</v>
      </c>
      <c r="J1" s="46" t="s">
        <v>228</v>
      </c>
      <c r="K1" s="46" t="s">
        <v>229</v>
      </c>
      <c r="L1" s="46" t="s">
        <v>230</v>
      </c>
      <c r="M1" s="46" t="s">
        <v>231</v>
      </c>
      <c r="N1" s="46" t="s">
        <v>232</v>
      </c>
      <c r="O1" s="46" t="s">
        <v>233</v>
      </c>
      <c r="P1" s="46" t="s">
        <v>234</v>
      </c>
      <c r="Q1" s="46" t="s">
        <v>235</v>
      </c>
      <c r="R1" s="46" t="s">
        <v>236</v>
      </c>
      <c r="S1" s="46" t="s">
        <v>237</v>
      </c>
      <c r="T1" s="46" t="s">
        <v>238</v>
      </c>
      <c r="U1" s="46" t="s">
        <v>239</v>
      </c>
      <c r="V1" s="46" t="s">
        <v>240</v>
      </c>
      <c r="X1" s="46" t="s">
        <v>241</v>
      </c>
      <c r="Y1" s="46" t="s">
        <v>242</v>
      </c>
      <c r="Z1" s="46" t="s">
        <v>243</v>
      </c>
      <c r="AA1" s="46" t="s">
        <v>244</v>
      </c>
      <c r="AB1" s="46" t="s">
        <v>245</v>
      </c>
      <c r="AC1" s="46" t="s">
        <v>246</v>
      </c>
      <c r="AD1" s="46" t="s">
        <v>247</v>
      </c>
    </row>
    <row r="2" customFormat="false" ht="10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</row>
    <row r="3" customFormat="false" ht="10.5" hidden="false" customHeight="true" outlineLevel="0" collapsed="false">
      <c r="A3" s="48"/>
      <c r="B3" s="49" t="s">
        <v>248</v>
      </c>
      <c r="C3" s="49"/>
      <c r="D3" s="49"/>
      <c r="E3" s="49"/>
      <c r="F3" s="49"/>
      <c r="G3" s="49"/>
      <c r="H3" s="49"/>
      <c r="I3" s="49"/>
      <c r="J3" s="49"/>
    </row>
    <row r="4" customFormat="false" ht="10.5" hidden="false" customHeight="true" outlineLevel="0" collapsed="false">
      <c r="A4" s="48"/>
      <c r="B4" s="49" t="s">
        <v>249</v>
      </c>
      <c r="C4" s="49"/>
      <c r="D4" s="49"/>
      <c r="E4" s="49"/>
      <c r="F4" s="49"/>
      <c r="G4" s="49"/>
      <c r="H4" s="49"/>
      <c r="I4" s="49"/>
      <c r="J4" s="49"/>
    </row>
    <row r="5" customFormat="false" ht="10.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</row>
    <row r="6" customFormat="false" ht="10.5" hidden="false" customHeight="false" outlineLevel="0" collapsed="false">
      <c r="A6" s="45" t="str">
        <f aca="false">'Форма 4'!A28</f>
        <v>1.</v>
      </c>
      <c r="B6" s="45" t="n">
        <f aca="false">ROUND(C6+D6+F6,2)</f>
        <v>3711.94</v>
      </c>
      <c r="C6" s="45" t="n">
        <v>3711.94</v>
      </c>
      <c r="D6" s="45" t="n">
        <v>0</v>
      </c>
      <c r="E6" s="45" t="n">
        <v>0</v>
      </c>
      <c r="F6" s="45" t="n">
        <v>0</v>
      </c>
      <c r="G6" s="45" t="n">
        <v>0</v>
      </c>
      <c r="H6" s="45" t="n">
        <v>0</v>
      </c>
      <c r="I6" s="44" t="n">
        <f aca="false">'Форма 4'!I28</f>
        <v>376.464</v>
      </c>
      <c r="J6" s="44" t="n">
        <v>0</v>
      </c>
      <c r="K6" s="44" t="n">
        <f aca="false">'Форма 4'!I29</f>
        <v>0</v>
      </c>
      <c r="L6" s="45" t="n">
        <v>0</v>
      </c>
      <c r="M6" s="45" t="n">
        <v>0</v>
      </c>
      <c r="N6" s="45" t="n">
        <v>2969.552</v>
      </c>
      <c r="O6" s="45" t="n">
        <v>1410.5372</v>
      </c>
      <c r="P6" s="45" t="n">
        <v>2969.552</v>
      </c>
      <c r="Q6" s="45" t="n">
        <v>0</v>
      </c>
      <c r="R6" s="45" t="n">
        <v>1410.5372</v>
      </c>
      <c r="S6" s="45" t="n">
        <v>0</v>
      </c>
      <c r="T6" s="45" t="n">
        <v>0</v>
      </c>
      <c r="U6" s="45" t="n">
        <v>0</v>
      </c>
      <c r="V6" s="45" t="n">
        <v>0</v>
      </c>
      <c r="X6" s="45" t="n">
        <v>0</v>
      </c>
      <c r="Y6" s="45" t="n">
        <v>0</v>
      </c>
      <c r="Z6" s="45" t="n">
        <v>0</v>
      </c>
      <c r="AA6" s="45" t="n">
        <v>0</v>
      </c>
      <c r="AB6" s="45" t="n">
        <v>0</v>
      </c>
      <c r="AC6" s="45" t="n">
        <v>0</v>
      </c>
      <c r="AD6" s="45" t="n">
        <v>0</v>
      </c>
    </row>
    <row r="7" customFormat="false" ht="10.5" hidden="false" customHeight="false" outlineLevel="0" collapsed="false">
      <c r="A7" s="45" t="str">
        <f aca="false">'Форма 4'!A48</f>
        <v>2.</v>
      </c>
      <c r="B7" s="45" t="n">
        <f aca="false">ROUND(C7+D7+F7,2)</f>
        <v>67.55</v>
      </c>
      <c r="C7" s="45" t="n">
        <v>12.55</v>
      </c>
      <c r="D7" s="45" t="n">
        <v>55</v>
      </c>
      <c r="E7" s="45" t="n">
        <v>8.37</v>
      </c>
      <c r="F7" s="45" t="n">
        <v>0</v>
      </c>
      <c r="G7" s="45" t="n">
        <v>0</v>
      </c>
      <c r="H7" s="45" t="n">
        <v>0</v>
      </c>
      <c r="I7" s="44" t="n">
        <f aca="false">'Форма 4'!I48</f>
        <v>1.054592</v>
      </c>
      <c r="J7" s="44" t="n">
        <v>0</v>
      </c>
      <c r="K7" s="44" t="n">
        <f aca="false">'Форма 4'!I49</f>
        <v>0.512688</v>
      </c>
      <c r="L7" s="45" t="n">
        <v>0</v>
      </c>
      <c r="M7" s="45" t="n">
        <v>0</v>
      </c>
      <c r="N7" s="45" t="n">
        <v>24.4764</v>
      </c>
      <c r="O7" s="45" t="n">
        <v>15.0624</v>
      </c>
      <c r="P7" s="45" t="n">
        <v>14.6835</v>
      </c>
      <c r="Q7" s="45" t="n">
        <v>9.7929</v>
      </c>
      <c r="R7" s="45" t="n">
        <v>9.036</v>
      </c>
      <c r="S7" s="45" t="n">
        <v>6.0264</v>
      </c>
      <c r="T7" s="45" t="n">
        <v>0</v>
      </c>
      <c r="U7" s="45" t="n">
        <v>0</v>
      </c>
      <c r="V7" s="45" t="n">
        <v>0</v>
      </c>
      <c r="X7" s="45" t="n">
        <v>0</v>
      </c>
      <c r="Y7" s="45" t="n">
        <v>0</v>
      </c>
      <c r="Z7" s="45" t="n">
        <v>0</v>
      </c>
      <c r="AA7" s="45" t="n">
        <v>0</v>
      </c>
      <c r="AB7" s="45" t="n">
        <v>0</v>
      </c>
      <c r="AC7" s="45" t="n">
        <v>0</v>
      </c>
      <c r="AD7" s="45" t="n">
        <v>0</v>
      </c>
    </row>
    <row r="8" customFormat="false" ht="10.5" hidden="false" customHeight="false" outlineLevel="0" collapsed="false">
      <c r="A8" s="45" t="str">
        <f aca="false">'Форма 4'!A67</f>
        <v>3.</v>
      </c>
      <c r="B8" s="45" t="n">
        <f aca="false">ROUND(C8+D8+F8,2)</f>
        <v>220.81</v>
      </c>
      <c r="C8" s="45" t="n">
        <v>220.81</v>
      </c>
      <c r="D8" s="45" t="n">
        <v>0</v>
      </c>
      <c r="E8" s="45" t="n">
        <v>0</v>
      </c>
      <c r="F8" s="45" t="n">
        <v>0</v>
      </c>
      <c r="G8" s="45" t="n">
        <v>0</v>
      </c>
      <c r="H8" s="45" t="n">
        <v>0</v>
      </c>
      <c r="I8" s="44" t="n">
        <f aca="false">'Форма 4'!I67</f>
        <v>21.01</v>
      </c>
      <c r="J8" s="44" t="n">
        <v>0</v>
      </c>
      <c r="K8" s="44" t="n">
        <f aca="false">'Форма 4'!I68</f>
        <v>0</v>
      </c>
      <c r="L8" s="45" t="n">
        <v>0</v>
      </c>
      <c r="M8" s="45" t="n">
        <v>0</v>
      </c>
      <c r="N8" s="45" t="n">
        <v>163.3994</v>
      </c>
      <c r="O8" s="45" t="n">
        <v>110.405</v>
      </c>
      <c r="P8" s="45" t="n">
        <v>163.3994</v>
      </c>
      <c r="Q8" s="45" t="n">
        <v>0</v>
      </c>
      <c r="R8" s="45" t="n">
        <v>110.405</v>
      </c>
      <c r="S8" s="45" t="n">
        <v>0</v>
      </c>
      <c r="T8" s="45" t="n">
        <v>0</v>
      </c>
      <c r="U8" s="45" t="n">
        <v>0</v>
      </c>
      <c r="V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</row>
    <row r="9" customFormat="false" ht="10.5" hidden="false" customHeight="false" outlineLevel="0" collapsed="false">
      <c r="A9" s="45" t="str">
        <f aca="false">'Форма 4'!A86</f>
        <v>4.</v>
      </c>
      <c r="B9" s="45" t="n">
        <f aca="false">ROUND(C9+D9+F9,2)</f>
        <v>1376.19</v>
      </c>
      <c r="C9" s="45" t="n">
        <v>706.74</v>
      </c>
      <c r="D9" s="45" t="n">
        <v>597.75</v>
      </c>
      <c r="E9" s="45" t="n">
        <v>69.7</v>
      </c>
      <c r="F9" s="45" t="n">
        <v>71.7</v>
      </c>
      <c r="G9" s="45" t="n">
        <v>0</v>
      </c>
      <c r="H9" s="45" t="n">
        <v>0</v>
      </c>
      <c r="I9" s="44" t="n">
        <f aca="false">'Форма 4'!I86</f>
        <v>65.56</v>
      </c>
      <c r="J9" s="44" t="n">
        <v>0</v>
      </c>
      <c r="K9" s="44" t="n">
        <f aca="false">'Форма 4'!I87</f>
        <v>4.268</v>
      </c>
      <c r="L9" s="45" t="n">
        <v>0</v>
      </c>
      <c r="M9" s="45" t="n">
        <v>0</v>
      </c>
      <c r="N9" s="45" t="n">
        <v>838.5552</v>
      </c>
      <c r="O9" s="45" t="n">
        <v>527.9792</v>
      </c>
      <c r="P9" s="45" t="n">
        <v>763.2792</v>
      </c>
      <c r="Q9" s="45" t="n">
        <v>75.276</v>
      </c>
      <c r="R9" s="45" t="n">
        <v>480.5832</v>
      </c>
      <c r="S9" s="45" t="n">
        <v>47.396</v>
      </c>
      <c r="T9" s="45" t="n">
        <v>0</v>
      </c>
      <c r="U9" s="45" t="n">
        <v>0</v>
      </c>
      <c r="V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</row>
    <row r="10" customFormat="false" ht="10.5" hidden="false" customHeight="false" outlineLevel="0" collapsed="false">
      <c r="A10" s="45" t="str">
        <f aca="false">'Форма 4'!A105</f>
        <v>5.</v>
      </c>
      <c r="B10" s="45" t="n">
        <f aca="false">ROUND(C10+D10+F10,2)</f>
        <v>46.52</v>
      </c>
      <c r="C10" s="45" t="n">
        <v>46.52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4" t="n">
        <f aca="false">'Форма 4'!I105</f>
        <v>4.752</v>
      </c>
      <c r="J10" s="44" t="n">
        <v>0</v>
      </c>
      <c r="K10" s="44" t="n">
        <f aca="false">'Форма 4'!I106</f>
        <v>0</v>
      </c>
      <c r="L10" s="45" t="n">
        <v>0</v>
      </c>
      <c r="M10" s="45" t="n">
        <v>0</v>
      </c>
      <c r="N10" s="45" t="n">
        <v>34.4248</v>
      </c>
      <c r="O10" s="45" t="n">
        <v>23.26</v>
      </c>
      <c r="P10" s="45" t="n">
        <v>34.4248</v>
      </c>
      <c r="Q10" s="45" t="n">
        <v>0</v>
      </c>
      <c r="R10" s="45" t="n">
        <v>23.26</v>
      </c>
      <c r="S10" s="45" t="n">
        <v>0</v>
      </c>
      <c r="T10" s="45" t="n">
        <v>0</v>
      </c>
      <c r="U10" s="45" t="n">
        <v>0</v>
      </c>
      <c r="V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</row>
    <row r="11" customFormat="false" ht="10.5" hidden="false" customHeight="false" outlineLevel="0" collapsed="false">
      <c r="A11" s="45" t="str">
        <f aca="false">'Форма 4'!A124</f>
        <v>6.</v>
      </c>
      <c r="B11" s="45" t="n">
        <f aca="false">ROUND(C11+D11+F11,2)</f>
        <v>2260.7</v>
      </c>
      <c r="C11" s="45" t="n">
        <v>344.28</v>
      </c>
      <c r="D11" s="45" t="n">
        <v>116.27</v>
      </c>
      <c r="E11" s="45" t="n">
        <v>12.4</v>
      </c>
      <c r="F11" s="45" t="n">
        <v>1800.15</v>
      </c>
      <c r="G11" s="45" t="n">
        <v>0</v>
      </c>
      <c r="H11" s="45" t="n">
        <v>0</v>
      </c>
      <c r="I11" s="44" t="n">
        <f aca="false">'Форма 4'!I124</f>
        <v>30.36</v>
      </c>
      <c r="J11" s="44" t="n">
        <v>0</v>
      </c>
      <c r="K11" s="44" t="n">
        <f aca="false">'Форма 4'!I125</f>
        <v>0.759</v>
      </c>
      <c r="L11" s="45" t="n">
        <v>0</v>
      </c>
      <c r="M11" s="45" t="n">
        <v>0</v>
      </c>
      <c r="N11" s="45" t="n">
        <v>385.2144</v>
      </c>
      <c r="O11" s="45" t="n">
        <v>242.5424</v>
      </c>
      <c r="P11" s="45" t="n">
        <v>371.8224</v>
      </c>
      <c r="Q11" s="45" t="n">
        <v>13.392</v>
      </c>
      <c r="R11" s="45" t="n">
        <v>234.1104</v>
      </c>
      <c r="S11" s="45" t="n">
        <v>8.432</v>
      </c>
      <c r="T11" s="45" t="n">
        <v>0</v>
      </c>
      <c r="U11" s="45" t="n">
        <v>0</v>
      </c>
      <c r="V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</row>
    <row r="12" customFormat="false" ht="10.5" hidden="false" customHeight="false" outlineLevel="0" collapsed="false">
      <c r="A12" s="45" t="str">
        <f aca="false">'Форма 4'!A143</f>
        <v>7.</v>
      </c>
      <c r="B12" s="45" t="n">
        <f aca="false">ROUND(C12+D12+F12,2)</f>
        <v>1849.64</v>
      </c>
      <c r="C12" s="45" t="n">
        <v>1164.98</v>
      </c>
      <c r="D12" s="45" t="n">
        <v>389.35</v>
      </c>
      <c r="E12" s="45" t="n">
        <v>2.48</v>
      </c>
      <c r="F12" s="45" t="n">
        <v>295.31</v>
      </c>
      <c r="G12" s="45" t="n">
        <v>0</v>
      </c>
      <c r="H12" s="45" t="n">
        <v>0</v>
      </c>
      <c r="I12" s="44" t="n">
        <f aca="false">'Форма 4'!I143</f>
        <v>101.4783</v>
      </c>
      <c r="J12" s="44" t="n">
        <v>0</v>
      </c>
      <c r="K12" s="44" t="n">
        <f aca="false">'Форма 4'!I144</f>
        <v>0.15125</v>
      </c>
      <c r="L12" s="45" t="n">
        <v>0</v>
      </c>
      <c r="M12" s="45" t="n">
        <v>0</v>
      </c>
      <c r="N12" s="45" t="n">
        <v>945.6426</v>
      </c>
      <c r="O12" s="45" t="n">
        <v>840.5712</v>
      </c>
      <c r="P12" s="45" t="n">
        <v>943.6338</v>
      </c>
      <c r="Q12" s="45" t="n">
        <v>2.0088</v>
      </c>
      <c r="R12" s="45" t="n">
        <v>838.7856</v>
      </c>
      <c r="S12" s="45" t="n">
        <v>1.7856</v>
      </c>
      <c r="T12" s="45" t="n">
        <v>0</v>
      </c>
      <c r="U12" s="45" t="n">
        <v>0</v>
      </c>
      <c r="V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</row>
    <row r="13" customFormat="false" ht="10.5" hidden="false" customHeight="false" outlineLevel="0" collapsed="false">
      <c r="A13" s="45" t="str">
        <f aca="false">'Форма 4'!A161</f>
        <v>8.</v>
      </c>
      <c r="B13" s="45" t="n">
        <f aca="false">ROUND(C13+D13+F13,2)</f>
        <v>5300</v>
      </c>
      <c r="C13" s="45" t="n">
        <v>0</v>
      </c>
      <c r="D13" s="45" t="n">
        <v>0</v>
      </c>
      <c r="E13" s="45" t="n">
        <v>0</v>
      </c>
      <c r="F13" s="45" t="n">
        <v>5300</v>
      </c>
      <c r="G13" s="45" t="n">
        <v>13070</v>
      </c>
      <c r="H13" s="45" t="n">
        <v>0</v>
      </c>
      <c r="I13" s="44" t="n">
        <f aca="false">'Форма 4'!I161</f>
        <v>0</v>
      </c>
      <c r="J13" s="44" t="n">
        <v>0</v>
      </c>
      <c r="K13" s="44" t="n">
        <f aca="false">'Форма 4'!I162</f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</row>
    <row r="14" customFormat="false" ht="10.5" hidden="false" customHeight="false" outlineLevel="0" collapsed="false">
      <c r="A14" s="45" t="str">
        <f aca="false">'Форма 4'!A179</f>
        <v>9.</v>
      </c>
      <c r="B14" s="45" t="n">
        <f aca="false">ROUND(C14+D14+F14,2)</f>
        <v>68.98</v>
      </c>
      <c r="C14" s="45" t="n">
        <v>13.89</v>
      </c>
      <c r="D14" s="45" t="n">
        <v>38.18</v>
      </c>
      <c r="E14" s="45" t="n">
        <v>2.87</v>
      </c>
      <c r="F14" s="45" t="n">
        <v>16.91</v>
      </c>
      <c r="G14" s="45" t="n">
        <v>0</v>
      </c>
      <c r="H14" s="45" t="n">
        <v>0</v>
      </c>
      <c r="I14" s="44" t="n">
        <f aca="false">'Форма 4'!I179</f>
        <v>1.061335</v>
      </c>
      <c r="J14" s="44" t="n">
        <v>0</v>
      </c>
      <c r="K14" s="44" t="n">
        <f aca="false">'Форма 4'!I180</f>
        <v>0.203115</v>
      </c>
      <c r="L14" s="45" t="n">
        <v>0</v>
      </c>
      <c r="M14" s="45" t="n">
        <v>0</v>
      </c>
      <c r="N14" s="45" t="n">
        <v>21.788</v>
      </c>
      <c r="O14" s="45" t="n">
        <v>12.7376</v>
      </c>
      <c r="P14" s="45" t="n">
        <v>18.057</v>
      </c>
      <c r="Q14" s="45" t="n">
        <v>3.731</v>
      </c>
      <c r="R14" s="45" t="n">
        <v>10.5564</v>
      </c>
      <c r="S14" s="45" t="n">
        <v>2.1812</v>
      </c>
      <c r="T14" s="45" t="n">
        <v>0</v>
      </c>
      <c r="U14" s="45" t="n">
        <v>0</v>
      </c>
      <c r="V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</row>
    <row r="15" customFormat="false" ht="10.5" hidden="false" customHeight="false" outlineLevel="0" collapsed="false">
      <c r="A15" s="45" t="str">
        <f aca="false">'Форма 4'!A197</f>
        <v>10.</v>
      </c>
      <c r="B15" s="45" t="n">
        <f aca="false">ROUND(C15+D15+F15,2)</f>
        <v>11056.32</v>
      </c>
      <c r="C15" s="45" t="n">
        <v>3273.78</v>
      </c>
      <c r="D15" s="45" t="n">
        <v>7782.54</v>
      </c>
      <c r="E15" s="45" t="n">
        <v>1111.84</v>
      </c>
      <c r="F15" s="45" t="n">
        <v>0</v>
      </c>
      <c r="G15" s="45" t="n">
        <v>0</v>
      </c>
      <c r="H15" s="45" t="n">
        <v>0</v>
      </c>
      <c r="I15" s="44" t="n">
        <f aca="false">'Форма 4'!I197</f>
        <v>233.508</v>
      </c>
      <c r="J15" s="44" t="n">
        <v>0</v>
      </c>
      <c r="K15" s="44" t="n">
        <f aca="false">'Форма 4'!I198</f>
        <v>68.0856</v>
      </c>
      <c r="L15" s="45" t="n">
        <v>0</v>
      </c>
      <c r="M15" s="45" t="n">
        <v>0</v>
      </c>
      <c r="N15" s="45" t="n">
        <v>5701.306</v>
      </c>
      <c r="O15" s="45" t="n">
        <v>3333.0712</v>
      </c>
      <c r="P15" s="45" t="n">
        <v>4255.914</v>
      </c>
      <c r="Q15" s="45" t="n">
        <v>1445.392</v>
      </c>
      <c r="R15" s="45" t="n">
        <v>2488.0728</v>
      </c>
      <c r="S15" s="45" t="n">
        <v>844.9984</v>
      </c>
      <c r="T15" s="45" t="n">
        <v>0</v>
      </c>
      <c r="U15" s="45" t="n">
        <v>0</v>
      </c>
      <c r="V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</row>
    <row r="16" customFormat="false" ht="10.5" hidden="false" customHeight="false" outlineLevel="0" collapsed="false">
      <c r="A16" s="45" t="str">
        <f aca="false">'Форма 4'!A216</f>
        <v>11.</v>
      </c>
      <c r="B16" s="45" t="n">
        <f aca="false">ROUND(C16+D16+F16,2)</f>
        <v>23471.17</v>
      </c>
      <c r="C16" s="45" t="n">
        <v>6274.75</v>
      </c>
      <c r="D16" s="45" t="n">
        <v>16213.62</v>
      </c>
      <c r="E16" s="45" t="n">
        <v>2316.33</v>
      </c>
      <c r="F16" s="45" t="n">
        <v>982.8</v>
      </c>
      <c r="G16" s="45" t="n">
        <v>0</v>
      </c>
      <c r="H16" s="45" t="n">
        <v>0</v>
      </c>
      <c r="I16" s="44" t="n">
        <f aca="false">'Форма 4'!I216</f>
        <v>447.557</v>
      </c>
      <c r="J16" s="44" t="n">
        <v>0</v>
      </c>
      <c r="K16" s="44" t="n">
        <f aca="false">'Форма 4'!I217</f>
        <v>141.845</v>
      </c>
      <c r="L16" s="45" t="n">
        <v>0</v>
      </c>
      <c r="M16" s="45" t="n">
        <v>0</v>
      </c>
      <c r="N16" s="45" t="n">
        <v>11168.404</v>
      </c>
      <c r="O16" s="45" t="n">
        <v>6529.2208</v>
      </c>
      <c r="P16" s="45" t="n">
        <v>8157.175</v>
      </c>
      <c r="Q16" s="45" t="n">
        <v>3011.229</v>
      </c>
      <c r="R16" s="45" t="n">
        <v>4768.81</v>
      </c>
      <c r="S16" s="45" t="n">
        <v>1760.4108</v>
      </c>
      <c r="T16" s="45" t="n">
        <v>0</v>
      </c>
      <c r="U16" s="45" t="n">
        <v>0</v>
      </c>
      <c r="V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</row>
    <row r="17" customFormat="false" ht="10.5" hidden="false" customHeight="false" outlineLevel="0" collapsed="false">
      <c r="A17" s="45" t="str">
        <f aca="false">'Форма 4'!A235</f>
        <v>12.</v>
      </c>
      <c r="B17" s="45" t="n">
        <f aca="false">ROUND(C17+D17+F17,2)</f>
        <v>13960</v>
      </c>
      <c r="C17" s="45" t="n">
        <v>0</v>
      </c>
      <c r="D17" s="45" t="n">
        <v>0</v>
      </c>
      <c r="E17" s="45" t="n">
        <v>0</v>
      </c>
      <c r="F17" s="45" t="n">
        <v>13960</v>
      </c>
      <c r="G17" s="45" t="n">
        <v>13390</v>
      </c>
      <c r="H17" s="45" t="n">
        <v>0</v>
      </c>
      <c r="I17" s="44" t="n">
        <f aca="false">'Форма 4'!I235</f>
        <v>0</v>
      </c>
      <c r="J17" s="44" t="n">
        <v>0</v>
      </c>
      <c r="K17" s="44" t="n">
        <f aca="false">'Форма 4'!I236</f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X17" s="45" t="n">
        <v>0</v>
      </c>
      <c r="Y17" s="45" t="n"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</row>
    <row r="18" customFormat="false" ht="10.5" hidden="false" customHeight="false" outlineLevel="0" collapsed="false">
      <c r="A18" s="45" t="str">
        <f aca="false">'Форма 4'!A253</f>
        <v>13.</v>
      </c>
      <c r="B18" s="45" t="n">
        <f aca="false">ROUND(C18+D18+F18,2)</f>
        <v>361.1</v>
      </c>
      <c r="C18" s="45" t="n">
        <v>90.27</v>
      </c>
      <c r="D18" s="45" t="n">
        <v>261.43</v>
      </c>
      <c r="E18" s="45" t="n">
        <v>23.17</v>
      </c>
      <c r="F18" s="45" t="n">
        <v>9.4</v>
      </c>
      <c r="G18" s="45" t="n">
        <v>0</v>
      </c>
      <c r="H18" s="45" t="n">
        <v>0</v>
      </c>
      <c r="I18" s="44" t="n">
        <f aca="false">'Форма 4'!I253</f>
        <v>7.09665</v>
      </c>
      <c r="J18" s="44" t="n">
        <v>0</v>
      </c>
      <c r="K18" s="44" t="n">
        <f aca="false">'Форма 4'!I254</f>
        <v>1.49875</v>
      </c>
      <c r="L18" s="45" t="n">
        <v>0</v>
      </c>
      <c r="M18" s="45" t="n">
        <v>0</v>
      </c>
      <c r="N18" s="45" t="n">
        <v>147.472</v>
      </c>
      <c r="O18" s="45" t="n">
        <v>86.2144</v>
      </c>
      <c r="P18" s="45" t="n">
        <v>117.351</v>
      </c>
      <c r="Q18" s="45" t="n">
        <v>30.121</v>
      </c>
      <c r="R18" s="45" t="n">
        <v>68.6052</v>
      </c>
      <c r="S18" s="45" t="n">
        <v>17.6092</v>
      </c>
      <c r="T18" s="45" t="n">
        <v>0</v>
      </c>
      <c r="U18" s="45" t="n">
        <v>0</v>
      </c>
      <c r="V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</row>
    <row r="19" customFormat="false" ht="10.5" hidden="false" customHeight="false" outlineLevel="0" collapsed="false">
      <c r="A19" s="45" t="str">
        <f aca="false">'Форма 4'!A271</f>
        <v>14.</v>
      </c>
      <c r="B19" s="45" t="n">
        <f aca="false">ROUND(C19+D19+F19,2)</f>
        <v>209.63</v>
      </c>
      <c r="C19" s="45" t="n">
        <v>48.22</v>
      </c>
      <c r="D19" s="45" t="n">
        <v>155.88</v>
      </c>
      <c r="E19" s="45" t="n">
        <v>16.38</v>
      </c>
      <c r="F19" s="45" t="n">
        <v>5.53</v>
      </c>
      <c r="G19" s="45" t="n">
        <v>0</v>
      </c>
      <c r="H19" s="45" t="n">
        <v>0</v>
      </c>
      <c r="I19" s="44" t="n">
        <f aca="false">'Форма 4'!I271</f>
        <v>3.8456</v>
      </c>
      <c r="J19" s="44" t="n">
        <v>0</v>
      </c>
      <c r="K19" s="44" t="n">
        <f aca="false">'Форма 4'!I272</f>
        <v>1.045</v>
      </c>
      <c r="L19" s="45" t="n">
        <v>0</v>
      </c>
      <c r="M19" s="45" t="n">
        <v>0</v>
      </c>
      <c r="N19" s="45" t="n">
        <v>83.98</v>
      </c>
      <c r="O19" s="45" t="n">
        <v>49.096</v>
      </c>
      <c r="P19" s="45" t="n">
        <v>62.686</v>
      </c>
      <c r="Q19" s="45" t="n">
        <v>21.294</v>
      </c>
      <c r="R19" s="45" t="n">
        <v>36.6472</v>
      </c>
      <c r="S19" s="45" t="n">
        <v>12.4488</v>
      </c>
      <c r="T19" s="45" t="n">
        <v>0</v>
      </c>
      <c r="U19" s="45" t="n">
        <v>0</v>
      </c>
      <c r="V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</row>
    <row r="20" customFormat="false" ht="10.5" hidden="false" customHeight="false" outlineLevel="0" collapsed="false">
      <c r="A20" s="45" t="str">
        <f aca="false">'Форма 4'!A289</f>
        <v>15.</v>
      </c>
      <c r="B20" s="45" t="n">
        <f aca="false">ROUND(C20+D20+F20,2)</f>
        <v>1047.4</v>
      </c>
      <c r="C20" s="45" t="n">
        <v>15.4</v>
      </c>
      <c r="D20" s="45" t="n">
        <v>33</v>
      </c>
      <c r="E20" s="45" t="n">
        <v>4.4</v>
      </c>
      <c r="F20" s="45" t="n">
        <v>999</v>
      </c>
      <c r="G20" s="45" t="n">
        <v>0</v>
      </c>
      <c r="H20" s="45" t="n">
        <v>0</v>
      </c>
      <c r="I20" s="44" t="n">
        <f aca="false">'Форма 4'!I289</f>
        <v>1.334872</v>
      </c>
      <c r="J20" s="44" t="n">
        <v>0</v>
      </c>
      <c r="K20" s="44" t="n">
        <f aca="false">'Форма 4'!I290</f>
        <v>0.2669744</v>
      </c>
      <c r="L20" s="45" t="n">
        <v>0</v>
      </c>
      <c r="M20" s="45" t="n">
        <v>0</v>
      </c>
      <c r="N20" s="45" t="n">
        <v>25.344</v>
      </c>
      <c r="O20" s="45" t="n">
        <v>15.048</v>
      </c>
      <c r="P20" s="45" t="n">
        <v>19.712</v>
      </c>
      <c r="Q20" s="45" t="n">
        <v>5.632</v>
      </c>
      <c r="R20" s="45" t="n">
        <v>11.704</v>
      </c>
      <c r="S20" s="45" t="n">
        <v>3.344</v>
      </c>
      <c r="T20" s="45" t="n">
        <v>0</v>
      </c>
      <c r="U20" s="45" t="n">
        <v>0</v>
      </c>
      <c r="V20" s="45" t="n">
        <v>0</v>
      </c>
      <c r="X20" s="45" t="n">
        <v>0</v>
      </c>
      <c r="Y20" s="45" t="n"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</row>
    <row r="21" customFormat="false" ht="10.5" hidden="false" customHeight="false" outlineLevel="0" collapsed="false">
      <c r="A21" s="45" t="str">
        <f aca="false">'Форма 4'!A308</f>
        <v>16.</v>
      </c>
      <c r="B21" s="45" t="n">
        <f aca="false">ROUND(C21+D21+F21,2)</f>
        <v>22.11</v>
      </c>
      <c r="C21" s="45" t="n">
        <v>20.04</v>
      </c>
      <c r="D21" s="45" t="n">
        <v>0</v>
      </c>
      <c r="E21" s="45" t="n">
        <v>0</v>
      </c>
      <c r="F21" s="45" t="n">
        <v>2.07</v>
      </c>
      <c r="G21" s="45" t="n">
        <v>0</v>
      </c>
      <c r="H21" s="45" t="n">
        <v>0</v>
      </c>
      <c r="I21" s="44" t="n">
        <f aca="false">'Форма 4'!I308</f>
        <v>1.7457</v>
      </c>
      <c r="J21" s="44" t="n">
        <v>0</v>
      </c>
      <c r="K21" s="44" t="n">
        <f aca="false">'Форма 4'!I309</f>
        <v>0</v>
      </c>
      <c r="L21" s="45" t="n">
        <v>0</v>
      </c>
      <c r="M21" s="45" t="n">
        <v>0</v>
      </c>
      <c r="N21" s="45" t="n">
        <v>26.052</v>
      </c>
      <c r="O21" s="45" t="n">
        <v>15.2304</v>
      </c>
      <c r="P21" s="45" t="n">
        <v>26.052</v>
      </c>
      <c r="Q21" s="45" t="n">
        <v>0</v>
      </c>
      <c r="R21" s="45" t="n">
        <v>15.2304</v>
      </c>
      <c r="S21" s="45" t="n">
        <v>0</v>
      </c>
      <c r="T21" s="45" t="n">
        <v>0</v>
      </c>
      <c r="U21" s="45" t="n">
        <v>0</v>
      </c>
      <c r="V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</row>
    <row r="22" customFormat="false" ht="10.5" hidden="false" customHeight="false" outlineLevel="0" collapsed="false">
      <c r="A22" s="45" t="str">
        <f aca="false">'Форма 4'!A326</f>
        <v>17.</v>
      </c>
      <c r="B22" s="45" t="n">
        <f aca="false">ROUND(C22+D22+F22,2)</f>
        <v>67.8</v>
      </c>
      <c r="C22" s="45" t="n">
        <v>0</v>
      </c>
      <c r="D22" s="45" t="n">
        <v>0</v>
      </c>
      <c r="E22" s="45" t="n">
        <v>0</v>
      </c>
      <c r="F22" s="45" t="n">
        <v>67.8</v>
      </c>
      <c r="G22" s="45" t="n">
        <v>65.3</v>
      </c>
      <c r="H22" s="45" t="n">
        <v>0</v>
      </c>
      <c r="I22" s="44" t="n">
        <f aca="false">'Форма 4'!I326</f>
        <v>0</v>
      </c>
      <c r="J22" s="44" t="n">
        <v>0</v>
      </c>
      <c r="K22" s="44" t="n">
        <f aca="false">'Форма 4'!I327</f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</row>
    <row r="23" customFormat="false" ht="10.5" hidden="false" customHeight="false" outlineLevel="0" collapsed="false">
      <c r="A23" s="45" t="str">
        <f aca="false">'Форма 4'!A344</f>
        <v>18.</v>
      </c>
      <c r="B23" s="45" t="n">
        <f aca="false">ROUND(C23+D23+F23,2)</f>
        <v>371.65</v>
      </c>
      <c r="C23" s="45" t="n">
        <v>107.44</v>
      </c>
      <c r="D23" s="45" t="n">
        <v>13.85</v>
      </c>
      <c r="E23" s="45" t="n">
        <v>0.17</v>
      </c>
      <c r="F23" s="45" t="n">
        <v>250.36</v>
      </c>
      <c r="G23" s="45" t="n">
        <v>0</v>
      </c>
      <c r="H23" s="45" t="n">
        <v>0</v>
      </c>
      <c r="I23" s="44" t="n">
        <f aca="false">'Форма 4'!I344</f>
        <v>7.388865</v>
      </c>
      <c r="J23" s="44" t="n">
        <v>0</v>
      </c>
      <c r="K23" s="44" t="n">
        <f aca="false">'Форма 4'!I345</f>
        <v>0.01375</v>
      </c>
      <c r="L23" s="45" t="n">
        <v>0</v>
      </c>
      <c r="M23" s="45" t="n">
        <v>0</v>
      </c>
      <c r="N23" s="45" t="n">
        <v>87.1641</v>
      </c>
      <c r="O23" s="45" t="n">
        <v>64.566</v>
      </c>
      <c r="P23" s="45" t="n">
        <v>87.0264</v>
      </c>
      <c r="Q23" s="45" t="n">
        <v>0.1377</v>
      </c>
      <c r="R23" s="45" t="n">
        <v>64.464</v>
      </c>
      <c r="S23" s="45" t="n">
        <v>0.102</v>
      </c>
      <c r="T23" s="45" t="n">
        <v>0</v>
      </c>
      <c r="U23" s="45" t="n">
        <v>0</v>
      </c>
      <c r="V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</row>
    <row r="24" customFormat="false" ht="10.5" hidden="false" customHeight="false" outlineLevel="0" collapsed="false">
      <c r="A24" s="45" t="str">
        <f aca="false">'Форма 4'!A363</f>
        <v>19.</v>
      </c>
      <c r="B24" s="45" t="n">
        <f aca="false">ROUND(C24+D24+F24,2)</f>
        <v>1764.12</v>
      </c>
      <c r="C24" s="45" t="n">
        <v>198.76</v>
      </c>
      <c r="D24" s="45" t="n">
        <v>71.72</v>
      </c>
      <c r="E24" s="45" t="n">
        <v>0.66</v>
      </c>
      <c r="F24" s="45" t="n">
        <v>1493.64</v>
      </c>
      <c r="G24" s="45" t="n">
        <v>0</v>
      </c>
      <c r="H24" s="45" t="n">
        <v>0</v>
      </c>
      <c r="I24" s="44" t="n">
        <f aca="false">'Форма 4'!I363</f>
        <v>8.01504</v>
      </c>
      <c r="J24" s="44" t="n">
        <v>0</v>
      </c>
      <c r="K24" s="44" t="n">
        <f aca="false">'Форма 4'!I364</f>
        <v>0.0275</v>
      </c>
      <c r="L24" s="45" t="n">
        <v>0</v>
      </c>
      <c r="M24" s="45" t="n">
        <v>0</v>
      </c>
      <c r="N24" s="45" t="n">
        <v>161.5302</v>
      </c>
      <c r="O24" s="45" t="n">
        <v>119.652</v>
      </c>
      <c r="P24" s="45" t="n">
        <v>160.9956</v>
      </c>
      <c r="Q24" s="45" t="n">
        <v>0.5346</v>
      </c>
      <c r="R24" s="45" t="n">
        <v>119.256</v>
      </c>
      <c r="S24" s="45" t="n">
        <v>0.396</v>
      </c>
      <c r="T24" s="45" t="n">
        <v>0</v>
      </c>
      <c r="U24" s="45" t="n">
        <v>0</v>
      </c>
      <c r="V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</row>
    <row r="25" customFormat="false" ht="10.5" hidden="false" customHeight="false" outlineLevel="0" collapsed="false">
      <c r="A25" s="45" t="str">
        <f aca="false">'Форма 4'!A383</f>
        <v>20.</v>
      </c>
      <c r="B25" s="45" t="n">
        <f aca="false">ROUND(C25+D25+F25,2)</f>
        <v>1447.51</v>
      </c>
      <c r="C25" s="45" t="n">
        <v>294.73</v>
      </c>
      <c r="D25" s="45" t="n">
        <v>74.64</v>
      </c>
      <c r="E25" s="45" t="n">
        <v>0</v>
      </c>
      <c r="F25" s="45" t="n">
        <v>1078.14</v>
      </c>
      <c r="G25" s="45" t="n">
        <v>0</v>
      </c>
      <c r="H25" s="45" t="n">
        <v>0</v>
      </c>
      <c r="I25" s="44" t="n">
        <f aca="false">'Форма 4'!I383</f>
        <v>23.84525</v>
      </c>
      <c r="J25" s="44" t="n">
        <v>0</v>
      </c>
      <c r="K25" s="44" t="n">
        <f aca="false">'Форма 4'!I384</f>
        <v>0</v>
      </c>
      <c r="L25" s="45" t="n">
        <v>0</v>
      </c>
      <c r="M25" s="45" t="n">
        <v>0</v>
      </c>
      <c r="N25" s="45" t="n">
        <v>265.257</v>
      </c>
      <c r="O25" s="45" t="n">
        <v>176.838</v>
      </c>
      <c r="P25" s="45" t="n">
        <v>265.257</v>
      </c>
      <c r="Q25" s="45" t="n">
        <v>0</v>
      </c>
      <c r="R25" s="45" t="n">
        <v>176.838</v>
      </c>
      <c r="S25" s="45" t="n">
        <v>0</v>
      </c>
      <c r="T25" s="45" t="n">
        <v>0</v>
      </c>
      <c r="U25" s="45" t="n">
        <v>0</v>
      </c>
      <c r="V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</row>
    <row r="26" customFormat="false" ht="10.5" hidden="false" customHeight="false" outlineLevel="0" collapsed="false">
      <c r="A26" s="45" t="str">
        <f aca="false">'Форма 4'!A401</f>
        <v>21.</v>
      </c>
      <c r="B26" s="45" t="n">
        <f aca="false">ROUND(C26+D26+F26,2)</f>
        <v>1148.58</v>
      </c>
      <c r="C26" s="45" t="n">
        <v>441.76</v>
      </c>
      <c r="D26" s="45" t="n">
        <v>75.91</v>
      </c>
      <c r="E26" s="45" t="n">
        <v>0</v>
      </c>
      <c r="F26" s="45" t="n">
        <v>630.91</v>
      </c>
      <c r="G26" s="45" t="n">
        <v>0</v>
      </c>
      <c r="H26" s="45" t="n">
        <v>0</v>
      </c>
      <c r="I26" s="44" t="n">
        <f aca="false">'Форма 4'!I401</f>
        <v>40.4547</v>
      </c>
      <c r="J26" s="44" t="n">
        <v>0</v>
      </c>
      <c r="K26" s="44" t="n">
        <f aca="false">'Форма 4'!I402</f>
        <v>0</v>
      </c>
      <c r="L26" s="45" t="n">
        <v>0</v>
      </c>
      <c r="M26" s="45" t="n">
        <v>0</v>
      </c>
      <c r="N26" s="45" t="n">
        <v>397.584</v>
      </c>
      <c r="O26" s="45" t="n">
        <v>265.056</v>
      </c>
      <c r="P26" s="45" t="n">
        <v>397.584</v>
      </c>
      <c r="Q26" s="45" t="n">
        <v>0</v>
      </c>
      <c r="R26" s="45" t="n">
        <v>265.056</v>
      </c>
      <c r="S26" s="45" t="n">
        <v>0</v>
      </c>
      <c r="T26" s="45" t="n">
        <v>0</v>
      </c>
      <c r="U26" s="45" t="n">
        <v>0</v>
      </c>
      <c r="V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</row>
    <row r="27" customFormat="false" ht="10.5" hidden="false" customHeight="false" outlineLevel="0" collapsed="false">
      <c r="A27" s="45" t="str">
        <f aca="false">'Форма 4'!A419</f>
        <v>22.</v>
      </c>
      <c r="B27" s="45" t="n">
        <f aca="false">ROUND(C27+D27+F27,2)</f>
        <v>19.8</v>
      </c>
      <c r="C27" s="45" t="n">
        <v>0</v>
      </c>
      <c r="D27" s="45" t="n">
        <v>0</v>
      </c>
      <c r="E27" s="45" t="n">
        <v>0</v>
      </c>
      <c r="F27" s="45" t="n">
        <v>19.8</v>
      </c>
      <c r="G27" s="45" t="n">
        <v>19.2</v>
      </c>
      <c r="H27" s="45" t="n">
        <v>0</v>
      </c>
      <c r="I27" s="44" t="n">
        <f aca="false">'Форма 4'!I419</f>
        <v>0</v>
      </c>
      <c r="J27" s="44" t="n">
        <v>0</v>
      </c>
      <c r="K27" s="44" t="n">
        <f aca="false">'Форма 4'!I420</f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</row>
    <row r="28" customFormat="false" ht="10.5" hidden="false" customHeight="false" outlineLevel="0" collapsed="false">
      <c r="A28" s="45" t="str">
        <f aca="false">'Форма 4'!A437</f>
        <v>23.</v>
      </c>
      <c r="B28" s="45" t="n">
        <f aca="false">ROUND(C28+D28+F28,2)</f>
        <v>107.18</v>
      </c>
      <c r="C28" s="45" t="n">
        <v>18.04</v>
      </c>
      <c r="D28" s="45" t="n">
        <v>85.94</v>
      </c>
      <c r="E28" s="45" t="n">
        <v>13.08</v>
      </c>
      <c r="F28" s="45" t="n">
        <v>3.2</v>
      </c>
      <c r="G28" s="45" t="n">
        <v>0</v>
      </c>
      <c r="H28" s="45" t="n">
        <v>0</v>
      </c>
      <c r="I28" s="44" t="n">
        <f aca="false">'Форма 4'!I437</f>
        <v>1.515976</v>
      </c>
      <c r="J28" s="44" t="n">
        <v>0</v>
      </c>
      <c r="K28" s="44" t="n">
        <f aca="false">'Форма 4'!I438</f>
        <v>0.801075</v>
      </c>
      <c r="L28" s="45" t="n">
        <v>0</v>
      </c>
      <c r="M28" s="45" t="n">
        <v>0</v>
      </c>
      <c r="N28" s="45" t="n">
        <v>36.4104</v>
      </c>
      <c r="O28" s="45" t="n">
        <v>22.4064</v>
      </c>
      <c r="P28" s="45" t="n">
        <v>21.1068</v>
      </c>
      <c r="Q28" s="45" t="n">
        <v>15.3036</v>
      </c>
      <c r="R28" s="45" t="n">
        <v>12.9888</v>
      </c>
      <c r="S28" s="45" t="n">
        <v>9.4176</v>
      </c>
      <c r="T28" s="45" t="n">
        <v>0</v>
      </c>
      <c r="U28" s="45" t="n">
        <v>0</v>
      </c>
      <c r="V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</row>
    <row r="29" customFormat="false" ht="10.5" hidden="false" customHeight="false" outlineLevel="0" collapsed="false">
      <c r="A29" s="45" t="str">
        <f aca="false">'Форма 4'!A455</f>
        <v>24.</v>
      </c>
      <c r="B29" s="45" t="n">
        <f aca="false">ROUND(C29+D29+F29,2)</f>
        <v>482.19</v>
      </c>
      <c r="C29" s="45" t="n">
        <v>425.96</v>
      </c>
      <c r="D29" s="45" t="n">
        <v>36.06</v>
      </c>
      <c r="E29" s="45" t="n">
        <v>0</v>
      </c>
      <c r="F29" s="45" t="n">
        <v>20.17</v>
      </c>
      <c r="G29" s="45" t="n">
        <v>0</v>
      </c>
      <c r="H29" s="45" t="n">
        <v>0</v>
      </c>
      <c r="I29" s="44" t="n">
        <f aca="false">'Форма 4'!I455</f>
        <v>30.8</v>
      </c>
      <c r="J29" s="44" t="n">
        <v>0</v>
      </c>
      <c r="K29" s="44" t="n">
        <f aca="false">'Форма 4'!I456</f>
        <v>0</v>
      </c>
      <c r="L29" s="45" t="n">
        <v>0</v>
      </c>
      <c r="M29" s="45" t="n">
        <v>0</v>
      </c>
      <c r="N29" s="45" t="n">
        <v>340.768</v>
      </c>
      <c r="O29" s="45" t="n">
        <v>255.576</v>
      </c>
      <c r="P29" s="45" t="n">
        <v>340.768</v>
      </c>
      <c r="Q29" s="45" t="n">
        <v>0</v>
      </c>
      <c r="R29" s="45" t="n">
        <v>255.576</v>
      </c>
      <c r="S29" s="45" t="n">
        <v>0</v>
      </c>
      <c r="T29" s="45" t="n">
        <v>0</v>
      </c>
      <c r="U29" s="45" t="n">
        <v>0</v>
      </c>
      <c r="V29" s="45" t="n">
        <v>0</v>
      </c>
      <c r="X29" s="45" t="n">
        <v>0.9604761905</v>
      </c>
      <c r="Y29" s="45" t="n">
        <v>0.9604761905</v>
      </c>
      <c r="Z29" s="45" t="n">
        <v>0.9604761905</v>
      </c>
      <c r="AA29" s="45" t="n">
        <v>0.9604761905</v>
      </c>
      <c r="AB29" s="45" t="n">
        <v>0.9604761905</v>
      </c>
      <c r="AC29" s="45" t="n">
        <v>0.9604761905</v>
      </c>
      <c r="AD29" s="45" t="n">
        <v>0.9604761905</v>
      </c>
    </row>
    <row r="30" customFormat="false" ht="10.5" hidden="false" customHeight="false" outlineLevel="0" collapsed="false">
      <c r="A30" s="45" t="str">
        <f aca="false">'Форма 4'!A474</f>
        <v>25.</v>
      </c>
      <c r="B30" s="45" t="n">
        <f aca="false">ROUND(C30+D30+F30,2)</f>
        <v>2274.75</v>
      </c>
      <c r="C30" s="45" t="n">
        <v>0</v>
      </c>
      <c r="D30" s="45" t="n">
        <v>2274.75</v>
      </c>
      <c r="E30" s="45" t="n">
        <v>1302.63</v>
      </c>
      <c r="F30" s="45" t="n">
        <v>0</v>
      </c>
      <c r="G30" s="45" t="n">
        <v>0</v>
      </c>
      <c r="H30" s="45" t="n">
        <v>0</v>
      </c>
      <c r="I30" s="44" t="n">
        <f aca="false">'Форма 4'!I474</f>
        <v>0</v>
      </c>
      <c r="J30" s="44" t="n">
        <v>0</v>
      </c>
      <c r="K30" s="44" t="n">
        <f aca="false">'Форма 4'!I475</f>
        <v>106.93254</v>
      </c>
      <c r="L30" s="45" t="n">
        <v>0</v>
      </c>
      <c r="M30" s="45" t="n">
        <v>0</v>
      </c>
      <c r="N30" s="45" t="n">
        <v>1042.104</v>
      </c>
      <c r="O30" s="45" t="n">
        <v>494.9994</v>
      </c>
      <c r="P30" s="45" t="n">
        <v>0</v>
      </c>
      <c r="Q30" s="45" t="n">
        <v>1042.104</v>
      </c>
      <c r="R30" s="45" t="n">
        <v>0</v>
      </c>
      <c r="S30" s="45" t="n">
        <v>494.9994</v>
      </c>
      <c r="T30" s="45" t="n">
        <v>0</v>
      </c>
      <c r="U30" s="45" t="n">
        <v>0</v>
      </c>
      <c r="V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</row>
    <row r="31" customFormat="false" ht="10.5" hidden="false" customHeight="false" outlineLevel="0" collapsed="false">
      <c r="A31" s="45" t="str">
        <f aca="false">'Форма 4'!A493</f>
        <v>26.</v>
      </c>
      <c r="B31" s="45" t="n">
        <f aca="false">ROUND(C31+D31+F31,2)</f>
        <v>56.43</v>
      </c>
      <c r="C31" s="45" t="n">
        <v>56.43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4" t="n">
        <f aca="false">'Форма 4'!I493</f>
        <v>5.764</v>
      </c>
      <c r="J31" s="44" t="n">
        <v>0</v>
      </c>
      <c r="K31" s="44" t="n">
        <f aca="false">'Форма 4'!I494</f>
        <v>0</v>
      </c>
      <c r="L31" s="45" t="n">
        <v>0</v>
      </c>
      <c r="M31" s="45" t="n">
        <v>0</v>
      </c>
      <c r="N31" s="45" t="n">
        <v>41.7582</v>
      </c>
      <c r="O31" s="45" t="n">
        <v>28.215</v>
      </c>
      <c r="P31" s="45" t="n">
        <v>41.7582</v>
      </c>
      <c r="Q31" s="45" t="n">
        <v>0</v>
      </c>
      <c r="R31" s="45" t="n">
        <v>28.215</v>
      </c>
      <c r="S31" s="45" t="n">
        <v>0</v>
      </c>
      <c r="T31" s="45" t="n">
        <v>0</v>
      </c>
      <c r="U31" s="45" t="n">
        <v>0</v>
      </c>
      <c r="V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5" t="n">
        <v>0</v>
      </c>
      <c r="AD31" s="45" t="n">
        <v>0</v>
      </c>
    </row>
    <row r="32" customFormat="false" ht="10.5" hidden="false" customHeight="false" outlineLevel="0" collapsed="false">
      <c r="A32" s="45" t="str">
        <f aca="false">'Форма 4'!A512</f>
        <v>27.</v>
      </c>
      <c r="B32" s="45" t="n">
        <f aca="false">ROUND(C32+D32+F32,2)</f>
        <v>1451.06</v>
      </c>
      <c r="C32" s="45" t="n">
        <v>1451.06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4" t="n">
        <f aca="false">'Форма 4'!I512</f>
        <v>153.065</v>
      </c>
      <c r="J32" s="44" t="n">
        <v>0</v>
      </c>
      <c r="K32" s="44" t="n">
        <f aca="false">'Форма 4'!I513</f>
        <v>0</v>
      </c>
      <c r="L32" s="45" t="n">
        <v>0</v>
      </c>
      <c r="M32" s="45" t="n">
        <v>0</v>
      </c>
      <c r="N32" s="45" t="n">
        <v>1160.848</v>
      </c>
      <c r="O32" s="45" t="n">
        <v>551.4028</v>
      </c>
      <c r="P32" s="45" t="n">
        <v>1160.848</v>
      </c>
      <c r="Q32" s="45" t="n">
        <v>0</v>
      </c>
      <c r="R32" s="45" t="n">
        <v>551.4028</v>
      </c>
      <c r="S32" s="45" t="n">
        <v>0</v>
      </c>
      <c r="T32" s="45" t="n">
        <v>0</v>
      </c>
      <c r="U32" s="45" t="n">
        <v>0</v>
      </c>
      <c r="V32" s="45" t="n">
        <v>0</v>
      </c>
      <c r="X32" s="45" t="n">
        <v>0</v>
      </c>
      <c r="Y32" s="45" t="n">
        <v>0</v>
      </c>
      <c r="Z32" s="45" t="n">
        <v>0</v>
      </c>
      <c r="AA32" s="45" t="n">
        <v>0</v>
      </c>
      <c r="AB32" s="45" t="n">
        <v>0</v>
      </c>
      <c r="AC32" s="45" t="n">
        <v>0</v>
      </c>
      <c r="AD32" s="45" t="n">
        <v>0</v>
      </c>
    </row>
    <row r="33" customFormat="false" ht="10.5" hidden="false" customHeight="false" outlineLevel="0" collapsed="false">
      <c r="A33" s="45" t="str">
        <f aca="false">'Форма 4'!A531</f>
        <v>28.</v>
      </c>
      <c r="B33" s="45" t="n">
        <f aca="false">ROUND(C33+D33+F33,2)</f>
        <v>37.32</v>
      </c>
      <c r="C33" s="45" t="n">
        <v>0</v>
      </c>
      <c r="D33" s="45" t="n">
        <v>37.32</v>
      </c>
      <c r="E33" s="45" t="n">
        <v>7.33</v>
      </c>
      <c r="F33" s="45" t="n">
        <v>0</v>
      </c>
      <c r="G33" s="45" t="n">
        <v>0</v>
      </c>
      <c r="H33" s="45" t="n">
        <v>0</v>
      </c>
      <c r="I33" s="44" t="n">
        <f aca="false">'Форма 4'!I531</f>
        <v>0</v>
      </c>
      <c r="J33" s="44" t="n">
        <v>0</v>
      </c>
      <c r="K33" s="44" t="n">
        <f aca="false">'Форма 4'!I532</f>
        <v>0.5225</v>
      </c>
      <c r="L33" s="45" t="n">
        <v>0</v>
      </c>
      <c r="M33" s="45" t="n">
        <v>0</v>
      </c>
      <c r="N33" s="45" t="n">
        <v>6.9635</v>
      </c>
      <c r="O33" s="45" t="n">
        <v>3.1519</v>
      </c>
      <c r="P33" s="45" t="n">
        <v>0</v>
      </c>
      <c r="Q33" s="45" t="n">
        <v>6.9635</v>
      </c>
      <c r="R33" s="45" t="n">
        <v>0</v>
      </c>
      <c r="S33" s="45" t="n">
        <v>3.1519</v>
      </c>
      <c r="T33" s="45" t="n">
        <v>0</v>
      </c>
      <c r="U33" s="45" t="n">
        <v>0</v>
      </c>
      <c r="V33" s="45" t="n"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5" t="n">
        <v>0</v>
      </c>
      <c r="AC33" s="45" t="n">
        <v>0</v>
      </c>
      <c r="AD33" s="45" t="n">
        <v>0</v>
      </c>
    </row>
    <row r="34" customFormat="false" ht="10.5" hidden="false" customHeight="false" outlineLevel="0" collapsed="false">
      <c r="A34" s="45" t="str">
        <f aca="false">'Форма 4'!A549</f>
        <v>29.</v>
      </c>
      <c r="B34" s="45" t="n">
        <f aca="false">ROUND(C34+D34+F34,2)</f>
        <v>196.66</v>
      </c>
      <c r="C34" s="45" t="n">
        <v>2.72</v>
      </c>
      <c r="D34" s="45" t="n">
        <v>40</v>
      </c>
      <c r="E34" s="45" t="n">
        <v>3.56</v>
      </c>
      <c r="F34" s="45" t="n">
        <v>153.94</v>
      </c>
      <c r="G34" s="45" t="n">
        <v>0</v>
      </c>
      <c r="H34" s="45" t="n">
        <v>0</v>
      </c>
      <c r="I34" s="44" t="n">
        <f aca="false">'Форма 4'!I549</f>
        <v>0.26609</v>
      </c>
      <c r="J34" s="44" t="n">
        <v>0</v>
      </c>
      <c r="K34" s="44" t="n">
        <f aca="false">'Форма 4'!I550</f>
        <v>0.2266</v>
      </c>
      <c r="L34" s="45" t="n">
        <v>0</v>
      </c>
      <c r="M34" s="45" t="n">
        <v>0</v>
      </c>
      <c r="N34" s="45" t="n">
        <v>8.9176</v>
      </c>
      <c r="O34" s="45" t="n">
        <v>5.0868</v>
      </c>
      <c r="P34" s="45" t="n">
        <v>3.8624</v>
      </c>
      <c r="Q34" s="45" t="n">
        <v>5.0552</v>
      </c>
      <c r="R34" s="45" t="n">
        <v>2.2032</v>
      </c>
      <c r="S34" s="45" t="n">
        <v>2.8836</v>
      </c>
      <c r="T34" s="45" t="n">
        <v>0</v>
      </c>
      <c r="U34" s="45" t="n">
        <v>0</v>
      </c>
      <c r="V34" s="45" t="n"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0</v>
      </c>
      <c r="AC34" s="45" t="n">
        <v>0</v>
      </c>
      <c r="AD34" s="45" t="n">
        <v>0</v>
      </c>
    </row>
    <row r="35" customFormat="false" ht="10.5" hidden="false" customHeight="false" outlineLevel="0" collapsed="false">
      <c r="A35" s="45" t="str">
        <f aca="false">'Форма 4'!A568</f>
        <v>30.</v>
      </c>
      <c r="B35" s="45" t="n">
        <f aca="false">ROUND(C35+D35+F35,2)</f>
        <v>157.5</v>
      </c>
      <c r="C35" s="45" t="n">
        <v>1.75</v>
      </c>
      <c r="D35" s="45" t="n">
        <v>27.43</v>
      </c>
      <c r="E35" s="45" t="n">
        <v>2.43</v>
      </c>
      <c r="F35" s="45" t="n">
        <v>128.32</v>
      </c>
      <c r="G35" s="45" t="n">
        <v>0</v>
      </c>
      <c r="H35" s="45" t="n">
        <v>0</v>
      </c>
      <c r="I35" s="44" t="n">
        <f aca="false">'Форма 4'!I568</f>
        <v>0.17292</v>
      </c>
      <c r="J35" s="44" t="n">
        <v>0</v>
      </c>
      <c r="K35" s="44" t="n">
        <f aca="false">'Форма 4'!I569</f>
        <v>0.16291</v>
      </c>
      <c r="L35" s="45" t="n">
        <v>0</v>
      </c>
      <c r="M35" s="45" t="n">
        <v>0</v>
      </c>
      <c r="N35" s="45" t="n">
        <v>5.9356</v>
      </c>
      <c r="O35" s="45" t="n">
        <v>3.3858</v>
      </c>
      <c r="P35" s="45" t="n">
        <v>2.485</v>
      </c>
      <c r="Q35" s="45" t="n">
        <v>3.4506</v>
      </c>
      <c r="R35" s="45" t="n">
        <v>1.4175</v>
      </c>
      <c r="S35" s="45" t="n">
        <v>1.9683</v>
      </c>
      <c r="T35" s="45" t="n">
        <v>0</v>
      </c>
      <c r="U35" s="45" t="n">
        <v>0</v>
      </c>
      <c r="V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0</v>
      </c>
    </row>
    <row r="36" customFormat="false" ht="10.5" hidden="false" customHeight="false" outlineLevel="0" collapsed="false">
      <c r="A36" s="45" t="str">
        <f aca="false">'Форма 4'!A587</f>
        <v>31.</v>
      </c>
      <c r="B36" s="45" t="n">
        <f aca="false">ROUND(C36+D36+F36,2)</f>
        <v>3254.23</v>
      </c>
      <c r="C36" s="45" t="n">
        <v>42.33</v>
      </c>
      <c r="D36" s="45" t="n">
        <v>624.67</v>
      </c>
      <c r="E36" s="45" t="n">
        <v>84.03</v>
      </c>
      <c r="F36" s="45" t="n">
        <v>2587.23</v>
      </c>
      <c r="G36" s="45" t="n">
        <v>0</v>
      </c>
      <c r="H36" s="45" t="n">
        <v>0</v>
      </c>
      <c r="I36" s="44" t="n">
        <f aca="false">'Форма 4'!I587</f>
        <v>4.1019</v>
      </c>
      <c r="J36" s="44" t="n">
        <v>0</v>
      </c>
      <c r="K36" s="44" t="n">
        <f aca="false">'Форма 4'!I588</f>
        <v>5.4912</v>
      </c>
      <c r="L36" s="45" t="n">
        <v>0</v>
      </c>
      <c r="M36" s="45" t="n">
        <v>0</v>
      </c>
      <c r="N36" s="45" t="n">
        <v>179.4312</v>
      </c>
      <c r="O36" s="45" t="n">
        <v>102.3516</v>
      </c>
      <c r="P36" s="45" t="n">
        <v>60.1086</v>
      </c>
      <c r="Q36" s="45" t="n">
        <v>119.3226</v>
      </c>
      <c r="R36" s="45" t="n">
        <v>34.2873</v>
      </c>
      <c r="S36" s="45" t="n">
        <v>68.0643</v>
      </c>
      <c r="T36" s="45" t="n">
        <v>0</v>
      </c>
      <c r="U36" s="45" t="n">
        <v>0</v>
      </c>
      <c r="V36" s="45" t="n"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0</v>
      </c>
    </row>
    <row r="37" customFormat="false" ht="10.5" hidden="false" customHeight="false" outlineLevel="0" collapsed="false">
      <c r="A37" s="45" t="str">
        <f aca="false">'Форма 4'!A606</f>
        <v>32.</v>
      </c>
      <c r="B37" s="45" t="n">
        <f aca="false">ROUND(C37+D37+F37,2)</f>
        <v>5839.66</v>
      </c>
      <c r="C37" s="45" t="n">
        <v>51.27</v>
      </c>
      <c r="D37" s="45" t="n">
        <v>275.78</v>
      </c>
      <c r="E37" s="45" t="n">
        <v>33.18</v>
      </c>
      <c r="F37" s="45" t="n">
        <v>5512.61</v>
      </c>
      <c r="G37" s="45" t="n">
        <v>0</v>
      </c>
      <c r="H37" s="45" t="n">
        <v>0</v>
      </c>
      <c r="I37" s="44" t="n">
        <f aca="false">'Форма 4'!I606</f>
        <v>4.213</v>
      </c>
      <c r="J37" s="44" t="n">
        <v>0</v>
      </c>
      <c r="K37" s="44" t="n">
        <f aca="false">'Форма 4'!I607</f>
        <v>2.0988</v>
      </c>
      <c r="L37" s="45" t="n">
        <v>0</v>
      </c>
      <c r="M37" s="45" t="n">
        <v>0</v>
      </c>
      <c r="N37" s="45" t="n">
        <v>119.919</v>
      </c>
      <c r="O37" s="45" t="n">
        <v>68.4045</v>
      </c>
      <c r="P37" s="45" t="n">
        <v>72.8034</v>
      </c>
      <c r="Q37" s="45" t="n">
        <v>47.1156</v>
      </c>
      <c r="R37" s="45" t="n">
        <v>41.5287</v>
      </c>
      <c r="S37" s="45" t="n">
        <v>26.8758</v>
      </c>
      <c r="T37" s="45" t="n">
        <v>0</v>
      </c>
      <c r="U37" s="45" t="n">
        <v>0</v>
      </c>
      <c r="V37" s="45" t="n"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</row>
    <row r="38" customFormat="false" ht="10.5" hidden="false" customHeight="false" outlineLevel="0" collapsed="false">
      <c r="A38" s="45" t="str">
        <f aca="false">'Форма 4'!A625</f>
        <v>33.</v>
      </c>
      <c r="B38" s="45" t="n">
        <f aca="false">ROUND(C38+D38+F38,2)</f>
        <v>27584.76</v>
      </c>
      <c r="C38" s="45" t="n">
        <v>4.84</v>
      </c>
      <c r="D38" s="45" t="n">
        <v>14.92</v>
      </c>
      <c r="E38" s="45" t="n">
        <v>0</v>
      </c>
      <c r="F38" s="45" t="n">
        <v>27565</v>
      </c>
      <c r="G38" s="45" t="n">
        <v>0</v>
      </c>
      <c r="H38" s="45" t="n">
        <v>0</v>
      </c>
      <c r="I38" s="44" t="n">
        <f aca="false">'Форма 4'!I625</f>
        <v>0.396</v>
      </c>
      <c r="J38" s="44" t="n">
        <v>0</v>
      </c>
      <c r="K38" s="44" t="n">
        <f aca="false">'Форма 4'!I626</f>
        <v>0</v>
      </c>
      <c r="L38" s="45" t="n">
        <v>0</v>
      </c>
      <c r="M38" s="45" t="n">
        <v>0</v>
      </c>
      <c r="N38" s="45" t="n">
        <v>6.8728</v>
      </c>
      <c r="O38" s="45" t="n">
        <v>3.9204</v>
      </c>
      <c r="P38" s="45" t="n">
        <v>6.8728</v>
      </c>
      <c r="Q38" s="45" t="n">
        <v>0</v>
      </c>
      <c r="R38" s="45" t="n">
        <v>3.9204</v>
      </c>
      <c r="S38" s="45" t="n">
        <v>0</v>
      </c>
      <c r="T38" s="45" t="n">
        <v>0</v>
      </c>
      <c r="U38" s="45" t="n">
        <v>0</v>
      </c>
      <c r="V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</v>
      </c>
      <c r="AC38" s="45" t="n">
        <v>0</v>
      </c>
      <c r="AD38" s="45" t="n">
        <v>0</v>
      </c>
    </row>
    <row r="39" customFormat="false" ht="10.5" hidden="false" customHeight="false" outlineLevel="0" collapsed="false">
      <c r="A39" s="45" t="str">
        <f aca="false">'Форма 4'!A644</f>
        <v>34.</v>
      </c>
      <c r="B39" s="45" t="n">
        <f aca="false">ROUND(C39+D39+F39,2)</f>
        <v>4664.5</v>
      </c>
      <c r="C39" s="45" t="n">
        <v>894.63</v>
      </c>
      <c r="D39" s="45" t="n">
        <v>104.52</v>
      </c>
      <c r="E39" s="45" t="n">
        <v>12.21</v>
      </c>
      <c r="F39" s="45" t="n">
        <v>3665.35</v>
      </c>
      <c r="G39" s="45" t="n">
        <v>0</v>
      </c>
      <c r="H39" s="45" t="n">
        <v>0</v>
      </c>
      <c r="I39" s="44" t="n">
        <f aca="false">'Форма 4'!I644</f>
        <v>83.688</v>
      </c>
      <c r="J39" s="44" t="n">
        <v>0</v>
      </c>
      <c r="K39" s="44" t="n">
        <f aca="false">'Форма 4'!I645</f>
        <v>0.748</v>
      </c>
      <c r="L39" s="45" t="n">
        <v>0</v>
      </c>
      <c r="M39" s="45" t="n">
        <v>0</v>
      </c>
      <c r="N39" s="45" t="n">
        <v>1287.7128</v>
      </c>
      <c r="O39" s="45" t="n">
        <v>734.5404</v>
      </c>
      <c r="P39" s="45" t="n">
        <v>1270.3746</v>
      </c>
      <c r="Q39" s="45" t="n">
        <v>17.3382</v>
      </c>
      <c r="R39" s="45" t="n">
        <v>724.6503</v>
      </c>
      <c r="S39" s="45" t="n">
        <v>9.8901</v>
      </c>
      <c r="T39" s="45" t="n">
        <v>0</v>
      </c>
      <c r="U39" s="45" t="n">
        <v>0</v>
      </c>
      <c r="V39" s="45" t="n"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 t="n">
        <v>0</v>
      </c>
      <c r="AC39" s="45" t="n">
        <v>0</v>
      </c>
      <c r="AD39" s="45" t="n">
        <v>0</v>
      </c>
    </row>
    <row r="40" customFormat="false" ht="10.5" hidden="false" customHeight="false" outlineLevel="0" collapsed="false">
      <c r="A40" s="45" t="str">
        <f aca="false">'Форма 4'!A663</f>
        <v>35.</v>
      </c>
      <c r="B40" s="45" t="n">
        <f aca="false">ROUND(C40+D40+F40,2)</f>
        <v>1411</v>
      </c>
      <c r="C40" s="45" t="n">
        <v>0</v>
      </c>
      <c r="D40" s="45" t="n">
        <v>0</v>
      </c>
      <c r="E40" s="45" t="n">
        <v>0</v>
      </c>
      <c r="F40" s="45" t="n">
        <v>1411</v>
      </c>
      <c r="G40" s="45" t="n">
        <v>1275</v>
      </c>
      <c r="H40" s="45" t="n">
        <v>0</v>
      </c>
      <c r="I40" s="44" t="n">
        <f aca="false">'Форма 4'!I663</f>
        <v>0</v>
      </c>
      <c r="J40" s="44" t="n">
        <v>0</v>
      </c>
      <c r="K40" s="44" t="n">
        <f aca="false">'Форма 4'!I664</f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5" t="n">
        <v>0</v>
      </c>
      <c r="AD40" s="45" t="n">
        <v>0</v>
      </c>
    </row>
    <row r="41" customFormat="false" ht="10.5" hidden="false" customHeight="false" outlineLevel="0" collapsed="false">
      <c r="A41" s="45" t="str">
        <f aca="false">'Форма 4'!A681</f>
        <v>36.</v>
      </c>
      <c r="B41" s="45" t="n">
        <f aca="false">ROUND(C41+D41+F41,2)</f>
        <v>5800.04</v>
      </c>
      <c r="C41" s="45" t="n">
        <v>51.27</v>
      </c>
      <c r="D41" s="45" t="n">
        <v>275.78</v>
      </c>
      <c r="E41" s="45" t="n">
        <v>33.18</v>
      </c>
      <c r="F41" s="45" t="n">
        <v>5472.99</v>
      </c>
      <c r="G41" s="45" t="n">
        <v>0</v>
      </c>
      <c r="H41" s="45" t="n">
        <v>0</v>
      </c>
      <c r="I41" s="44" t="n">
        <f aca="false">'Форма 4'!I681</f>
        <v>4.213</v>
      </c>
      <c r="J41" s="44" t="n">
        <v>0</v>
      </c>
      <c r="K41" s="44" t="n">
        <f aca="false">'Форма 4'!I682</f>
        <v>2.0988</v>
      </c>
      <c r="L41" s="45" t="n">
        <v>0</v>
      </c>
      <c r="M41" s="45" t="n">
        <v>0</v>
      </c>
      <c r="N41" s="45" t="n">
        <v>119.919</v>
      </c>
      <c r="O41" s="45" t="n">
        <v>68.4045</v>
      </c>
      <c r="P41" s="45" t="n">
        <v>72.8034</v>
      </c>
      <c r="Q41" s="45" t="n">
        <v>47.1156</v>
      </c>
      <c r="R41" s="45" t="n">
        <v>41.5287</v>
      </c>
      <c r="S41" s="45" t="n">
        <v>26.8758</v>
      </c>
      <c r="T41" s="45" t="n">
        <v>0</v>
      </c>
      <c r="U41" s="45" t="n">
        <v>0</v>
      </c>
      <c r="V41" s="45" t="n"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5" t="n">
        <v>0</v>
      </c>
      <c r="AD41" s="45" t="n">
        <v>0</v>
      </c>
    </row>
    <row r="42" customFormat="false" ht="10.5" hidden="false" customHeight="false" outlineLevel="0" collapsed="false">
      <c r="A42" s="45" t="str">
        <f aca="false">'Форма 4'!A700</f>
        <v>37.</v>
      </c>
      <c r="B42" s="45" t="n">
        <f aca="false">ROUND(C42+D42+F42,2)</f>
        <v>27336.32</v>
      </c>
      <c r="C42" s="45" t="n">
        <v>4.84</v>
      </c>
      <c r="D42" s="45" t="n">
        <v>15.8</v>
      </c>
      <c r="E42" s="45" t="n">
        <v>0</v>
      </c>
      <c r="F42" s="45" t="n">
        <v>27315.68</v>
      </c>
      <c r="G42" s="45" t="n">
        <v>0</v>
      </c>
      <c r="H42" s="45" t="n">
        <v>0</v>
      </c>
      <c r="I42" s="44" t="n">
        <f aca="false">'Форма 4'!I700</f>
        <v>0.396</v>
      </c>
      <c r="J42" s="44" t="n">
        <v>0</v>
      </c>
      <c r="K42" s="44" t="n">
        <f aca="false">'Форма 4'!I701</f>
        <v>0</v>
      </c>
      <c r="L42" s="45" t="n">
        <v>0</v>
      </c>
      <c r="M42" s="45" t="n">
        <v>0</v>
      </c>
      <c r="N42" s="45" t="n">
        <v>6.8728</v>
      </c>
      <c r="O42" s="45" t="n">
        <v>3.9204</v>
      </c>
      <c r="P42" s="45" t="n">
        <v>6.8728</v>
      </c>
      <c r="Q42" s="45" t="n">
        <v>0</v>
      </c>
      <c r="R42" s="45" t="n">
        <v>3.9204</v>
      </c>
      <c r="S42" s="45" t="n">
        <v>0</v>
      </c>
      <c r="T42" s="45" t="n">
        <v>0</v>
      </c>
      <c r="U42" s="45" t="n">
        <v>0</v>
      </c>
      <c r="V42" s="45" t="n">
        <v>0</v>
      </c>
      <c r="X42" s="45" t="n">
        <v>0</v>
      </c>
      <c r="Y42" s="45" t="n">
        <v>0</v>
      </c>
      <c r="Z42" s="45" t="n">
        <v>0</v>
      </c>
      <c r="AA42" s="45" t="n">
        <v>0</v>
      </c>
      <c r="AB42" s="45" t="n">
        <v>0</v>
      </c>
      <c r="AC42" s="45" t="n">
        <v>0</v>
      </c>
      <c r="AD42" s="45" t="n">
        <v>0</v>
      </c>
    </row>
    <row r="43" customFormat="false" ht="10.5" hidden="false" customHeight="false" outlineLevel="0" collapsed="false">
      <c r="A43" s="45" t="str">
        <f aca="false">'Форма 4'!A719</f>
        <v>38.</v>
      </c>
      <c r="B43" s="45" t="n">
        <f aca="false">ROUND(C43+D43+F43,2)</f>
        <v>591.82</v>
      </c>
      <c r="C43" s="45" t="n">
        <v>20.44</v>
      </c>
      <c r="D43" s="45" t="n">
        <v>0.28</v>
      </c>
      <c r="E43" s="45" t="n">
        <v>0</v>
      </c>
      <c r="F43" s="45" t="n">
        <v>571.1</v>
      </c>
      <c r="G43" s="45" t="n">
        <v>0</v>
      </c>
      <c r="H43" s="45" t="n">
        <v>0</v>
      </c>
      <c r="I43" s="44" t="n">
        <f aca="false">'Форма 4'!I719</f>
        <v>1.98</v>
      </c>
      <c r="J43" s="44" t="n">
        <v>0</v>
      </c>
      <c r="K43" s="44" t="n">
        <f aca="false">'Форма 4'!I720</f>
        <v>0</v>
      </c>
      <c r="L43" s="45" t="n">
        <v>0</v>
      </c>
      <c r="M43" s="45" t="n">
        <v>0</v>
      </c>
      <c r="N43" s="45" t="n">
        <v>22.6884</v>
      </c>
      <c r="O43" s="45" t="n">
        <v>13.0816</v>
      </c>
      <c r="P43" s="45" t="n">
        <v>22.6884</v>
      </c>
      <c r="Q43" s="45" t="n">
        <v>0</v>
      </c>
      <c r="R43" s="45" t="n">
        <v>13.0816</v>
      </c>
      <c r="S43" s="45" t="n">
        <v>0</v>
      </c>
      <c r="T43" s="45" t="n">
        <v>0</v>
      </c>
      <c r="U43" s="45" t="n">
        <v>0</v>
      </c>
      <c r="V43" s="45" t="n"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5" t="n">
        <v>0</v>
      </c>
      <c r="AD43" s="45" t="n">
        <v>0</v>
      </c>
    </row>
    <row r="44" customFormat="false" ht="10.5" hidden="false" customHeight="false" outlineLevel="0" collapsed="false">
      <c r="A44" s="45" t="str">
        <f aca="false">'Форма 4'!A738</f>
        <v>39.</v>
      </c>
      <c r="B44" s="45" t="n">
        <f aca="false">ROUND(C44+D44+F44,2)</f>
        <v>1657.2</v>
      </c>
      <c r="C44" s="45" t="n">
        <v>442.2</v>
      </c>
      <c r="D44" s="45" t="n">
        <v>0</v>
      </c>
      <c r="E44" s="45" t="n">
        <v>0</v>
      </c>
      <c r="F44" s="45" t="n">
        <v>1215</v>
      </c>
      <c r="G44" s="45" t="n">
        <v>0</v>
      </c>
      <c r="H44" s="45" t="n">
        <v>0</v>
      </c>
      <c r="I44" s="44" t="n">
        <f aca="false">'Форма 4'!I738</f>
        <v>44</v>
      </c>
      <c r="J44" s="44" t="n">
        <v>0</v>
      </c>
      <c r="K44" s="44" t="n">
        <f aca="false">'Форма 4'!I739</f>
        <v>0</v>
      </c>
      <c r="L44" s="45" t="n">
        <v>0</v>
      </c>
      <c r="M44" s="45" t="n">
        <v>0</v>
      </c>
      <c r="N44" s="45" t="n">
        <v>459.888</v>
      </c>
      <c r="O44" s="45" t="n">
        <v>340.494</v>
      </c>
      <c r="P44" s="45" t="n">
        <v>459.888</v>
      </c>
      <c r="Q44" s="45" t="n">
        <v>0</v>
      </c>
      <c r="R44" s="45" t="n">
        <v>340.494</v>
      </c>
      <c r="S44" s="45" t="n">
        <v>0</v>
      </c>
      <c r="T44" s="45" t="n">
        <v>0</v>
      </c>
      <c r="U44" s="45" t="n">
        <v>0</v>
      </c>
      <c r="V44" s="45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5" t="n">
        <v>0</v>
      </c>
      <c r="AD44" s="45" t="n">
        <v>0</v>
      </c>
    </row>
    <row r="45" customFormat="false" ht="10.5" hidden="false" customHeight="false" outlineLevel="0" collapsed="false">
      <c r="A45" s="45" t="str">
        <f aca="false">'Форма 4'!A757</f>
        <v>40.</v>
      </c>
      <c r="B45" s="45" t="n">
        <f aca="false">ROUND(C45+D45+F45,2)</f>
        <v>11</v>
      </c>
      <c r="C45" s="45" t="n">
        <v>0</v>
      </c>
      <c r="D45" s="45" t="n">
        <v>11</v>
      </c>
      <c r="E45" s="45" t="n">
        <v>0</v>
      </c>
      <c r="F45" s="45" t="n">
        <v>0</v>
      </c>
      <c r="G45" s="45" t="n">
        <v>0</v>
      </c>
      <c r="H45" s="45" t="n">
        <v>0</v>
      </c>
      <c r="I45" s="44" t="n">
        <f aca="false">'Форма 4'!I757</f>
        <v>0</v>
      </c>
      <c r="J45" s="44" t="n">
        <v>0</v>
      </c>
      <c r="K45" s="44" t="n">
        <f aca="false">'Форма 4'!I758</f>
        <v>0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5" t="n">
        <v>0</v>
      </c>
      <c r="AD45" s="45" t="n">
        <v>0</v>
      </c>
    </row>
    <row r="46" customFormat="false" ht="10.5" hidden="false" customHeight="false" outlineLevel="0" collapsed="false">
      <c r="A46" s="45" t="str">
        <f aca="false">'Форма 4'!A775</f>
        <v>41.</v>
      </c>
      <c r="B46" s="45" t="n">
        <f aca="false">ROUND(C46+D46+F46,2)</f>
        <v>36.44</v>
      </c>
      <c r="C46" s="45" t="n">
        <v>0</v>
      </c>
      <c r="D46" s="45" t="n">
        <v>36.44</v>
      </c>
      <c r="E46" s="45" t="n">
        <v>0</v>
      </c>
      <c r="F46" s="45" t="n">
        <v>0</v>
      </c>
      <c r="G46" s="45" t="n">
        <v>0</v>
      </c>
      <c r="H46" s="45" t="n">
        <v>0</v>
      </c>
      <c r="I46" s="44" t="n">
        <f aca="false">'Форма 4'!I775</f>
        <v>0</v>
      </c>
      <c r="J46" s="44" t="n">
        <v>0</v>
      </c>
      <c r="K46" s="44" t="n">
        <f aca="false">'Форма 4'!I776</f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  <c r="AC46" s="45" t="n">
        <v>0</v>
      </c>
      <c r="AD46" s="45" t="n">
        <v>0</v>
      </c>
    </row>
    <row r="47" customFormat="false" ht="10.5" hidden="false" customHeight="false" outlineLevel="0" collapsed="false">
      <c r="A47" s="45" t="str">
        <f aca="false">'Форма 4'!A793</f>
        <v>42.</v>
      </c>
      <c r="B47" s="45" t="n">
        <f aca="false">ROUND(C47+D47+F47,2)</f>
        <v>17.99</v>
      </c>
      <c r="C47" s="45" t="n">
        <v>0</v>
      </c>
      <c r="D47" s="45" t="n">
        <v>0</v>
      </c>
      <c r="E47" s="45" t="n">
        <v>0</v>
      </c>
      <c r="F47" s="45" t="n">
        <v>17.99</v>
      </c>
      <c r="G47" s="45" t="n">
        <v>0</v>
      </c>
      <c r="H47" s="45" t="n">
        <v>0</v>
      </c>
      <c r="I47" s="44" t="n">
        <f aca="false">'Форма 4'!I793</f>
        <v>0</v>
      </c>
      <c r="J47" s="44" t="n">
        <v>0</v>
      </c>
      <c r="K47" s="44" t="n">
        <f aca="false">'Форма 4'!I794</f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5" t="n">
        <v>0</v>
      </c>
      <c r="AD47" s="45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4" width="5.7"/>
    <col collapsed="false" customWidth="false" hidden="false" outlineLevel="0" max="257" min="2" style="45" width="9.13"/>
  </cols>
  <sheetData>
    <row r="1" s="46" customFormat="true" ht="10.5" hidden="false" customHeight="false" outlineLevel="0" collapsed="false">
      <c r="A1" s="37"/>
      <c r="B1" s="46" t="s">
        <v>220</v>
      </c>
      <c r="C1" s="46" t="s">
        <v>221</v>
      </c>
      <c r="D1" s="46" t="s">
        <v>222</v>
      </c>
      <c r="E1" s="46" t="s">
        <v>223</v>
      </c>
      <c r="F1" s="46" t="s">
        <v>224</v>
      </c>
      <c r="G1" s="46" t="s">
        <v>225</v>
      </c>
      <c r="H1" s="46" t="s">
        <v>226</v>
      </c>
      <c r="I1" s="46" t="s">
        <v>227</v>
      </c>
      <c r="J1" s="46" t="s">
        <v>228</v>
      </c>
      <c r="K1" s="46" t="s">
        <v>229</v>
      </c>
      <c r="L1" s="46" t="s">
        <v>230</v>
      </c>
      <c r="M1" s="46" t="s">
        <v>231</v>
      </c>
      <c r="N1" s="46" t="s">
        <v>232</v>
      </c>
      <c r="O1" s="46" t="s">
        <v>233</v>
      </c>
      <c r="P1" s="46" t="s">
        <v>234</v>
      </c>
      <c r="Q1" s="46" t="s">
        <v>235</v>
      </c>
      <c r="R1" s="46" t="s">
        <v>236</v>
      </c>
      <c r="S1" s="46" t="s">
        <v>237</v>
      </c>
      <c r="T1" s="46" t="s">
        <v>238</v>
      </c>
      <c r="U1" s="46" t="s">
        <v>239</v>
      </c>
      <c r="V1" s="46" t="s">
        <v>240</v>
      </c>
      <c r="X1" s="46" t="s">
        <v>241</v>
      </c>
      <c r="Y1" s="46" t="s">
        <v>242</v>
      </c>
      <c r="Z1" s="46" t="s">
        <v>243</v>
      </c>
      <c r="AA1" s="46" t="s">
        <v>244</v>
      </c>
      <c r="AB1" s="46" t="s">
        <v>245</v>
      </c>
      <c r="AC1" s="46" t="s">
        <v>246</v>
      </c>
      <c r="AD1" s="46" t="s">
        <v>247</v>
      </c>
    </row>
    <row r="2" customFormat="false" ht="10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</row>
    <row r="3" customFormat="false" ht="10.5" hidden="false" customHeight="true" outlineLevel="0" collapsed="false">
      <c r="A3" s="48"/>
      <c r="B3" s="49" t="s">
        <v>248</v>
      </c>
      <c r="C3" s="49"/>
      <c r="D3" s="49"/>
      <c r="E3" s="49"/>
      <c r="F3" s="49"/>
      <c r="G3" s="49"/>
      <c r="H3" s="49"/>
      <c r="I3" s="49"/>
      <c r="J3" s="49"/>
    </row>
    <row r="4" customFormat="false" ht="10.5" hidden="false" customHeight="true" outlineLevel="0" collapsed="false">
      <c r="A4" s="48"/>
      <c r="B4" s="49" t="s">
        <v>249</v>
      </c>
      <c r="C4" s="49"/>
      <c r="D4" s="49"/>
      <c r="E4" s="49"/>
      <c r="F4" s="49"/>
      <c r="G4" s="49"/>
      <c r="H4" s="49"/>
      <c r="I4" s="49"/>
      <c r="J4" s="49"/>
    </row>
    <row r="5" customFormat="false" ht="10.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</row>
    <row r="6" customFormat="false" ht="10.5" hidden="false" customHeight="false" outlineLevel="0" collapsed="false">
      <c r="A6" s="45" t="str">
        <f aca="false">'Форма 4'!A28</f>
        <v>1.</v>
      </c>
      <c r="B6" s="45" t="n">
        <f aca="false">ROUND(C6+D6+F6,2)</f>
        <v>515.96</v>
      </c>
      <c r="C6" s="45" t="n">
        <f aca="false">ROUND('Форма 4'!C28*'Базовые цены за единицу'!C6,2)</f>
        <v>515.96</v>
      </c>
      <c r="D6" s="45" t="n">
        <f aca="false">ROUND('Форма 4'!C28*'Базовые цены за единицу'!D6,2)</f>
        <v>0</v>
      </c>
      <c r="E6" s="45" t="n">
        <f aca="false">ROUND('Форма 4'!C28*'Базовые цены за единицу'!E6,2)</f>
        <v>0</v>
      </c>
      <c r="F6" s="45" t="n">
        <f aca="false">ROUND('Форма 4'!C28*'Базовые цены за единицу'!F6,2)</f>
        <v>0</v>
      </c>
      <c r="G6" s="45" t="n">
        <f aca="false">ROUND('Форма 4'!C28*'Базовые цены за единицу'!G6,2)</f>
        <v>0</v>
      </c>
      <c r="H6" s="45" t="n">
        <f aca="false">ROUND('Форма 4'!C28*'Базовые цены за единицу'!H6,2)</f>
        <v>0</v>
      </c>
      <c r="I6" s="50" t="e">
        <f aca="false">ОКРУГЛВСЕ('Форма 4'!C28*'Базовые цены за единицу'!I6,8)</f>
        <v>#VALUE!</v>
      </c>
      <c r="J6" s="44" t="e">
        <f aca="false">ОКРУГЛВСЕ('Форма 4'!C28*'Базовые цены за единицу'!J6,8)</f>
        <v>#VALUE!</v>
      </c>
      <c r="K6" s="50" t="e">
        <f aca="false">ОКРУГЛВСЕ('Форма 4'!C28*'Базовые цены за единицу'!K6,8)</f>
        <v>#VALUE!</v>
      </c>
      <c r="L6" s="45" t="n">
        <f aca="false">ROUND('Форма 4'!C28*'Базовые цены за единицу'!L6,2)</f>
        <v>0</v>
      </c>
      <c r="M6" s="45" t="n">
        <f aca="false">ROUND('Форма 4'!C28*'Базовые цены за единицу'!M6,2)</f>
        <v>0</v>
      </c>
      <c r="N6" s="45" t="n">
        <f aca="false">ROUND((C6+E6)*'Форма 4'!C41/100,2)</f>
        <v>412.77</v>
      </c>
      <c r="O6" s="45" t="n">
        <f aca="false">ROUND((C6+E6)*'Форма 4'!C44/100,2)</f>
        <v>196.06</v>
      </c>
      <c r="P6" s="45" t="n">
        <f aca="false">ROUND('Форма 4'!C28*'Базовые цены за единицу'!P6,2)</f>
        <v>412.77</v>
      </c>
      <c r="Q6" s="45" t="n">
        <f aca="false">ROUND('Форма 4'!C28*'Базовые цены за единицу'!Q6,2)</f>
        <v>0</v>
      </c>
      <c r="R6" s="45" t="n">
        <f aca="false">ROUND('Форма 4'!C28*'Базовые цены за единицу'!R6,2)</f>
        <v>196.06</v>
      </c>
      <c r="S6" s="45" t="n">
        <f aca="false">ROUND('Форма 4'!C28*'Базовые цены за единицу'!S6,2)</f>
        <v>0</v>
      </c>
      <c r="T6" s="45" t="n">
        <f aca="false">ROUND('Форма 4'!C28*'Базовые цены за единицу'!T6,2)</f>
        <v>0</v>
      </c>
      <c r="U6" s="45" t="n">
        <f aca="false">ROUND('Форма 4'!C28*'Базовые цены за единицу'!U6,2)</f>
        <v>0</v>
      </c>
      <c r="V6" s="45" t="n">
        <f aca="false">ROUND('Форма 4'!C28*'Базовые цены за единицу'!V6,2)</f>
        <v>0</v>
      </c>
      <c r="X6" s="45" t="n">
        <f aca="false">ROUND('Форма 4'!C28*'Базовые цены за единицу'!X6,2)</f>
        <v>0</v>
      </c>
      <c r="Y6" s="45" t="n">
        <f aca="false">IF(Определители!I6="9",ROUND((C6+E6)*(Начисления!M6/100)*('Форма 4'!C41/100),2),0)</f>
        <v>0</v>
      </c>
      <c r="Z6" s="45" t="n">
        <f aca="false">IF(Определители!I6="9",ROUND((C6+E6)*(100-Начисления!M6/100)*('Форма 4'!C41/100),2),0)</f>
        <v>0</v>
      </c>
      <c r="AA6" s="45" t="n">
        <f aca="false">IF(Определители!I6="9",ROUND((C6+E6)*(Начисления!M6/100)*('Форма 4'!C44/100),2),0)</f>
        <v>0</v>
      </c>
      <c r="AB6" s="45" t="n">
        <f aca="false">IF(Определители!I6="9",ROUND((C6+E6)*(100-Начисления!M6/100)*('Форма 4'!C44/100),2),0)</f>
        <v>0</v>
      </c>
      <c r="AC6" s="45" t="n">
        <f aca="false">IF(Определители!I6="9",ROUND(B6*Начисления!M6/100,2),0)</f>
        <v>0</v>
      </c>
      <c r="AD6" s="45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45" t="str">
        <f aca="false">'Форма 4'!A48</f>
        <v>2.</v>
      </c>
      <c r="B7" s="45" t="n">
        <f aca="false">ROUND(C7+D7+F7,2)</f>
        <v>1283.45</v>
      </c>
      <c r="C7" s="45" t="n">
        <f aca="false">ROUND('Форма 4'!C48*'Базовые цены за единицу'!C7,2)</f>
        <v>238.45</v>
      </c>
      <c r="D7" s="45" t="n">
        <f aca="false">ROUND('Форма 4'!C48*'Базовые цены за единицу'!D7,2)</f>
        <v>1045</v>
      </c>
      <c r="E7" s="45" t="n">
        <f aca="false">ROUND('Форма 4'!C48*'Базовые цены за единицу'!E7,2)</f>
        <v>159.03</v>
      </c>
      <c r="F7" s="45" t="n">
        <f aca="false">ROUND('Форма 4'!C48*'Базовые цены за единицу'!F7,2)</f>
        <v>0</v>
      </c>
      <c r="G7" s="45" t="n">
        <f aca="false">ROUND('Форма 4'!C48*'Базовые цены за единицу'!G7,2)</f>
        <v>0</v>
      </c>
      <c r="H7" s="45" t="n">
        <f aca="false">ROUND('Форма 4'!C48*'Базовые цены за единицу'!H7,2)</f>
        <v>0</v>
      </c>
      <c r="I7" s="50" t="e">
        <f aca="false">ОКРУГЛВСЕ('Форма 4'!C48*'Базовые цены за единицу'!I7,8)</f>
        <v>#VALUE!</v>
      </c>
      <c r="J7" s="44" t="e">
        <f aca="false">ОКРУГЛВСЕ('Форма 4'!C48*'Базовые цены за единицу'!J7,8)</f>
        <v>#VALUE!</v>
      </c>
      <c r="K7" s="50" t="e">
        <f aca="false">ОКРУГЛВСЕ('Форма 4'!C48*'Базовые цены за единицу'!K7,8)</f>
        <v>#VALUE!</v>
      </c>
      <c r="L7" s="45" t="n">
        <f aca="false">ROUND('Форма 4'!C48*'Базовые цены за единицу'!L7,2)</f>
        <v>0</v>
      </c>
      <c r="M7" s="45" t="n">
        <f aca="false">ROUND('Форма 4'!C48*'Базовые цены за единицу'!M7,2)</f>
        <v>0</v>
      </c>
      <c r="N7" s="45" t="n">
        <f aca="false">ROUND((C7+E7)*'Форма 4'!C60/100,2)</f>
        <v>465.05</v>
      </c>
      <c r="O7" s="45" t="n">
        <f aca="false">ROUND((C7+E7)*'Форма 4'!C63/100,2)</f>
        <v>286.19</v>
      </c>
      <c r="P7" s="45" t="n">
        <f aca="false">ROUND('Форма 4'!C48*'Базовые цены за единицу'!P7,2)</f>
        <v>278.99</v>
      </c>
      <c r="Q7" s="45" t="n">
        <f aca="false">ROUND('Форма 4'!C48*'Базовые цены за единицу'!Q7,2)</f>
        <v>186.07</v>
      </c>
      <c r="R7" s="45" t="n">
        <f aca="false">ROUND('Форма 4'!C48*'Базовые цены за единицу'!R7,2)</f>
        <v>171.68</v>
      </c>
      <c r="S7" s="45" t="n">
        <f aca="false">ROUND('Форма 4'!C48*'Базовые цены за единицу'!S7,2)</f>
        <v>114.5</v>
      </c>
      <c r="T7" s="45" t="n">
        <f aca="false">ROUND('Форма 4'!C48*'Базовые цены за единицу'!T7,2)</f>
        <v>0</v>
      </c>
      <c r="U7" s="45" t="n">
        <f aca="false">ROUND('Форма 4'!C48*'Базовые цены за единицу'!U7,2)</f>
        <v>0</v>
      </c>
      <c r="V7" s="45" t="n">
        <f aca="false">ROUND('Форма 4'!C48*'Базовые цены за единицу'!V7,2)</f>
        <v>0</v>
      </c>
      <c r="X7" s="45" t="n">
        <f aca="false">ROUND('Форма 4'!C48*'Базовые цены за единицу'!X7,2)</f>
        <v>0</v>
      </c>
      <c r="Y7" s="45" t="n">
        <f aca="false">IF(Определители!I7="9",ROUND((C7+E7)*(Начисления!M7/100)*('Форма 4'!C60/100),2),0)</f>
        <v>0</v>
      </c>
      <c r="Z7" s="45" t="n">
        <f aca="false">IF(Определители!I7="9",ROUND((C7+E7)*(100-Начисления!M7/100)*('Форма 4'!C60/100),2),0)</f>
        <v>0</v>
      </c>
      <c r="AA7" s="45" t="n">
        <f aca="false">IF(Определители!I7="9",ROUND((C7+E7)*(Начисления!M7/100)*('Форма 4'!C63/100),2),0)</f>
        <v>0</v>
      </c>
      <c r="AB7" s="45" t="n">
        <f aca="false">IF(Определители!I7="9",ROUND((C7+E7)*(100-Начисления!M7/100)*('Форма 4'!C63/100),2),0)</f>
        <v>0</v>
      </c>
      <c r="AC7" s="45" t="n">
        <f aca="false">IF(Определители!I7="9",ROUND(B7*Начисления!M7/100,2),0)</f>
        <v>0</v>
      </c>
      <c r="AD7" s="45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45" t="str">
        <f aca="false">'Форма 4'!A67</f>
        <v>3.</v>
      </c>
      <c r="B8" s="45" t="n">
        <f aca="false">ROUND(C8+D8+F8,2)</f>
        <v>309.13</v>
      </c>
      <c r="C8" s="45" t="n">
        <f aca="false">ROUND('Форма 4'!C67*'Базовые цены за единицу'!C8,2)</f>
        <v>309.13</v>
      </c>
      <c r="D8" s="45" t="n">
        <f aca="false">ROUND('Форма 4'!C67*'Базовые цены за единицу'!D8,2)</f>
        <v>0</v>
      </c>
      <c r="E8" s="45" t="n">
        <f aca="false">ROUND('Форма 4'!C67*'Базовые цены за единицу'!E8,2)</f>
        <v>0</v>
      </c>
      <c r="F8" s="45" t="n">
        <f aca="false">ROUND('Форма 4'!C67*'Базовые цены за единицу'!F8,2)</f>
        <v>0</v>
      </c>
      <c r="G8" s="45" t="n">
        <f aca="false">ROUND('Форма 4'!C67*'Базовые цены за единицу'!G8,2)</f>
        <v>0</v>
      </c>
      <c r="H8" s="45" t="n">
        <f aca="false">ROUND('Форма 4'!C67*'Базовые цены за единицу'!H8,2)</f>
        <v>0</v>
      </c>
      <c r="I8" s="50" t="e">
        <f aca="false">ОКРУГЛВСЕ('Форма 4'!C67*'Базовые цены за единицу'!I8,8)</f>
        <v>#VALUE!</v>
      </c>
      <c r="J8" s="44" t="e">
        <f aca="false">ОКРУГЛВСЕ('Форма 4'!C67*'Базовые цены за единицу'!J8,8)</f>
        <v>#VALUE!</v>
      </c>
      <c r="K8" s="50" t="e">
        <f aca="false">ОКРУГЛВСЕ('Форма 4'!C67*'Базовые цены за единицу'!K8,8)</f>
        <v>#VALUE!</v>
      </c>
      <c r="L8" s="45" t="n">
        <f aca="false">ROUND('Форма 4'!C67*'Базовые цены за единицу'!L8,2)</f>
        <v>0</v>
      </c>
      <c r="M8" s="45" t="n">
        <f aca="false">ROUND('Форма 4'!C67*'Базовые цены за единицу'!M8,2)</f>
        <v>0</v>
      </c>
      <c r="N8" s="45" t="n">
        <f aca="false">ROUND((C8+E8)*'Форма 4'!C79/100,2)</f>
        <v>228.76</v>
      </c>
      <c r="O8" s="45" t="n">
        <f aca="false">ROUND((C8+E8)*'Форма 4'!C82/100,2)</f>
        <v>154.57</v>
      </c>
      <c r="P8" s="45" t="n">
        <f aca="false">ROUND('Форма 4'!C67*'Базовые цены за единицу'!P8,2)</f>
        <v>228.76</v>
      </c>
      <c r="Q8" s="45" t="n">
        <f aca="false">ROUND('Форма 4'!C67*'Базовые цены за единицу'!Q8,2)</f>
        <v>0</v>
      </c>
      <c r="R8" s="45" t="n">
        <f aca="false">ROUND('Форма 4'!C67*'Базовые цены за единицу'!R8,2)</f>
        <v>154.57</v>
      </c>
      <c r="S8" s="45" t="n">
        <f aca="false">ROUND('Форма 4'!C67*'Базовые цены за единицу'!S8,2)</f>
        <v>0</v>
      </c>
      <c r="T8" s="45" t="n">
        <f aca="false">ROUND('Форма 4'!C67*'Базовые цены за единицу'!T8,2)</f>
        <v>0</v>
      </c>
      <c r="U8" s="45" t="n">
        <f aca="false">ROUND('Форма 4'!C67*'Базовые цены за единицу'!U8,2)</f>
        <v>0</v>
      </c>
      <c r="V8" s="45" t="n">
        <f aca="false">ROUND('Форма 4'!C67*'Базовые цены за единицу'!V8,2)</f>
        <v>0</v>
      </c>
      <c r="X8" s="45" t="n">
        <f aca="false">ROUND('Форма 4'!C67*'Базовые цены за единицу'!X8,2)</f>
        <v>0</v>
      </c>
      <c r="Y8" s="45" t="n">
        <f aca="false">IF(Определители!I8="9",ROUND((C8+E8)*(Начисления!M8/100)*('Форма 4'!C79/100),2),0)</f>
        <v>0</v>
      </c>
      <c r="Z8" s="45" t="n">
        <f aca="false">IF(Определители!I8="9",ROUND((C8+E8)*(100-Начисления!M8/100)*('Форма 4'!C79/100),2),0)</f>
        <v>0</v>
      </c>
      <c r="AA8" s="45" t="n">
        <f aca="false">IF(Определители!I8="9",ROUND((C8+E8)*(Начисления!M8/100)*('Форма 4'!C82/100),2),0)</f>
        <v>0</v>
      </c>
      <c r="AB8" s="45" t="n">
        <f aca="false">IF(Определители!I8="9",ROUND((C8+E8)*(100-Начисления!M8/100)*('Форма 4'!C82/100),2),0)</f>
        <v>0</v>
      </c>
      <c r="AC8" s="45" t="n">
        <f aca="false">IF(Определители!I8="9",ROUND(B8*Начисления!M8/100,2),0)</f>
        <v>0</v>
      </c>
      <c r="AD8" s="45" t="n">
        <f aca="false">IF(Определители!I8="9",ROUND(B8*(100-Начисления!M8)/100,2),0)</f>
        <v>0</v>
      </c>
    </row>
    <row r="9" customFormat="false" ht="10.5" hidden="false" customHeight="false" outlineLevel="0" collapsed="false">
      <c r="A9" s="45" t="str">
        <f aca="false">'Форма 4'!A86</f>
        <v>4.</v>
      </c>
      <c r="B9" s="45" t="n">
        <f aca="false">ROUND(C9+D9+F9,2)</f>
        <v>1926.67</v>
      </c>
      <c r="C9" s="45" t="n">
        <f aca="false">ROUND('Форма 4'!C86*'Базовые цены за единицу'!C9,2)</f>
        <v>989.44</v>
      </c>
      <c r="D9" s="45" t="n">
        <f aca="false">ROUND('Форма 4'!C86*'Базовые цены за единицу'!D9,2)</f>
        <v>836.85</v>
      </c>
      <c r="E9" s="45" t="n">
        <f aca="false">ROUND('Форма 4'!C86*'Базовые цены за единицу'!E9,2)</f>
        <v>97.58</v>
      </c>
      <c r="F9" s="45" t="n">
        <f aca="false">ROUND('Форма 4'!C86*'Базовые цены за единицу'!F9,2)</f>
        <v>100.38</v>
      </c>
      <c r="G9" s="45" t="n">
        <f aca="false">ROUND('Форма 4'!C86*'Базовые цены за единицу'!G9,2)</f>
        <v>0</v>
      </c>
      <c r="H9" s="45" t="n">
        <f aca="false">ROUND('Форма 4'!C86*'Базовые цены за единицу'!H9,2)</f>
        <v>0</v>
      </c>
      <c r="I9" s="50" t="e">
        <f aca="false">ОКРУГЛВСЕ('Форма 4'!C86*'Базовые цены за единицу'!I9,8)</f>
        <v>#VALUE!</v>
      </c>
      <c r="J9" s="44" t="e">
        <f aca="false">ОКРУГЛВСЕ('Форма 4'!C86*'Базовые цены за единицу'!J9,8)</f>
        <v>#VALUE!</v>
      </c>
      <c r="K9" s="50" t="e">
        <f aca="false">ОКРУГЛВСЕ('Форма 4'!C86*'Базовые цены за единицу'!K9,8)</f>
        <v>#VALUE!</v>
      </c>
      <c r="L9" s="45" t="n">
        <f aca="false">ROUND('Форма 4'!C86*'Базовые цены за единицу'!L9,2)</f>
        <v>0</v>
      </c>
      <c r="M9" s="45" t="n">
        <f aca="false">ROUND('Форма 4'!C86*'Базовые цены за единицу'!M9,2)</f>
        <v>0</v>
      </c>
      <c r="N9" s="45" t="n">
        <f aca="false">ROUND((C9+E9)*'Форма 4'!C98/100,2)</f>
        <v>1173.98</v>
      </c>
      <c r="O9" s="45" t="n">
        <f aca="false">ROUND((C9+E9)*'Форма 4'!C101/100,2)</f>
        <v>739.17</v>
      </c>
      <c r="P9" s="45" t="n">
        <f aca="false">ROUND('Форма 4'!C86*'Базовые цены за единицу'!P9,2)</f>
        <v>1068.59</v>
      </c>
      <c r="Q9" s="45" t="n">
        <f aca="false">ROUND('Форма 4'!C86*'Базовые цены за единицу'!Q9,2)</f>
        <v>105.39</v>
      </c>
      <c r="R9" s="45" t="n">
        <f aca="false">ROUND('Форма 4'!C86*'Базовые цены за единицу'!R9,2)</f>
        <v>672.82</v>
      </c>
      <c r="S9" s="45" t="n">
        <f aca="false">ROUND('Форма 4'!C86*'Базовые цены за единицу'!S9,2)</f>
        <v>66.35</v>
      </c>
      <c r="T9" s="45" t="n">
        <f aca="false">ROUND('Форма 4'!C86*'Базовые цены за единицу'!T9,2)</f>
        <v>0</v>
      </c>
      <c r="U9" s="45" t="n">
        <f aca="false">ROUND('Форма 4'!C86*'Базовые цены за единицу'!U9,2)</f>
        <v>0</v>
      </c>
      <c r="V9" s="45" t="n">
        <f aca="false">ROUND('Форма 4'!C86*'Базовые цены за единицу'!V9,2)</f>
        <v>0</v>
      </c>
      <c r="X9" s="45" t="n">
        <f aca="false">ROUND('Форма 4'!C86*'Базовые цены за единицу'!X9,2)</f>
        <v>0</v>
      </c>
      <c r="Y9" s="45" t="n">
        <f aca="false">IF(Определители!I9="9",ROUND((C9+E9)*(Начисления!M9/100)*('Форма 4'!C98/100),2),0)</f>
        <v>0</v>
      </c>
      <c r="Z9" s="45" t="n">
        <f aca="false">IF(Определители!I9="9",ROUND((C9+E9)*(100-Начисления!M9/100)*('Форма 4'!C98/100),2),0)</f>
        <v>0</v>
      </c>
      <c r="AA9" s="45" t="n">
        <f aca="false">IF(Определители!I9="9",ROUND((C9+E9)*(Начисления!M9/100)*('Форма 4'!C101/100),2),0)</f>
        <v>0</v>
      </c>
      <c r="AB9" s="45" t="n">
        <f aca="false">IF(Определители!I9="9",ROUND((C9+E9)*(100-Начисления!M9/100)*('Форма 4'!C101/100),2),0)</f>
        <v>0</v>
      </c>
      <c r="AC9" s="45" t="n">
        <f aca="false">IF(Определители!I9="9",ROUND(B9*Начисления!M9/100,2),0)</f>
        <v>0</v>
      </c>
      <c r="AD9" s="45" t="n">
        <f aca="false">IF(Определители!I9="9",ROUND(B9*(100-Начисления!M9)/100,2),0)</f>
        <v>0</v>
      </c>
    </row>
    <row r="10" customFormat="false" ht="10.5" hidden="false" customHeight="false" outlineLevel="0" collapsed="false">
      <c r="A10" s="45" t="str">
        <f aca="false">'Форма 4'!A105</f>
        <v>5.</v>
      </c>
      <c r="B10" s="45" t="n">
        <f aca="false">ROUND(C10+D10+F10,2)</f>
        <v>195.38</v>
      </c>
      <c r="C10" s="45" t="n">
        <f aca="false">ROUND('Форма 4'!C105*'Базовые цены за единицу'!C10,2)</f>
        <v>195.38</v>
      </c>
      <c r="D10" s="45" t="n">
        <f aca="false">ROUND('Форма 4'!C105*'Базовые цены за единицу'!D10,2)</f>
        <v>0</v>
      </c>
      <c r="E10" s="45" t="n">
        <f aca="false">ROUND('Форма 4'!C105*'Базовые цены за единицу'!E10,2)</f>
        <v>0</v>
      </c>
      <c r="F10" s="45" t="n">
        <f aca="false">ROUND('Форма 4'!C105*'Базовые цены за единицу'!F10,2)</f>
        <v>0</v>
      </c>
      <c r="G10" s="45" t="n">
        <f aca="false">ROUND('Форма 4'!C105*'Базовые цены за единицу'!G10,2)</f>
        <v>0</v>
      </c>
      <c r="H10" s="45" t="n">
        <f aca="false">ROUND('Форма 4'!C105*'Базовые цены за единицу'!H10,2)</f>
        <v>0</v>
      </c>
      <c r="I10" s="50" t="e">
        <f aca="false">ОКРУГЛВСЕ('Форма 4'!C105*'Базовые цены за единицу'!I10,8)</f>
        <v>#VALUE!</v>
      </c>
      <c r="J10" s="44" t="e">
        <f aca="false">ОКРУГЛВСЕ('Форма 4'!C105*'Базовые цены за единицу'!J10,8)</f>
        <v>#VALUE!</v>
      </c>
      <c r="K10" s="50" t="e">
        <f aca="false">ОКРУГЛВСЕ('Форма 4'!C105*'Базовые цены за единицу'!K10,8)</f>
        <v>#VALUE!</v>
      </c>
      <c r="L10" s="45" t="n">
        <f aca="false">ROUND('Форма 4'!C105*'Базовые цены за единицу'!L10,2)</f>
        <v>0</v>
      </c>
      <c r="M10" s="45" t="n">
        <f aca="false">ROUND('Форма 4'!C105*'Базовые цены за единицу'!M10,2)</f>
        <v>0</v>
      </c>
      <c r="N10" s="45" t="n">
        <f aca="false">ROUND((C10+E10)*'Форма 4'!C117/100,2)</f>
        <v>144.58</v>
      </c>
      <c r="O10" s="45" t="n">
        <f aca="false">ROUND((C10+E10)*'Форма 4'!C120/100,2)</f>
        <v>97.69</v>
      </c>
      <c r="P10" s="45" t="n">
        <f aca="false">ROUND('Форма 4'!C105*'Базовые цены за единицу'!P10,2)</f>
        <v>144.58</v>
      </c>
      <c r="Q10" s="45" t="n">
        <f aca="false">ROUND('Форма 4'!C105*'Базовые цены за единицу'!Q10,2)</f>
        <v>0</v>
      </c>
      <c r="R10" s="45" t="n">
        <f aca="false">ROUND('Форма 4'!C105*'Базовые цены за единицу'!R10,2)</f>
        <v>97.69</v>
      </c>
      <c r="S10" s="45" t="n">
        <f aca="false">ROUND('Форма 4'!C105*'Базовые цены за единицу'!S10,2)</f>
        <v>0</v>
      </c>
      <c r="T10" s="45" t="n">
        <f aca="false">ROUND('Форма 4'!C105*'Базовые цены за единицу'!T10,2)</f>
        <v>0</v>
      </c>
      <c r="U10" s="45" t="n">
        <f aca="false">ROUND('Форма 4'!C105*'Базовые цены за единицу'!U10,2)</f>
        <v>0</v>
      </c>
      <c r="V10" s="45" t="n">
        <f aca="false">ROUND('Форма 4'!C105*'Базовые цены за единицу'!V10,2)</f>
        <v>0</v>
      </c>
      <c r="X10" s="45" t="n">
        <f aca="false">ROUND('Форма 4'!C105*'Базовые цены за единицу'!X10,2)</f>
        <v>0</v>
      </c>
      <c r="Y10" s="45" t="n">
        <f aca="false">IF(Определители!I10="9",ROUND((C10+E10)*(Начисления!M10/100)*('Форма 4'!C117/100),2),0)</f>
        <v>0</v>
      </c>
      <c r="Z10" s="45" t="n">
        <f aca="false">IF(Определители!I10="9",ROUND((C10+E10)*(100-Начисления!M10/100)*('Форма 4'!C117/100),2),0)</f>
        <v>0</v>
      </c>
      <c r="AA10" s="45" t="n">
        <f aca="false">IF(Определители!I10="9",ROUND((C10+E10)*(Начисления!M10/100)*('Форма 4'!C120/100),2),0)</f>
        <v>0</v>
      </c>
      <c r="AB10" s="45" t="n">
        <f aca="false">IF(Определители!I10="9",ROUND((C10+E10)*(100-Начисления!M10/100)*('Форма 4'!C120/100),2),0)</f>
        <v>0</v>
      </c>
      <c r="AC10" s="45" t="n">
        <f aca="false">IF(Определители!I10="9",ROUND(B10*Начисления!M10/100,2),0)</f>
        <v>0</v>
      </c>
      <c r="AD10" s="45" t="n">
        <f aca="false">IF(Определители!I10="9",ROUND(B10*(100-Начисления!M10)/100,2),0)</f>
        <v>0</v>
      </c>
    </row>
    <row r="11" customFormat="false" ht="10.5" hidden="false" customHeight="false" outlineLevel="0" collapsed="false">
      <c r="A11" s="45" t="str">
        <f aca="false">'Форма 4'!A124</f>
        <v>6.</v>
      </c>
      <c r="B11" s="45" t="n">
        <f aca="false">ROUND(C11+D11+F11,2)</f>
        <v>2486.78</v>
      </c>
      <c r="C11" s="45" t="n">
        <f aca="false">ROUND('Форма 4'!C124*'Базовые цены за единицу'!C11,2)</f>
        <v>378.71</v>
      </c>
      <c r="D11" s="45" t="n">
        <f aca="false">ROUND('Форма 4'!C124*'Базовые цены за единицу'!D11,2)</f>
        <v>127.9</v>
      </c>
      <c r="E11" s="45" t="n">
        <f aca="false">ROUND('Форма 4'!C124*'Базовые цены за единицу'!E11,2)</f>
        <v>13.64</v>
      </c>
      <c r="F11" s="45" t="n">
        <f aca="false">ROUND('Форма 4'!C124*'Базовые цены за единицу'!F11,2)</f>
        <v>1980.17</v>
      </c>
      <c r="G11" s="45" t="n">
        <f aca="false">ROUND('Форма 4'!C124*'Базовые цены за единицу'!G11,2)</f>
        <v>0</v>
      </c>
      <c r="H11" s="45" t="n">
        <f aca="false">ROUND('Форма 4'!C124*'Базовые цены за единицу'!H11,2)</f>
        <v>0</v>
      </c>
      <c r="I11" s="50" t="e">
        <f aca="false">ОКРУГЛВСЕ('Форма 4'!C124*'Базовые цены за единицу'!I11,8)</f>
        <v>#VALUE!</v>
      </c>
      <c r="J11" s="44" t="e">
        <f aca="false">ОКРУГЛВСЕ('Форма 4'!C124*'Базовые цены за единицу'!J11,8)</f>
        <v>#VALUE!</v>
      </c>
      <c r="K11" s="50" t="e">
        <f aca="false">ОКРУГЛВСЕ('Форма 4'!C124*'Базовые цены за единицу'!K11,8)</f>
        <v>#VALUE!</v>
      </c>
      <c r="L11" s="45" t="n">
        <f aca="false">ROUND('Форма 4'!C124*'Базовые цены за единицу'!L11,2)</f>
        <v>0</v>
      </c>
      <c r="M11" s="45" t="n">
        <f aca="false">ROUND('Форма 4'!C124*'Базовые цены за единицу'!M11,2)</f>
        <v>0</v>
      </c>
      <c r="N11" s="45" t="n">
        <f aca="false">ROUND((C11+E11)*'Форма 4'!C136/100,2)</f>
        <v>423.74</v>
      </c>
      <c r="O11" s="45" t="n">
        <f aca="false">ROUND((C11+E11)*'Форма 4'!C139/100,2)</f>
        <v>266.8</v>
      </c>
      <c r="P11" s="45" t="n">
        <f aca="false">ROUND('Форма 4'!C124*'Базовые цены за единицу'!P11,2)</f>
        <v>409</v>
      </c>
      <c r="Q11" s="45" t="n">
        <f aca="false">ROUND('Форма 4'!C124*'Базовые цены за единицу'!Q11,2)</f>
        <v>14.73</v>
      </c>
      <c r="R11" s="45" t="n">
        <f aca="false">ROUND('Форма 4'!C124*'Базовые цены за единицу'!R11,2)</f>
        <v>257.52</v>
      </c>
      <c r="S11" s="45" t="n">
        <f aca="false">ROUND('Форма 4'!C124*'Базовые цены за единицу'!S11,2)</f>
        <v>9.28</v>
      </c>
      <c r="T11" s="45" t="n">
        <f aca="false">ROUND('Форма 4'!C124*'Базовые цены за единицу'!T11,2)</f>
        <v>0</v>
      </c>
      <c r="U11" s="45" t="n">
        <f aca="false">ROUND('Форма 4'!C124*'Базовые цены за единицу'!U11,2)</f>
        <v>0</v>
      </c>
      <c r="V11" s="45" t="n">
        <f aca="false">ROUND('Форма 4'!C124*'Базовые цены за единицу'!V11,2)</f>
        <v>0</v>
      </c>
      <c r="X11" s="45" t="n">
        <f aca="false">ROUND('Форма 4'!C124*'Базовые цены за единицу'!X11,2)</f>
        <v>0</v>
      </c>
      <c r="Y11" s="45" t="n">
        <f aca="false">IF(Определители!I11="9",ROUND((C11+E11)*(Начисления!M11/100)*('Форма 4'!C136/100),2),0)</f>
        <v>0</v>
      </c>
      <c r="Z11" s="45" t="n">
        <f aca="false">IF(Определители!I11="9",ROUND((C11+E11)*(100-Начисления!M11/100)*('Форма 4'!C136/100),2),0)</f>
        <v>0</v>
      </c>
      <c r="AA11" s="45" t="n">
        <f aca="false">IF(Определители!I11="9",ROUND((C11+E11)*(Начисления!M11/100)*('Форма 4'!C139/100),2),0)</f>
        <v>0</v>
      </c>
      <c r="AB11" s="45" t="n">
        <f aca="false">IF(Определители!I11="9",ROUND((C11+E11)*(100-Начисления!M11/100)*('Форма 4'!C139/100),2),0)</f>
        <v>0</v>
      </c>
      <c r="AC11" s="45" t="n">
        <f aca="false">IF(Определители!I11="9",ROUND(B11*Начисления!M11/100,2),0)</f>
        <v>0</v>
      </c>
      <c r="AD11" s="45" t="n">
        <f aca="false">IF(Определители!I11="9",ROUND(B11*(100-Начисления!M11)/100,2),0)</f>
        <v>0</v>
      </c>
    </row>
    <row r="12" customFormat="false" ht="10.5" hidden="false" customHeight="false" outlineLevel="0" collapsed="false">
      <c r="A12" s="45" t="str">
        <f aca="false">'Форма 4'!A143</f>
        <v>7.</v>
      </c>
      <c r="B12" s="45" t="n">
        <f aca="false">ROUND(C12+D12+F12,2)</f>
        <v>554.89</v>
      </c>
      <c r="C12" s="45" t="n">
        <f aca="false">ROUND('Форма 4'!C143*'Базовые цены за единицу'!C12,2)</f>
        <v>349.49</v>
      </c>
      <c r="D12" s="45" t="n">
        <f aca="false">ROUND('Форма 4'!C143*'Базовые цены за единицу'!D12,2)</f>
        <v>116.81</v>
      </c>
      <c r="E12" s="45" t="n">
        <f aca="false">ROUND('Форма 4'!C143*'Базовые цены за единицу'!E12,2)</f>
        <v>0.74</v>
      </c>
      <c r="F12" s="45" t="n">
        <f aca="false">ROUND('Форма 4'!C143*'Базовые цены за единицу'!F12,2)</f>
        <v>88.59</v>
      </c>
      <c r="G12" s="45" t="n">
        <f aca="false">ROUND('Форма 4'!C143*'Базовые цены за единицу'!G12,2)</f>
        <v>0</v>
      </c>
      <c r="H12" s="45" t="n">
        <f aca="false">ROUND('Форма 4'!C143*'Базовые цены за единицу'!H12,2)</f>
        <v>0</v>
      </c>
      <c r="I12" s="50" t="e">
        <f aca="false">ОКРУГЛВСЕ('Форма 4'!C143*'Базовые цены за единицу'!I12,8)</f>
        <v>#VALUE!</v>
      </c>
      <c r="J12" s="44" t="e">
        <f aca="false">ОКРУГЛВСЕ('Форма 4'!C143*'Базовые цены за единицу'!J12,8)</f>
        <v>#VALUE!</v>
      </c>
      <c r="K12" s="50" t="e">
        <f aca="false">ОКРУГЛВСЕ('Форма 4'!C143*'Базовые цены за единицу'!K12,8)</f>
        <v>#VALUE!</v>
      </c>
      <c r="L12" s="45" t="n">
        <f aca="false">ROUND('Форма 4'!C143*'Базовые цены за единицу'!L12,2)</f>
        <v>0</v>
      </c>
      <c r="M12" s="45" t="n">
        <f aca="false">ROUND('Форма 4'!C143*'Базовые цены за единицу'!M12,2)</f>
        <v>0</v>
      </c>
      <c r="N12" s="45" t="n">
        <f aca="false">ROUND((C12+E12)*'Форма 4'!C154/100,2)</f>
        <v>283.69</v>
      </c>
      <c r="O12" s="45" t="n">
        <f aca="false">ROUND((C12+E12)*'Форма 4'!C157/100,2)</f>
        <v>252.17</v>
      </c>
      <c r="P12" s="45" t="n">
        <f aca="false">ROUND('Форма 4'!C143*'Базовые цены за единицу'!P12,2)</f>
        <v>283.09</v>
      </c>
      <c r="Q12" s="45" t="n">
        <f aca="false">ROUND('Форма 4'!C143*'Базовые цены за единицу'!Q12,2)</f>
        <v>0.6</v>
      </c>
      <c r="R12" s="45" t="n">
        <f aca="false">ROUND('Форма 4'!C143*'Базовые цены за единицу'!R12,2)</f>
        <v>251.64</v>
      </c>
      <c r="S12" s="45" t="n">
        <f aca="false">ROUND('Форма 4'!C143*'Базовые цены за единицу'!S12,2)</f>
        <v>0.54</v>
      </c>
      <c r="T12" s="45" t="n">
        <f aca="false">ROUND('Форма 4'!C143*'Базовые цены за единицу'!T12,2)</f>
        <v>0</v>
      </c>
      <c r="U12" s="45" t="n">
        <f aca="false">ROUND('Форма 4'!C143*'Базовые цены за единицу'!U12,2)</f>
        <v>0</v>
      </c>
      <c r="V12" s="45" t="n">
        <f aca="false">ROUND('Форма 4'!C143*'Базовые цены за единицу'!V12,2)</f>
        <v>0</v>
      </c>
      <c r="X12" s="45" t="n">
        <f aca="false">ROUND('Форма 4'!C143*'Базовые цены за единицу'!X12,2)</f>
        <v>0</v>
      </c>
      <c r="Y12" s="45" t="n">
        <f aca="false">IF(Определители!I12="9",ROUND((C12+E12)*(Начисления!M12/100)*('Форма 4'!C154/100),2),0)</f>
        <v>0</v>
      </c>
      <c r="Z12" s="45" t="n">
        <f aca="false">IF(Определители!I12="9",ROUND((C12+E12)*(100-Начисления!M12/100)*('Форма 4'!C154/100),2),0)</f>
        <v>0</v>
      </c>
      <c r="AA12" s="45" t="n">
        <f aca="false">IF(Определители!I12="9",ROUND((C12+E12)*(Начисления!M12/100)*('Форма 4'!C157/100),2),0)</f>
        <v>0</v>
      </c>
      <c r="AB12" s="45" t="n">
        <f aca="false">IF(Определители!I12="9",ROUND((C12+E12)*(100-Начисления!M12/100)*('Форма 4'!C157/100),2),0)</f>
        <v>0</v>
      </c>
      <c r="AC12" s="45" t="n">
        <f aca="false">IF(Определители!I12="9",ROUND(B12*Начисления!M12/100,2),0)</f>
        <v>0</v>
      </c>
      <c r="AD12" s="45" t="n">
        <f aca="false">IF(Определители!I12="9",ROUND(B12*(100-Начисления!M12)/100,2),0)</f>
        <v>0</v>
      </c>
    </row>
    <row r="13" customFormat="false" ht="10.5" hidden="false" customHeight="false" outlineLevel="0" collapsed="false">
      <c r="A13" s="45" t="str">
        <f aca="false">'Форма 4'!A161</f>
        <v>8.</v>
      </c>
      <c r="B13" s="45" t="n">
        <f aca="false">ROUND(C13+D13+F13,2)</f>
        <v>1590</v>
      </c>
      <c r="C13" s="45" t="n">
        <f aca="false">ROUND('Форма 4'!C161*'Базовые цены за единицу'!C13,2)</f>
        <v>0</v>
      </c>
      <c r="D13" s="45" t="n">
        <f aca="false">ROUND('Форма 4'!C161*'Базовые цены за единицу'!D13,2)</f>
        <v>0</v>
      </c>
      <c r="E13" s="45" t="n">
        <f aca="false">ROUND('Форма 4'!C161*'Базовые цены за единицу'!E13,2)</f>
        <v>0</v>
      </c>
      <c r="F13" s="45" t="n">
        <f aca="false">ROUND('Форма 4'!C161*'Базовые цены за единицу'!F13,2)</f>
        <v>1590</v>
      </c>
      <c r="G13" s="45" t="n">
        <f aca="false">ROUND('Форма 4'!C161*'Базовые цены за единицу'!G13,2)</f>
        <v>3921</v>
      </c>
      <c r="H13" s="45" t="n">
        <f aca="false">ROUND('Форма 4'!C161*'Базовые цены за единицу'!H13,2)</f>
        <v>0</v>
      </c>
      <c r="I13" s="50" t="e">
        <f aca="false">ОКРУГЛВСЕ('Форма 4'!C161*'Базовые цены за единицу'!I13,8)</f>
        <v>#VALUE!</v>
      </c>
      <c r="J13" s="44" t="e">
        <f aca="false">ОКРУГЛВСЕ('Форма 4'!C161*'Базовые цены за единицу'!J13,8)</f>
        <v>#VALUE!</v>
      </c>
      <c r="K13" s="50" t="e">
        <f aca="false">ОКРУГЛВСЕ('Форма 4'!C161*'Базовые цены за единицу'!K13,8)</f>
        <v>#VALUE!</v>
      </c>
      <c r="L13" s="45" t="n">
        <f aca="false">ROUND('Форма 4'!C161*'Базовые цены за единицу'!L13,2)</f>
        <v>0</v>
      </c>
      <c r="M13" s="45" t="n">
        <f aca="false">ROUND('Форма 4'!C161*'Базовые цены за единицу'!M13,2)</f>
        <v>0</v>
      </c>
      <c r="N13" s="45" t="n">
        <f aca="false">ROUND((C13+E13)*'Форма 4'!C172/100,2)</f>
        <v>0</v>
      </c>
      <c r="O13" s="45" t="n">
        <f aca="false">ROUND((C13+E13)*'Форма 4'!C175/100,2)</f>
        <v>0</v>
      </c>
      <c r="P13" s="45" t="n">
        <f aca="false">ROUND('Форма 4'!C161*'Базовые цены за единицу'!P13,2)</f>
        <v>0</v>
      </c>
      <c r="Q13" s="45" t="n">
        <f aca="false">ROUND('Форма 4'!C161*'Базовые цены за единицу'!Q13,2)</f>
        <v>0</v>
      </c>
      <c r="R13" s="45" t="n">
        <f aca="false">ROUND('Форма 4'!C161*'Базовые цены за единицу'!R13,2)</f>
        <v>0</v>
      </c>
      <c r="S13" s="45" t="n">
        <f aca="false">ROUND('Форма 4'!C161*'Базовые цены за единицу'!S13,2)</f>
        <v>0</v>
      </c>
      <c r="T13" s="45" t="n">
        <f aca="false">ROUND('Форма 4'!C161*'Базовые цены за единицу'!T13,2)</f>
        <v>0</v>
      </c>
      <c r="U13" s="45" t="n">
        <f aca="false">ROUND('Форма 4'!C161*'Базовые цены за единицу'!U13,2)</f>
        <v>0</v>
      </c>
      <c r="V13" s="45" t="n">
        <f aca="false">ROUND('Форма 4'!C161*'Базовые цены за единицу'!V13,2)</f>
        <v>0</v>
      </c>
      <c r="X13" s="45" t="n">
        <f aca="false">ROUND('Форма 4'!C161*'Базовые цены за единицу'!X13,2)</f>
        <v>0</v>
      </c>
      <c r="Y13" s="45" t="n">
        <f aca="false">IF(Определители!I13="9",ROUND((C13+E13)*(Начисления!M13/100)*('Форма 4'!C172/100),2),0)</f>
        <v>0</v>
      </c>
      <c r="Z13" s="45" t="n">
        <f aca="false">IF(Определители!I13="9",ROUND((C13+E13)*(100-Начисления!M13/100)*('Форма 4'!C172/100),2),0)</f>
        <v>0</v>
      </c>
      <c r="AA13" s="45" t="n">
        <f aca="false">IF(Определители!I13="9",ROUND((C13+E13)*(Начисления!M13/100)*('Форма 4'!C175/100),2),0)</f>
        <v>0</v>
      </c>
      <c r="AB13" s="45" t="n">
        <f aca="false">IF(Определители!I13="9",ROUND((C13+E13)*(100-Начисления!M13/100)*('Форма 4'!C175/100),2),0)</f>
        <v>0</v>
      </c>
      <c r="AC13" s="45" t="n">
        <f aca="false">IF(Определители!I13="9",ROUND(B13*Начисления!M13/100,2),0)</f>
        <v>0</v>
      </c>
      <c r="AD13" s="45" t="n">
        <f aca="false">IF(Определители!I13="9",ROUND(B13*(100-Начисления!M13)/100,2),0)</f>
        <v>0</v>
      </c>
    </row>
    <row r="14" customFormat="false" ht="10.5" hidden="false" customHeight="false" outlineLevel="0" collapsed="false">
      <c r="A14" s="45" t="str">
        <f aca="false">'Форма 4'!A179</f>
        <v>9.</v>
      </c>
      <c r="B14" s="45" t="n">
        <f aca="false">ROUND(C14+D14+F14,2)</f>
        <v>9657.2</v>
      </c>
      <c r="C14" s="45" t="n">
        <f aca="false">ROUND('Форма 4'!C179*'Базовые цены за единицу'!C14,2)</f>
        <v>1944.6</v>
      </c>
      <c r="D14" s="45" t="n">
        <f aca="false">ROUND('Форма 4'!C179*'Базовые цены за единицу'!D14,2)</f>
        <v>5345.2</v>
      </c>
      <c r="E14" s="45" t="n">
        <f aca="false">ROUND('Форма 4'!C179*'Базовые цены за единицу'!E14,2)</f>
        <v>401.8</v>
      </c>
      <c r="F14" s="45" t="n">
        <f aca="false">ROUND('Форма 4'!C179*'Базовые цены за единицу'!F14,2)</f>
        <v>2367.4</v>
      </c>
      <c r="G14" s="45" t="n">
        <f aca="false">ROUND('Форма 4'!C179*'Базовые цены за единицу'!G14,2)</f>
        <v>0</v>
      </c>
      <c r="H14" s="45" t="n">
        <f aca="false">ROUND('Форма 4'!C179*'Базовые цены за единицу'!H14,2)</f>
        <v>0</v>
      </c>
      <c r="I14" s="50" t="e">
        <f aca="false">ОКРУГЛВСЕ('Форма 4'!C179*'Базовые цены за единицу'!I14,8)</f>
        <v>#VALUE!</v>
      </c>
      <c r="J14" s="44" t="e">
        <f aca="false">ОКРУГЛВСЕ('Форма 4'!C179*'Базовые цены за единицу'!J14,8)</f>
        <v>#VALUE!</v>
      </c>
      <c r="K14" s="50" t="e">
        <f aca="false">ОКРУГЛВСЕ('Форма 4'!C179*'Базовые цены за единицу'!K14,8)</f>
        <v>#VALUE!</v>
      </c>
      <c r="L14" s="45" t="n">
        <f aca="false">ROUND('Форма 4'!C179*'Базовые цены за единицу'!L14,2)</f>
        <v>0</v>
      </c>
      <c r="M14" s="45" t="n">
        <f aca="false">ROUND('Форма 4'!C179*'Базовые цены за единицу'!M14,2)</f>
        <v>0</v>
      </c>
      <c r="N14" s="45" t="n">
        <f aca="false">ROUND((C14+E14)*'Форма 4'!C190/100,2)</f>
        <v>3050.32</v>
      </c>
      <c r="O14" s="45" t="n">
        <f aca="false">ROUND((C14+E14)*'Форма 4'!C193/100,2)</f>
        <v>1783.26</v>
      </c>
      <c r="P14" s="45" t="n">
        <f aca="false">ROUND('Форма 4'!C179*'Базовые цены за единицу'!P14,2)</f>
        <v>2527.98</v>
      </c>
      <c r="Q14" s="45" t="n">
        <f aca="false">ROUND('Форма 4'!C179*'Базовые цены за единицу'!Q14,2)</f>
        <v>522.34</v>
      </c>
      <c r="R14" s="45" t="n">
        <f aca="false">ROUND('Форма 4'!C179*'Базовые цены за единицу'!R14,2)</f>
        <v>1477.9</v>
      </c>
      <c r="S14" s="45" t="n">
        <f aca="false">ROUND('Форма 4'!C179*'Базовые цены за единицу'!S14,2)</f>
        <v>305.37</v>
      </c>
      <c r="T14" s="45" t="n">
        <f aca="false">ROUND('Форма 4'!C179*'Базовые цены за единицу'!T14,2)</f>
        <v>0</v>
      </c>
      <c r="U14" s="45" t="n">
        <f aca="false">ROUND('Форма 4'!C179*'Базовые цены за единицу'!U14,2)</f>
        <v>0</v>
      </c>
      <c r="V14" s="45" t="n">
        <f aca="false">ROUND('Форма 4'!C179*'Базовые цены за единицу'!V14,2)</f>
        <v>0</v>
      </c>
      <c r="X14" s="45" t="n">
        <f aca="false">ROUND('Форма 4'!C179*'Базовые цены за единицу'!X14,2)</f>
        <v>0</v>
      </c>
      <c r="Y14" s="45" t="n">
        <f aca="false">IF(Определители!I14="9",ROUND((C14+E14)*(Начисления!M14/100)*('Форма 4'!C190/100),2),0)</f>
        <v>0</v>
      </c>
      <c r="Z14" s="45" t="n">
        <f aca="false">IF(Определители!I14="9",ROUND((C14+E14)*(100-Начисления!M14/100)*('Форма 4'!C190/100),2),0)</f>
        <v>0</v>
      </c>
      <c r="AA14" s="45" t="n">
        <f aca="false">IF(Определители!I14="9",ROUND((C14+E14)*(Начисления!M14/100)*('Форма 4'!C193/100),2),0)</f>
        <v>0</v>
      </c>
      <c r="AB14" s="45" t="n">
        <f aca="false">IF(Определители!I14="9",ROUND((C14+E14)*(100-Начисления!M14/100)*('Форма 4'!C193/100),2),0)</f>
        <v>0</v>
      </c>
      <c r="AC14" s="45" t="n">
        <f aca="false">IF(Определители!I14="9",ROUND(B14*Начисления!M14/100,2),0)</f>
        <v>0</v>
      </c>
      <c r="AD14" s="45" t="n">
        <f aca="false">IF(Определители!I14="9",ROUND(B14*(100-Начисления!M14)/100,2),0)</f>
        <v>0</v>
      </c>
    </row>
    <row r="15" customFormat="false" ht="10.5" hidden="false" customHeight="false" outlineLevel="0" collapsed="false">
      <c r="A15" s="45" t="str">
        <f aca="false">'Форма 4'!A197</f>
        <v>10.</v>
      </c>
      <c r="B15" s="45" t="n">
        <f aca="false">ROUND(C15+D15+F15,2)</f>
        <v>1979.08</v>
      </c>
      <c r="C15" s="45" t="n">
        <f aca="false">ROUND('Форма 4'!C197*'Базовые цены за единицу'!C15,2)</f>
        <v>586.01</v>
      </c>
      <c r="D15" s="45" t="n">
        <f aca="false">ROUND('Форма 4'!C197*'Базовые цены за единицу'!D15,2)</f>
        <v>1393.07</v>
      </c>
      <c r="E15" s="45" t="n">
        <f aca="false">ROUND('Форма 4'!C197*'Базовые цены за единицу'!E15,2)</f>
        <v>199.02</v>
      </c>
      <c r="F15" s="45" t="n">
        <f aca="false">ROUND('Форма 4'!C197*'Базовые цены за единицу'!F15,2)</f>
        <v>0</v>
      </c>
      <c r="G15" s="45" t="n">
        <f aca="false">ROUND('Форма 4'!C197*'Базовые цены за единицу'!G15,2)</f>
        <v>0</v>
      </c>
      <c r="H15" s="45" t="n">
        <f aca="false">ROUND('Форма 4'!C197*'Базовые цены за единицу'!H15,2)</f>
        <v>0</v>
      </c>
      <c r="I15" s="50" t="e">
        <f aca="false">ОКРУГЛВСЕ('Форма 4'!C197*'Базовые цены за единицу'!I15,8)</f>
        <v>#VALUE!</v>
      </c>
      <c r="J15" s="44" t="e">
        <f aca="false">ОКРУГЛВСЕ('Форма 4'!C197*'Базовые цены за единицу'!J15,8)</f>
        <v>#VALUE!</v>
      </c>
      <c r="K15" s="50" t="e">
        <f aca="false">ОКРУГЛВСЕ('Форма 4'!C197*'Базовые цены за единицу'!K15,8)</f>
        <v>#VALUE!</v>
      </c>
      <c r="L15" s="45" t="n">
        <f aca="false">ROUND('Форма 4'!C197*'Базовые цены за единицу'!L15,2)</f>
        <v>0</v>
      </c>
      <c r="M15" s="45" t="n">
        <f aca="false">ROUND('Форма 4'!C197*'Базовые цены за единицу'!M15,2)</f>
        <v>0</v>
      </c>
      <c r="N15" s="45" t="n">
        <f aca="false">ROUND((C15+E15)*'Форма 4'!C209/100,2)</f>
        <v>1020.54</v>
      </c>
      <c r="O15" s="45" t="n">
        <f aca="false">ROUND((C15+E15)*'Форма 4'!C212/100,2)</f>
        <v>596.62</v>
      </c>
      <c r="P15" s="45" t="n">
        <f aca="false">ROUND('Форма 4'!C197*'Базовые цены за единицу'!P15,2)</f>
        <v>761.81</v>
      </c>
      <c r="Q15" s="45" t="n">
        <f aca="false">ROUND('Форма 4'!C197*'Базовые цены за единицу'!Q15,2)</f>
        <v>258.73</v>
      </c>
      <c r="R15" s="45" t="n">
        <f aca="false">ROUND('Форма 4'!C197*'Базовые цены за единицу'!R15,2)</f>
        <v>445.37</v>
      </c>
      <c r="S15" s="45" t="n">
        <f aca="false">ROUND('Форма 4'!C197*'Базовые цены за единицу'!S15,2)</f>
        <v>151.25</v>
      </c>
      <c r="T15" s="45" t="n">
        <f aca="false">ROUND('Форма 4'!C197*'Базовые цены за единицу'!T15,2)</f>
        <v>0</v>
      </c>
      <c r="U15" s="45" t="n">
        <f aca="false">ROUND('Форма 4'!C197*'Базовые цены за единицу'!U15,2)</f>
        <v>0</v>
      </c>
      <c r="V15" s="45" t="n">
        <f aca="false">ROUND('Форма 4'!C197*'Базовые цены за единицу'!V15,2)</f>
        <v>0</v>
      </c>
      <c r="X15" s="45" t="n">
        <f aca="false">ROUND('Форма 4'!C197*'Базовые цены за единицу'!X15,2)</f>
        <v>0</v>
      </c>
      <c r="Y15" s="45" t="n">
        <f aca="false">IF(Определители!I15="9",ROUND((C15+E15)*(Начисления!M15/100)*('Форма 4'!C209/100),2),0)</f>
        <v>0</v>
      </c>
      <c r="Z15" s="45" t="n">
        <f aca="false">IF(Определители!I15="9",ROUND((C15+E15)*(100-Начисления!M15/100)*('Форма 4'!C209/100),2),0)</f>
        <v>0</v>
      </c>
      <c r="AA15" s="45" t="n">
        <f aca="false">IF(Определители!I15="9",ROUND((C15+E15)*(Начисления!M15/100)*('Форма 4'!C212/100),2),0)</f>
        <v>0</v>
      </c>
      <c r="AB15" s="45" t="n">
        <f aca="false">IF(Определители!I15="9",ROUND((C15+E15)*(100-Начисления!M15/100)*('Форма 4'!C212/100),2),0)</f>
        <v>0</v>
      </c>
      <c r="AC15" s="45" t="n">
        <f aca="false">IF(Определители!I15="9",ROUND(B15*Начисления!M15/100,2),0)</f>
        <v>0</v>
      </c>
      <c r="AD15" s="45" t="n">
        <f aca="false">IF(Определители!I15="9",ROUND(B15*(100-Начисления!M15)/100,2),0)</f>
        <v>0</v>
      </c>
    </row>
    <row r="16" customFormat="false" ht="10.5" hidden="false" customHeight="false" outlineLevel="0" collapsed="false">
      <c r="A16" s="45" t="str">
        <f aca="false">'Форма 4'!A216</f>
        <v>11.</v>
      </c>
      <c r="B16" s="45" t="n">
        <f aca="false">ROUND(C16+D16+F16,2)</f>
        <v>4201.34</v>
      </c>
      <c r="C16" s="45" t="n">
        <f aca="false">ROUND('Форма 4'!C216*'Базовые цены за единицу'!C16,2)</f>
        <v>1123.18</v>
      </c>
      <c r="D16" s="45" t="n">
        <f aca="false">ROUND('Форма 4'!C216*'Базовые цены за единицу'!D16,2)</f>
        <v>2902.24</v>
      </c>
      <c r="E16" s="45" t="n">
        <f aca="false">ROUND('Форма 4'!C216*'Базовые цены за единицу'!E16,2)</f>
        <v>414.62</v>
      </c>
      <c r="F16" s="45" t="n">
        <f aca="false">ROUND('Форма 4'!C216*'Базовые цены за единицу'!F16,2)</f>
        <v>175.92</v>
      </c>
      <c r="G16" s="45" t="n">
        <f aca="false">ROUND('Форма 4'!C216*'Базовые цены за единицу'!G16,2)</f>
        <v>0</v>
      </c>
      <c r="H16" s="45" t="n">
        <f aca="false">ROUND('Форма 4'!C216*'Базовые цены за единицу'!H16,2)</f>
        <v>0</v>
      </c>
      <c r="I16" s="50" t="e">
        <f aca="false">ОКРУГЛВСЕ('Форма 4'!C216*'Базовые цены за единицу'!I16,8)</f>
        <v>#VALUE!</v>
      </c>
      <c r="J16" s="44" t="e">
        <f aca="false">ОКРУГЛВСЕ('Форма 4'!C216*'Базовые цены за единицу'!J16,8)</f>
        <v>#VALUE!</v>
      </c>
      <c r="K16" s="50" t="e">
        <f aca="false">ОКРУГЛВСЕ('Форма 4'!C216*'Базовые цены за единицу'!K16,8)</f>
        <v>#VALUE!</v>
      </c>
      <c r="L16" s="45" t="n">
        <f aca="false">ROUND('Форма 4'!C216*'Базовые цены за единицу'!L16,2)</f>
        <v>0</v>
      </c>
      <c r="M16" s="45" t="n">
        <f aca="false">ROUND('Форма 4'!C216*'Базовые цены за единицу'!M16,2)</f>
        <v>0</v>
      </c>
      <c r="N16" s="45" t="n">
        <f aca="false">ROUND((C16+E16)*'Форма 4'!C228/100,2)</f>
        <v>1999.14</v>
      </c>
      <c r="O16" s="45" t="n">
        <f aca="false">ROUND((C16+E16)*'Форма 4'!C231/100,2)</f>
        <v>1168.73</v>
      </c>
      <c r="P16" s="45" t="n">
        <f aca="false">ROUND('Форма 4'!C216*'Базовые цены за единицу'!P16,2)</f>
        <v>1460.13</v>
      </c>
      <c r="Q16" s="45" t="n">
        <f aca="false">ROUND('Форма 4'!C216*'Базовые цены за единицу'!Q16,2)</f>
        <v>539.01</v>
      </c>
      <c r="R16" s="45" t="n">
        <f aca="false">ROUND('Форма 4'!C216*'Базовые цены за единицу'!R16,2)</f>
        <v>853.62</v>
      </c>
      <c r="S16" s="45" t="n">
        <f aca="false">ROUND('Форма 4'!C216*'Базовые цены за единицу'!S16,2)</f>
        <v>315.11</v>
      </c>
      <c r="T16" s="45" t="n">
        <f aca="false">ROUND('Форма 4'!C216*'Базовые цены за единицу'!T16,2)</f>
        <v>0</v>
      </c>
      <c r="U16" s="45" t="n">
        <f aca="false">ROUND('Форма 4'!C216*'Базовые цены за единицу'!U16,2)</f>
        <v>0</v>
      </c>
      <c r="V16" s="45" t="n">
        <f aca="false">ROUND('Форма 4'!C216*'Базовые цены за единицу'!V16,2)</f>
        <v>0</v>
      </c>
      <c r="X16" s="45" t="n">
        <f aca="false">ROUND('Форма 4'!C216*'Базовые цены за единицу'!X16,2)</f>
        <v>0</v>
      </c>
      <c r="Y16" s="45" t="n">
        <f aca="false">IF(Определители!I16="9",ROUND((C16+E16)*(Начисления!M16/100)*('Форма 4'!C228/100),2),0)</f>
        <v>0</v>
      </c>
      <c r="Z16" s="45" t="n">
        <f aca="false">IF(Определители!I16="9",ROUND((C16+E16)*(100-Начисления!M16/100)*('Форма 4'!C228/100),2),0)</f>
        <v>0</v>
      </c>
      <c r="AA16" s="45" t="n">
        <f aca="false">IF(Определители!I16="9",ROUND((C16+E16)*(Начисления!M16/100)*('Форма 4'!C231/100),2),0)</f>
        <v>0</v>
      </c>
      <c r="AB16" s="45" t="n">
        <f aca="false">IF(Определители!I16="9",ROUND((C16+E16)*(100-Начисления!M16/100)*('Форма 4'!C231/100),2),0)</f>
        <v>0</v>
      </c>
      <c r="AC16" s="45" t="n">
        <f aca="false">IF(Определители!I16="9",ROUND(B16*Начисления!M16/100,2),0)</f>
        <v>0</v>
      </c>
      <c r="AD16" s="45" t="n">
        <f aca="false">IF(Определители!I16="9",ROUND(B16*(100-Начисления!M16)/100,2),0)</f>
        <v>0</v>
      </c>
    </row>
    <row r="17" customFormat="false" ht="10.5" hidden="false" customHeight="false" outlineLevel="0" collapsed="false">
      <c r="A17" s="45" t="str">
        <f aca="false">'Форма 4'!A235</f>
        <v>12.</v>
      </c>
      <c r="B17" s="45" t="n">
        <f aca="false">ROUND(C17+D17+F17,2)</f>
        <v>600.28</v>
      </c>
      <c r="C17" s="45" t="n">
        <f aca="false">ROUND('Форма 4'!C235*'Базовые цены за единицу'!C17,2)</f>
        <v>0</v>
      </c>
      <c r="D17" s="45" t="n">
        <f aca="false">ROUND('Форма 4'!C235*'Базовые цены за единицу'!D17,2)</f>
        <v>0</v>
      </c>
      <c r="E17" s="45" t="n">
        <f aca="false">ROUND('Форма 4'!C235*'Базовые цены за единицу'!E17,2)</f>
        <v>0</v>
      </c>
      <c r="F17" s="45" t="n">
        <f aca="false">ROUND('Форма 4'!C235*'Базовые цены за единицу'!F17,2)</f>
        <v>600.28</v>
      </c>
      <c r="G17" s="45" t="n">
        <f aca="false">ROUND('Форма 4'!C235*'Базовые цены за единицу'!G17,2)</f>
        <v>575.77</v>
      </c>
      <c r="H17" s="45" t="n">
        <f aca="false">ROUND('Форма 4'!C235*'Базовые цены за единицу'!H17,2)</f>
        <v>0</v>
      </c>
      <c r="I17" s="50" t="e">
        <f aca="false">ОКРУГЛВСЕ('Форма 4'!C235*'Базовые цены за единицу'!I17,8)</f>
        <v>#VALUE!</v>
      </c>
      <c r="J17" s="44" t="e">
        <f aca="false">ОКРУГЛВСЕ('Форма 4'!C235*'Базовые цены за единицу'!J17,8)</f>
        <v>#VALUE!</v>
      </c>
      <c r="K17" s="50" t="e">
        <f aca="false">ОКРУГЛВСЕ('Форма 4'!C235*'Базовые цены за единицу'!K17,8)</f>
        <v>#VALUE!</v>
      </c>
      <c r="L17" s="45" t="n">
        <f aca="false">ROUND('Форма 4'!C235*'Базовые цены за единицу'!L17,2)</f>
        <v>0</v>
      </c>
      <c r="M17" s="45" t="n">
        <f aca="false">ROUND('Форма 4'!C235*'Базовые цены за единицу'!M17,2)</f>
        <v>0</v>
      </c>
      <c r="N17" s="45" t="n">
        <f aca="false">ROUND((C17+E17)*'Форма 4'!C246/100,2)</f>
        <v>0</v>
      </c>
      <c r="O17" s="45" t="n">
        <f aca="false">ROUND((C17+E17)*'Форма 4'!C249/100,2)</f>
        <v>0</v>
      </c>
      <c r="P17" s="45" t="n">
        <f aca="false">ROUND('Форма 4'!C235*'Базовые цены за единицу'!P17,2)</f>
        <v>0</v>
      </c>
      <c r="Q17" s="45" t="n">
        <f aca="false">ROUND('Форма 4'!C235*'Базовые цены за единицу'!Q17,2)</f>
        <v>0</v>
      </c>
      <c r="R17" s="45" t="n">
        <f aca="false">ROUND('Форма 4'!C235*'Базовые цены за единицу'!R17,2)</f>
        <v>0</v>
      </c>
      <c r="S17" s="45" t="n">
        <f aca="false">ROUND('Форма 4'!C235*'Базовые цены за единицу'!S17,2)</f>
        <v>0</v>
      </c>
      <c r="T17" s="45" t="n">
        <f aca="false">ROUND('Форма 4'!C235*'Базовые цены за единицу'!T17,2)</f>
        <v>0</v>
      </c>
      <c r="U17" s="45" t="n">
        <f aca="false">ROUND('Форма 4'!C235*'Базовые цены за единицу'!U17,2)</f>
        <v>0</v>
      </c>
      <c r="V17" s="45" t="n">
        <f aca="false">ROUND('Форма 4'!C235*'Базовые цены за единицу'!V17,2)</f>
        <v>0</v>
      </c>
      <c r="X17" s="45" t="n">
        <f aca="false">ROUND('Форма 4'!C235*'Базовые цены за единицу'!X17,2)</f>
        <v>0</v>
      </c>
      <c r="Y17" s="45" t="n">
        <f aca="false">IF(Определители!I17="9",ROUND((C17+E17)*(Начисления!M17/100)*('Форма 4'!C246/100),2),0)</f>
        <v>0</v>
      </c>
      <c r="Z17" s="45" t="n">
        <f aca="false">IF(Определители!I17="9",ROUND((C17+E17)*(100-Начисления!M17/100)*('Форма 4'!C246/100),2),0)</f>
        <v>0</v>
      </c>
      <c r="AA17" s="45" t="n">
        <f aca="false">IF(Определители!I17="9",ROUND((C17+E17)*(Начисления!M17/100)*('Форма 4'!C249/100),2),0)</f>
        <v>0</v>
      </c>
      <c r="AB17" s="45" t="n">
        <f aca="false">IF(Определители!I17="9",ROUND((C17+E17)*(100-Начисления!M17/100)*('Форма 4'!C249/100),2),0)</f>
        <v>0</v>
      </c>
      <c r="AC17" s="45" t="n">
        <f aca="false">IF(Определители!I17="9",ROUND(B17*Начисления!M17/100,2),0)</f>
        <v>0</v>
      </c>
      <c r="AD17" s="45" t="n">
        <f aca="false">IF(Определители!I17="9",ROUND(B17*(100-Начисления!M17)/100,2),0)</f>
        <v>0</v>
      </c>
    </row>
    <row r="18" customFormat="false" ht="10.5" hidden="false" customHeight="false" outlineLevel="0" collapsed="false">
      <c r="A18" s="45" t="str">
        <f aca="false">'Форма 4'!A253</f>
        <v>13.</v>
      </c>
      <c r="B18" s="45" t="n">
        <f aca="false">ROUND(C18+D18+F18,2)</f>
        <v>722.2</v>
      </c>
      <c r="C18" s="45" t="n">
        <f aca="false">ROUND('Форма 4'!C253*'Базовые цены за единицу'!C18,2)</f>
        <v>180.54</v>
      </c>
      <c r="D18" s="45" t="n">
        <f aca="false">ROUND('Форма 4'!C253*'Базовые цены за единицу'!D18,2)</f>
        <v>522.86</v>
      </c>
      <c r="E18" s="45" t="n">
        <f aca="false">ROUND('Форма 4'!C253*'Базовые цены за единицу'!E18,2)</f>
        <v>46.34</v>
      </c>
      <c r="F18" s="45" t="n">
        <f aca="false">ROUND('Форма 4'!C253*'Базовые цены за единицу'!F18,2)</f>
        <v>18.8</v>
      </c>
      <c r="G18" s="45" t="n">
        <f aca="false">ROUND('Форма 4'!C253*'Базовые цены за единицу'!G18,2)</f>
        <v>0</v>
      </c>
      <c r="H18" s="45" t="n">
        <f aca="false">ROUND('Форма 4'!C253*'Базовые цены за единицу'!H18,2)</f>
        <v>0</v>
      </c>
      <c r="I18" s="50" t="e">
        <f aca="false">ОКРУГЛВСЕ('Форма 4'!C253*'Базовые цены за единицу'!I18,8)</f>
        <v>#VALUE!</v>
      </c>
      <c r="J18" s="44" t="e">
        <f aca="false">ОКРУГЛВСЕ('Форма 4'!C253*'Базовые цены за единицу'!J18,8)</f>
        <v>#VALUE!</v>
      </c>
      <c r="K18" s="50" t="e">
        <f aca="false">ОКРУГЛВСЕ('Форма 4'!C253*'Базовые цены за единицу'!K18,8)</f>
        <v>#VALUE!</v>
      </c>
      <c r="L18" s="45" t="n">
        <f aca="false">ROUND('Форма 4'!C253*'Базовые цены за единицу'!L18,2)</f>
        <v>0</v>
      </c>
      <c r="M18" s="45" t="n">
        <f aca="false">ROUND('Форма 4'!C253*'Базовые цены за единицу'!M18,2)</f>
        <v>0</v>
      </c>
      <c r="N18" s="45" t="n">
        <f aca="false">ROUND((C18+E18)*'Форма 4'!C264/100,2)</f>
        <v>294.94</v>
      </c>
      <c r="O18" s="45" t="n">
        <f aca="false">ROUND((C18+E18)*'Форма 4'!C267/100,2)</f>
        <v>172.43</v>
      </c>
      <c r="P18" s="45" t="n">
        <f aca="false">ROUND('Форма 4'!C253*'Базовые цены за единицу'!P18,2)</f>
        <v>234.7</v>
      </c>
      <c r="Q18" s="45" t="n">
        <f aca="false">ROUND('Форма 4'!C253*'Базовые цены за единицу'!Q18,2)</f>
        <v>60.24</v>
      </c>
      <c r="R18" s="45" t="n">
        <f aca="false">ROUND('Форма 4'!C253*'Базовые цены за единицу'!R18,2)</f>
        <v>137.21</v>
      </c>
      <c r="S18" s="45" t="n">
        <f aca="false">ROUND('Форма 4'!C253*'Базовые цены за единицу'!S18,2)</f>
        <v>35.22</v>
      </c>
      <c r="T18" s="45" t="n">
        <f aca="false">ROUND('Форма 4'!C253*'Базовые цены за единицу'!T18,2)</f>
        <v>0</v>
      </c>
      <c r="U18" s="45" t="n">
        <f aca="false">ROUND('Форма 4'!C253*'Базовые цены за единицу'!U18,2)</f>
        <v>0</v>
      </c>
      <c r="V18" s="45" t="n">
        <f aca="false">ROUND('Форма 4'!C253*'Базовые цены за единицу'!V18,2)</f>
        <v>0</v>
      </c>
      <c r="X18" s="45" t="n">
        <f aca="false">ROUND('Форма 4'!C253*'Базовые цены за единицу'!X18,2)</f>
        <v>0</v>
      </c>
      <c r="Y18" s="45" t="n">
        <f aca="false">IF(Определители!I18="9",ROUND((C18+E18)*(Начисления!M18/100)*('Форма 4'!C264/100),2),0)</f>
        <v>0</v>
      </c>
      <c r="Z18" s="45" t="n">
        <f aca="false">IF(Определители!I18="9",ROUND((C18+E18)*(100-Начисления!M18/100)*('Форма 4'!C264/100),2),0)</f>
        <v>0</v>
      </c>
      <c r="AA18" s="45" t="n">
        <f aca="false">IF(Определители!I18="9",ROUND((C18+E18)*(Начисления!M18/100)*('Форма 4'!C267/100),2),0)</f>
        <v>0</v>
      </c>
      <c r="AB18" s="45" t="n">
        <f aca="false">IF(Определители!I18="9",ROUND((C18+E18)*(100-Начисления!M18/100)*('Форма 4'!C267/100),2),0)</f>
        <v>0</v>
      </c>
      <c r="AC18" s="45" t="n">
        <f aca="false">IF(Определители!I18="9",ROUND(B18*Начисления!M18/100,2),0)</f>
        <v>0</v>
      </c>
      <c r="AD18" s="45" t="n">
        <f aca="false">IF(Определители!I18="9",ROUND(B18*(100-Начисления!M18)/100,2),0)</f>
        <v>0</v>
      </c>
    </row>
    <row r="19" customFormat="false" ht="10.5" hidden="false" customHeight="false" outlineLevel="0" collapsed="false">
      <c r="A19" s="45" t="str">
        <f aca="false">'Форма 4'!A271</f>
        <v>14.</v>
      </c>
      <c r="B19" s="45" t="n">
        <f aca="false">ROUND(C19+D19+F19,2)</f>
        <v>838.52</v>
      </c>
      <c r="C19" s="45" t="n">
        <f aca="false">ROUND('Форма 4'!C271*'Базовые цены за единицу'!C19,2)</f>
        <v>192.88</v>
      </c>
      <c r="D19" s="45" t="n">
        <f aca="false">ROUND('Форма 4'!C271*'Базовые цены за единицу'!D19,2)</f>
        <v>623.52</v>
      </c>
      <c r="E19" s="45" t="n">
        <f aca="false">ROUND('Форма 4'!C271*'Базовые цены за единицу'!E19,2)</f>
        <v>65.52</v>
      </c>
      <c r="F19" s="45" t="n">
        <f aca="false">ROUND('Форма 4'!C271*'Базовые цены за единицу'!F19,2)</f>
        <v>22.12</v>
      </c>
      <c r="G19" s="45" t="n">
        <f aca="false">ROUND('Форма 4'!C271*'Базовые цены за единицу'!G19,2)</f>
        <v>0</v>
      </c>
      <c r="H19" s="45" t="n">
        <f aca="false">ROUND('Форма 4'!C271*'Базовые цены за единицу'!H19,2)</f>
        <v>0</v>
      </c>
      <c r="I19" s="50" t="e">
        <f aca="false">ОКРУГЛВСЕ('Форма 4'!C271*'Базовые цены за единицу'!I19,8)</f>
        <v>#VALUE!</v>
      </c>
      <c r="J19" s="44" t="e">
        <f aca="false">ОКРУГЛВСЕ('Форма 4'!C271*'Базовые цены за единицу'!J19,8)</f>
        <v>#VALUE!</v>
      </c>
      <c r="K19" s="50" t="e">
        <f aca="false">ОКРУГЛВСЕ('Форма 4'!C271*'Базовые цены за единицу'!K19,8)</f>
        <v>#VALUE!</v>
      </c>
      <c r="L19" s="45" t="n">
        <f aca="false">ROUND('Форма 4'!C271*'Базовые цены за единицу'!L19,2)</f>
        <v>0</v>
      </c>
      <c r="M19" s="45" t="n">
        <f aca="false">ROUND('Форма 4'!C271*'Базовые цены за единицу'!M19,2)</f>
        <v>0</v>
      </c>
      <c r="N19" s="45" t="n">
        <f aca="false">ROUND((C19+E19)*'Форма 4'!C282/100,2)</f>
        <v>335.92</v>
      </c>
      <c r="O19" s="45" t="n">
        <f aca="false">ROUND((C19+E19)*'Форма 4'!C285/100,2)</f>
        <v>196.38</v>
      </c>
      <c r="P19" s="45" t="n">
        <f aca="false">ROUND('Форма 4'!C271*'Базовые цены за единицу'!P19,2)</f>
        <v>250.74</v>
      </c>
      <c r="Q19" s="45" t="n">
        <f aca="false">ROUND('Форма 4'!C271*'Базовые цены за единицу'!Q19,2)</f>
        <v>85.18</v>
      </c>
      <c r="R19" s="45" t="n">
        <f aca="false">ROUND('Форма 4'!C271*'Базовые цены за единицу'!R19,2)</f>
        <v>146.59</v>
      </c>
      <c r="S19" s="45" t="n">
        <f aca="false">ROUND('Форма 4'!C271*'Базовые цены за единицу'!S19,2)</f>
        <v>49.8</v>
      </c>
      <c r="T19" s="45" t="n">
        <f aca="false">ROUND('Форма 4'!C271*'Базовые цены за единицу'!T19,2)</f>
        <v>0</v>
      </c>
      <c r="U19" s="45" t="n">
        <f aca="false">ROUND('Форма 4'!C271*'Базовые цены за единицу'!U19,2)</f>
        <v>0</v>
      </c>
      <c r="V19" s="45" t="n">
        <f aca="false">ROUND('Форма 4'!C271*'Базовые цены за единицу'!V19,2)</f>
        <v>0</v>
      </c>
      <c r="X19" s="45" t="n">
        <f aca="false">ROUND('Форма 4'!C271*'Базовые цены за единицу'!X19,2)</f>
        <v>0</v>
      </c>
      <c r="Y19" s="45" t="n">
        <f aca="false">IF(Определители!I19="9",ROUND((C19+E19)*(Начисления!M19/100)*('Форма 4'!C282/100),2),0)</f>
        <v>0</v>
      </c>
      <c r="Z19" s="45" t="n">
        <f aca="false">IF(Определители!I19="9",ROUND((C19+E19)*(100-Начисления!M19/100)*('Форма 4'!C282/100),2),0)</f>
        <v>0</v>
      </c>
      <c r="AA19" s="45" t="n">
        <f aca="false">IF(Определители!I19="9",ROUND((C19+E19)*(Начисления!M19/100)*('Форма 4'!C285/100),2),0)</f>
        <v>0</v>
      </c>
      <c r="AB19" s="45" t="n">
        <f aca="false">IF(Определители!I19="9",ROUND((C19+E19)*(100-Начисления!M19/100)*('Форма 4'!C285/100),2),0)</f>
        <v>0</v>
      </c>
      <c r="AC19" s="45" t="n">
        <f aca="false">IF(Определители!I19="9",ROUND(B19*Начисления!M19/100,2),0)</f>
        <v>0</v>
      </c>
      <c r="AD19" s="45" t="n">
        <f aca="false">IF(Определители!I19="9",ROUND(B19*(100-Начисления!M19)/100,2),0)</f>
        <v>0</v>
      </c>
    </row>
    <row r="20" customFormat="false" ht="10.5" hidden="false" customHeight="false" outlineLevel="0" collapsed="false">
      <c r="A20" s="45" t="str">
        <f aca="false">'Форма 4'!A289</f>
        <v>15.</v>
      </c>
      <c r="B20" s="45" t="n">
        <f aca="false">ROUND(C20+D20+F20,2)</f>
        <v>2094.8</v>
      </c>
      <c r="C20" s="45" t="n">
        <f aca="false">ROUND('Форма 4'!C289*'Базовые цены за единицу'!C20,2)</f>
        <v>30.8</v>
      </c>
      <c r="D20" s="45" t="n">
        <f aca="false">ROUND('Форма 4'!C289*'Базовые цены за единицу'!D20,2)</f>
        <v>66</v>
      </c>
      <c r="E20" s="45" t="n">
        <f aca="false">ROUND('Форма 4'!C289*'Базовые цены за единицу'!E20,2)</f>
        <v>8.8</v>
      </c>
      <c r="F20" s="45" t="n">
        <f aca="false">ROUND('Форма 4'!C289*'Базовые цены за единицу'!F20,2)</f>
        <v>1998</v>
      </c>
      <c r="G20" s="45" t="n">
        <f aca="false">ROUND('Форма 4'!C289*'Базовые цены за единицу'!G20,2)</f>
        <v>0</v>
      </c>
      <c r="H20" s="45" t="n">
        <f aca="false">ROUND('Форма 4'!C289*'Базовые цены за единицу'!H20,2)</f>
        <v>0</v>
      </c>
      <c r="I20" s="50" t="e">
        <f aca="false">ОКРУГЛВСЕ('Форма 4'!C289*'Базовые цены за единицу'!I20,8)</f>
        <v>#VALUE!</v>
      </c>
      <c r="J20" s="44" t="e">
        <f aca="false">ОКРУГЛВСЕ('Форма 4'!C289*'Базовые цены за единицу'!J20,8)</f>
        <v>#VALUE!</v>
      </c>
      <c r="K20" s="50" t="e">
        <f aca="false">ОКРУГЛВСЕ('Форма 4'!C289*'Базовые цены за единицу'!K20,8)</f>
        <v>#VALUE!</v>
      </c>
      <c r="L20" s="45" t="n">
        <f aca="false">ROUND('Форма 4'!C289*'Базовые цены за единицу'!L20,2)</f>
        <v>0</v>
      </c>
      <c r="M20" s="45" t="n">
        <f aca="false">ROUND('Форма 4'!C289*'Базовые цены за единицу'!M20,2)</f>
        <v>0</v>
      </c>
      <c r="N20" s="45" t="n">
        <f aca="false">ROUND((C20+E20)*'Форма 4'!C301/100,2)</f>
        <v>50.69</v>
      </c>
      <c r="O20" s="45" t="n">
        <f aca="false">ROUND((C20+E20)*'Форма 4'!C304/100,2)</f>
        <v>30.1</v>
      </c>
      <c r="P20" s="45" t="n">
        <f aca="false">ROUND('Форма 4'!C289*'Базовые цены за единицу'!P20,2)</f>
        <v>39.42</v>
      </c>
      <c r="Q20" s="45" t="n">
        <f aca="false">ROUND('Форма 4'!C289*'Базовые цены за единицу'!Q20,2)</f>
        <v>11.26</v>
      </c>
      <c r="R20" s="45" t="n">
        <f aca="false">ROUND('Форма 4'!C289*'Базовые цены за единицу'!R20,2)</f>
        <v>23.41</v>
      </c>
      <c r="S20" s="45" t="n">
        <f aca="false">ROUND('Форма 4'!C289*'Базовые цены за единицу'!S20,2)</f>
        <v>6.69</v>
      </c>
      <c r="T20" s="45" t="n">
        <f aca="false">ROUND('Форма 4'!C289*'Базовые цены за единицу'!T20,2)</f>
        <v>0</v>
      </c>
      <c r="U20" s="45" t="n">
        <f aca="false">ROUND('Форма 4'!C289*'Базовые цены за единицу'!U20,2)</f>
        <v>0</v>
      </c>
      <c r="V20" s="45" t="n">
        <f aca="false">ROUND('Форма 4'!C289*'Базовые цены за единицу'!V20,2)</f>
        <v>0</v>
      </c>
      <c r="X20" s="45" t="n">
        <f aca="false">ROUND('Форма 4'!C289*'Базовые цены за единицу'!X20,2)</f>
        <v>0</v>
      </c>
      <c r="Y20" s="45" t="n">
        <f aca="false">IF(Определители!I20="9",ROUND((C20+E20)*(Начисления!M20/100)*('Форма 4'!C301/100),2),0)</f>
        <v>0</v>
      </c>
      <c r="Z20" s="45" t="n">
        <f aca="false">IF(Определители!I20="9",ROUND((C20+E20)*(100-Начисления!M20/100)*('Форма 4'!C301/100),2),0)</f>
        <v>0</v>
      </c>
      <c r="AA20" s="45" t="n">
        <f aca="false">IF(Определители!I20="9",ROUND((C20+E20)*(Начисления!M20/100)*('Форма 4'!C304/100),2),0)</f>
        <v>0</v>
      </c>
      <c r="AB20" s="45" t="n">
        <f aca="false">IF(Определители!I20="9",ROUND((C20+E20)*(100-Начисления!M20/100)*('Форма 4'!C304/100),2),0)</f>
        <v>0</v>
      </c>
      <c r="AC20" s="45" t="n">
        <f aca="false">IF(Определители!I20="9",ROUND(B20*Начисления!M20/100,2),0)</f>
        <v>0</v>
      </c>
      <c r="AD20" s="45" t="n">
        <f aca="false">IF(Определители!I20="9",ROUND(B20*(100-Начисления!M20)/100,2),0)</f>
        <v>0</v>
      </c>
    </row>
    <row r="21" customFormat="false" ht="10.5" hidden="false" customHeight="false" outlineLevel="0" collapsed="false">
      <c r="A21" s="45" t="str">
        <f aca="false">'Форма 4'!A308</f>
        <v>16.</v>
      </c>
      <c r="B21" s="45" t="n">
        <f aca="false">ROUND(C21+D21+F21,2)</f>
        <v>66.33</v>
      </c>
      <c r="C21" s="45" t="n">
        <f aca="false">ROUND('Форма 4'!C308*'Базовые цены за единицу'!C21,2)</f>
        <v>60.12</v>
      </c>
      <c r="D21" s="45" t="n">
        <f aca="false">ROUND('Форма 4'!C308*'Базовые цены за единицу'!D21,2)</f>
        <v>0</v>
      </c>
      <c r="E21" s="45" t="n">
        <f aca="false">ROUND('Форма 4'!C308*'Базовые цены за единицу'!E21,2)</f>
        <v>0</v>
      </c>
      <c r="F21" s="45" t="n">
        <f aca="false">ROUND('Форма 4'!C308*'Базовые цены за единицу'!F21,2)</f>
        <v>6.21</v>
      </c>
      <c r="G21" s="45" t="n">
        <f aca="false">ROUND('Форма 4'!C308*'Базовые цены за единицу'!G21,2)</f>
        <v>0</v>
      </c>
      <c r="H21" s="45" t="n">
        <f aca="false">ROUND('Форма 4'!C308*'Базовые цены за единицу'!H21,2)</f>
        <v>0</v>
      </c>
      <c r="I21" s="50" t="e">
        <f aca="false">ОКРУГЛВСЕ('Форма 4'!C308*'Базовые цены за единицу'!I21,8)</f>
        <v>#VALUE!</v>
      </c>
      <c r="J21" s="44" t="e">
        <f aca="false">ОКРУГЛВСЕ('Форма 4'!C308*'Базовые цены за единицу'!J21,8)</f>
        <v>#VALUE!</v>
      </c>
      <c r="K21" s="50" t="e">
        <f aca="false">ОКРУГЛВСЕ('Форма 4'!C308*'Базовые цены за единицу'!K21,8)</f>
        <v>#VALUE!</v>
      </c>
      <c r="L21" s="45" t="n">
        <f aca="false">ROUND('Форма 4'!C308*'Базовые цены за единицу'!L21,2)</f>
        <v>0</v>
      </c>
      <c r="M21" s="45" t="n">
        <f aca="false">ROUND('Форма 4'!C308*'Базовые цены за единицу'!M21,2)</f>
        <v>0</v>
      </c>
      <c r="N21" s="45" t="n">
        <f aca="false">ROUND((C21+E21)*'Форма 4'!C319/100,2)</f>
        <v>78.16</v>
      </c>
      <c r="O21" s="45" t="n">
        <f aca="false">ROUND((C21+E21)*'Форма 4'!C322/100,2)</f>
        <v>45.69</v>
      </c>
      <c r="P21" s="45" t="n">
        <f aca="false">ROUND('Форма 4'!C308*'Базовые цены за единицу'!P21,2)</f>
        <v>78.16</v>
      </c>
      <c r="Q21" s="45" t="n">
        <f aca="false">ROUND('Форма 4'!C308*'Базовые цены за единицу'!Q21,2)</f>
        <v>0</v>
      </c>
      <c r="R21" s="45" t="n">
        <f aca="false">ROUND('Форма 4'!C308*'Базовые цены за единицу'!R21,2)</f>
        <v>45.69</v>
      </c>
      <c r="S21" s="45" t="n">
        <f aca="false">ROUND('Форма 4'!C308*'Базовые цены за единицу'!S21,2)</f>
        <v>0</v>
      </c>
      <c r="T21" s="45" t="n">
        <f aca="false">ROUND('Форма 4'!C308*'Базовые цены за единицу'!T21,2)</f>
        <v>0</v>
      </c>
      <c r="U21" s="45" t="n">
        <f aca="false">ROUND('Форма 4'!C308*'Базовые цены за единицу'!U21,2)</f>
        <v>0</v>
      </c>
      <c r="V21" s="45" t="n">
        <f aca="false">ROUND('Форма 4'!C308*'Базовые цены за единицу'!V21,2)</f>
        <v>0</v>
      </c>
      <c r="X21" s="45" t="n">
        <f aca="false">ROUND('Форма 4'!C308*'Базовые цены за единицу'!X21,2)</f>
        <v>0</v>
      </c>
      <c r="Y21" s="45" t="n">
        <f aca="false">IF(Определители!I21="9",ROUND((C21+E21)*(Начисления!M21/100)*('Форма 4'!C319/100),2),0)</f>
        <v>0</v>
      </c>
      <c r="Z21" s="45" t="n">
        <f aca="false">IF(Определители!I21="9",ROUND((C21+E21)*(100-Начисления!M21/100)*('Форма 4'!C319/100),2),0)</f>
        <v>0</v>
      </c>
      <c r="AA21" s="45" t="n">
        <f aca="false">IF(Определители!I21="9",ROUND((C21+E21)*(Начисления!M21/100)*('Форма 4'!C322/100),2),0)</f>
        <v>0</v>
      </c>
      <c r="AB21" s="45" t="n">
        <f aca="false">IF(Определители!I21="9",ROUND((C21+E21)*(100-Начисления!M21/100)*('Форма 4'!C322/100),2),0)</f>
        <v>0</v>
      </c>
      <c r="AC21" s="45" t="n">
        <f aca="false">IF(Определители!I21="9",ROUND(B21*Начисления!M21/100,2),0)</f>
        <v>0</v>
      </c>
      <c r="AD21" s="45" t="n">
        <f aca="false">IF(Определители!I21="9",ROUND(B21*(100-Начисления!M21)/100,2),0)</f>
        <v>0</v>
      </c>
    </row>
    <row r="22" customFormat="false" ht="10.5" hidden="false" customHeight="false" outlineLevel="0" collapsed="false">
      <c r="A22" s="45" t="str">
        <f aca="false">'Форма 4'!A326</f>
        <v>17.</v>
      </c>
      <c r="B22" s="45" t="n">
        <f aca="false">ROUND(C22+D22+F22,2)</f>
        <v>203.4</v>
      </c>
      <c r="C22" s="45" t="n">
        <f aca="false">ROUND('Форма 4'!C326*'Базовые цены за единицу'!C22,2)</f>
        <v>0</v>
      </c>
      <c r="D22" s="45" t="n">
        <f aca="false">ROUND('Форма 4'!C326*'Базовые цены за единицу'!D22,2)</f>
        <v>0</v>
      </c>
      <c r="E22" s="45" t="n">
        <f aca="false">ROUND('Форма 4'!C326*'Базовые цены за единицу'!E22,2)</f>
        <v>0</v>
      </c>
      <c r="F22" s="45" t="n">
        <f aca="false">ROUND('Форма 4'!C326*'Базовые цены за единицу'!F22,2)</f>
        <v>203.4</v>
      </c>
      <c r="G22" s="45" t="n">
        <f aca="false">ROUND('Форма 4'!C326*'Базовые цены за единицу'!G22,2)</f>
        <v>195.9</v>
      </c>
      <c r="H22" s="45" t="n">
        <f aca="false">ROUND('Форма 4'!C326*'Базовые цены за единицу'!H22,2)</f>
        <v>0</v>
      </c>
      <c r="I22" s="50" t="e">
        <f aca="false">ОКРУГЛВСЕ('Форма 4'!C326*'Базовые цены за единицу'!I22,8)</f>
        <v>#VALUE!</v>
      </c>
      <c r="J22" s="44" t="e">
        <f aca="false">ОКРУГЛВСЕ('Форма 4'!C326*'Базовые цены за единицу'!J22,8)</f>
        <v>#VALUE!</v>
      </c>
      <c r="K22" s="50" t="e">
        <f aca="false">ОКРУГЛВСЕ('Форма 4'!C326*'Базовые цены за единицу'!K22,8)</f>
        <v>#VALUE!</v>
      </c>
      <c r="L22" s="45" t="n">
        <f aca="false">ROUND('Форма 4'!C326*'Базовые цены за единицу'!L22,2)</f>
        <v>0</v>
      </c>
      <c r="M22" s="45" t="n">
        <f aca="false">ROUND('Форма 4'!C326*'Базовые цены за единицу'!M22,2)</f>
        <v>0</v>
      </c>
      <c r="N22" s="45" t="n">
        <f aca="false">ROUND((C22+E22)*'Форма 4'!C337/100,2)</f>
        <v>0</v>
      </c>
      <c r="O22" s="45" t="n">
        <f aca="false">ROUND((C22+E22)*'Форма 4'!C340/100,2)</f>
        <v>0</v>
      </c>
      <c r="P22" s="45" t="n">
        <f aca="false">ROUND('Форма 4'!C326*'Базовые цены за единицу'!P22,2)</f>
        <v>0</v>
      </c>
      <c r="Q22" s="45" t="n">
        <f aca="false">ROUND('Форма 4'!C326*'Базовые цены за единицу'!Q22,2)</f>
        <v>0</v>
      </c>
      <c r="R22" s="45" t="n">
        <f aca="false">ROUND('Форма 4'!C326*'Базовые цены за единицу'!R22,2)</f>
        <v>0</v>
      </c>
      <c r="S22" s="45" t="n">
        <f aca="false">ROUND('Форма 4'!C326*'Базовые цены за единицу'!S22,2)</f>
        <v>0</v>
      </c>
      <c r="T22" s="45" t="n">
        <f aca="false">ROUND('Форма 4'!C326*'Базовые цены за единицу'!T22,2)</f>
        <v>0</v>
      </c>
      <c r="U22" s="45" t="n">
        <f aca="false">ROUND('Форма 4'!C326*'Базовые цены за единицу'!U22,2)</f>
        <v>0</v>
      </c>
      <c r="V22" s="45" t="n">
        <f aca="false">ROUND('Форма 4'!C326*'Базовые цены за единицу'!V22,2)</f>
        <v>0</v>
      </c>
      <c r="X22" s="45" t="n">
        <f aca="false">ROUND('Форма 4'!C326*'Базовые цены за единицу'!X22,2)</f>
        <v>0</v>
      </c>
      <c r="Y22" s="45" t="n">
        <f aca="false">IF(Определители!I22="9",ROUND((C22+E22)*(Начисления!M22/100)*('Форма 4'!C337/100),2),0)</f>
        <v>0</v>
      </c>
      <c r="Z22" s="45" t="n">
        <f aca="false">IF(Определители!I22="9",ROUND((C22+E22)*(100-Начисления!M22/100)*('Форма 4'!C337/100),2),0)</f>
        <v>0</v>
      </c>
      <c r="AA22" s="45" t="n">
        <f aca="false">IF(Определители!I22="9",ROUND((C22+E22)*(Начисления!M22/100)*('Форма 4'!C340/100),2),0)</f>
        <v>0</v>
      </c>
      <c r="AB22" s="45" t="n">
        <f aca="false">IF(Определители!I22="9",ROUND((C22+E22)*(100-Начисления!M22/100)*('Форма 4'!C340/100),2),0)</f>
        <v>0</v>
      </c>
      <c r="AC22" s="45" t="n">
        <f aca="false">IF(Определители!I22="9",ROUND(B22*Начисления!M22/100,2),0)</f>
        <v>0</v>
      </c>
      <c r="AD22" s="45" t="n">
        <f aca="false">IF(Определители!I22="9",ROUND(B22*(100-Начисления!M22)/100,2),0)</f>
        <v>0</v>
      </c>
    </row>
    <row r="23" customFormat="false" ht="10.5" hidden="false" customHeight="false" outlineLevel="0" collapsed="false">
      <c r="A23" s="45" t="str">
        <f aca="false">'Форма 4'!A344</f>
        <v>18.</v>
      </c>
      <c r="B23" s="45" t="n">
        <f aca="false">ROUND(C23+D23+F23,2)</f>
        <v>447.47</v>
      </c>
      <c r="C23" s="45" t="n">
        <f aca="false">ROUND('Форма 4'!C344*'Базовые цены за единицу'!C23,2)</f>
        <v>129.36</v>
      </c>
      <c r="D23" s="45" t="n">
        <f aca="false">ROUND('Форма 4'!C344*'Базовые цены за единицу'!D23,2)</f>
        <v>16.68</v>
      </c>
      <c r="E23" s="45" t="n">
        <f aca="false">ROUND('Форма 4'!C344*'Базовые цены за единицу'!E23,2)</f>
        <v>0.2</v>
      </c>
      <c r="F23" s="45" t="n">
        <f aca="false">ROUND('Форма 4'!C344*'Базовые цены за единицу'!F23,2)</f>
        <v>301.43</v>
      </c>
      <c r="G23" s="45" t="n">
        <f aca="false">ROUND('Форма 4'!C344*'Базовые цены за единицу'!G23,2)</f>
        <v>0</v>
      </c>
      <c r="H23" s="45" t="n">
        <f aca="false">ROUND('Форма 4'!C344*'Базовые цены за единицу'!H23,2)</f>
        <v>0</v>
      </c>
      <c r="I23" s="50" t="e">
        <f aca="false">ОКРУГЛВСЕ('Форма 4'!C344*'Базовые цены за единицу'!I23,8)</f>
        <v>#VALUE!</v>
      </c>
      <c r="J23" s="44" t="e">
        <f aca="false">ОКРУГЛВСЕ('Форма 4'!C344*'Базовые цены за единицу'!J23,8)</f>
        <v>#VALUE!</v>
      </c>
      <c r="K23" s="50" t="e">
        <f aca="false">ОКРУГЛВСЕ('Форма 4'!C344*'Базовые цены за единицу'!K23,8)</f>
        <v>#VALUE!</v>
      </c>
      <c r="L23" s="45" t="n">
        <f aca="false">ROUND('Форма 4'!C344*'Базовые цены за единицу'!L23,2)</f>
        <v>0</v>
      </c>
      <c r="M23" s="45" t="n">
        <f aca="false">ROUND('Форма 4'!C344*'Базовые цены за единицу'!M23,2)</f>
        <v>0</v>
      </c>
      <c r="N23" s="45" t="n">
        <f aca="false">ROUND((C23+E23)*'Форма 4'!C356/100,2)</f>
        <v>104.94</v>
      </c>
      <c r="O23" s="45" t="n">
        <f aca="false">ROUND((C23+E23)*'Форма 4'!C359/100,2)</f>
        <v>77.74</v>
      </c>
      <c r="P23" s="45" t="n">
        <f aca="false">ROUND('Форма 4'!C344*'Базовые цены за единицу'!P23,2)</f>
        <v>104.78</v>
      </c>
      <c r="Q23" s="45" t="n">
        <f aca="false">ROUND('Форма 4'!C344*'Базовые цены за единицу'!Q23,2)</f>
        <v>0.17</v>
      </c>
      <c r="R23" s="45" t="n">
        <f aca="false">ROUND('Форма 4'!C344*'Базовые цены за единицу'!R23,2)</f>
        <v>77.61</v>
      </c>
      <c r="S23" s="45" t="n">
        <f aca="false">ROUND('Форма 4'!C344*'Базовые цены за единицу'!S23,2)</f>
        <v>0.12</v>
      </c>
      <c r="T23" s="45" t="n">
        <f aca="false">ROUND('Форма 4'!C344*'Базовые цены за единицу'!T23,2)</f>
        <v>0</v>
      </c>
      <c r="U23" s="45" t="n">
        <f aca="false">ROUND('Форма 4'!C344*'Базовые цены за единицу'!U23,2)</f>
        <v>0</v>
      </c>
      <c r="V23" s="45" t="n">
        <f aca="false">ROUND('Форма 4'!C344*'Базовые цены за единицу'!V23,2)</f>
        <v>0</v>
      </c>
      <c r="X23" s="45" t="n">
        <f aca="false">ROUND('Форма 4'!C344*'Базовые цены за единицу'!X23,2)</f>
        <v>0</v>
      </c>
      <c r="Y23" s="45" t="n">
        <f aca="false">IF(Определители!I23="9",ROUND((C23+E23)*(Начисления!M23/100)*('Форма 4'!C356/100),2),0)</f>
        <v>0</v>
      </c>
      <c r="Z23" s="45" t="n">
        <f aca="false">IF(Определители!I23="9",ROUND((C23+E23)*(100-Начисления!M23/100)*('Форма 4'!C356/100),2),0)</f>
        <v>0</v>
      </c>
      <c r="AA23" s="45" t="n">
        <f aca="false">IF(Определители!I23="9",ROUND((C23+E23)*(Начисления!M23/100)*('Форма 4'!C359/100),2),0)</f>
        <v>0</v>
      </c>
      <c r="AB23" s="45" t="n">
        <f aca="false">IF(Определители!I23="9",ROUND((C23+E23)*(100-Начисления!M23/100)*('Форма 4'!C359/100),2),0)</f>
        <v>0</v>
      </c>
      <c r="AC23" s="45" t="n">
        <f aca="false">IF(Определители!I23="9",ROUND(B23*Начисления!M23/100,2),0)</f>
        <v>0</v>
      </c>
      <c r="AD23" s="45" t="n">
        <f aca="false">IF(Определители!I23="9",ROUND(B23*(100-Начисления!M23)/100,2),0)</f>
        <v>0</v>
      </c>
    </row>
    <row r="24" customFormat="false" ht="10.5" hidden="false" customHeight="false" outlineLevel="0" collapsed="false">
      <c r="A24" s="45" t="str">
        <f aca="false">'Форма 4'!A363</f>
        <v>19.</v>
      </c>
      <c r="B24" s="45" t="n">
        <f aca="false">ROUND(C24+D24+F24,2)</f>
        <v>2124</v>
      </c>
      <c r="C24" s="45" t="n">
        <f aca="false">ROUND('Форма 4'!C363*'Базовые цены за единицу'!C24,2)</f>
        <v>239.31</v>
      </c>
      <c r="D24" s="45" t="n">
        <f aca="false">ROUND('Форма 4'!C363*'Базовые цены за единицу'!D24,2)</f>
        <v>86.35</v>
      </c>
      <c r="E24" s="45" t="n">
        <f aca="false">ROUND('Форма 4'!C363*'Базовые цены за единицу'!E24,2)</f>
        <v>0.79</v>
      </c>
      <c r="F24" s="45" t="n">
        <f aca="false">ROUND('Форма 4'!C363*'Базовые цены за единицу'!F24,2)</f>
        <v>1798.34</v>
      </c>
      <c r="G24" s="45" t="n">
        <f aca="false">ROUND('Форма 4'!C363*'Базовые цены за единицу'!G24,2)</f>
        <v>0</v>
      </c>
      <c r="H24" s="45" t="n">
        <f aca="false">ROUND('Форма 4'!C363*'Базовые цены за единицу'!H24,2)</f>
        <v>0</v>
      </c>
      <c r="I24" s="50" t="e">
        <f aca="false">ОКРУГЛВСЕ('Форма 4'!C363*'Базовые цены за единицу'!I24,8)</f>
        <v>#VALUE!</v>
      </c>
      <c r="J24" s="44" t="e">
        <f aca="false">ОКРУГЛВСЕ('Форма 4'!C363*'Базовые цены за единицу'!J24,8)</f>
        <v>#VALUE!</v>
      </c>
      <c r="K24" s="50" t="e">
        <f aca="false">ОКРУГЛВСЕ('Форма 4'!C363*'Базовые цены за единицу'!K24,8)</f>
        <v>#VALUE!</v>
      </c>
      <c r="L24" s="45" t="n">
        <f aca="false">ROUND('Форма 4'!C363*'Базовые цены за единицу'!L24,2)</f>
        <v>0</v>
      </c>
      <c r="M24" s="45" t="n">
        <f aca="false">ROUND('Форма 4'!C363*'Базовые цены за единицу'!M24,2)</f>
        <v>0</v>
      </c>
      <c r="N24" s="45" t="n">
        <f aca="false">ROUND((C24+E24)*'Форма 4'!C376/100,2)</f>
        <v>194.48</v>
      </c>
      <c r="O24" s="45" t="n">
        <f aca="false">ROUND((C24+E24)*'Форма 4'!C379/100,2)</f>
        <v>144.06</v>
      </c>
      <c r="P24" s="45" t="n">
        <f aca="false">ROUND('Форма 4'!C363*'Базовые цены за единицу'!P24,2)</f>
        <v>193.84</v>
      </c>
      <c r="Q24" s="45" t="n">
        <f aca="false">ROUND('Форма 4'!C363*'Базовые цены за единицу'!Q24,2)</f>
        <v>0.64</v>
      </c>
      <c r="R24" s="45" t="n">
        <f aca="false">ROUND('Форма 4'!C363*'Базовые цены за единицу'!R24,2)</f>
        <v>143.58</v>
      </c>
      <c r="S24" s="45" t="n">
        <f aca="false">ROUND('Форма 4'!C363*'Базовые цены за единицу'!S24,2)</f>
        <v>0.48</v>
      </c>
      <c r="T24" s="45" t="n">
        <f aca="false">ROUND('Форма 4'!C363*'Базовые цены за единицу'!T24,2)</f>
        <v>0</v>
      </c>
      <c r="U24" s="45" t="n">
        <f aca="false">ROUND('Форма 4'!C363*'Базовые цены за единицу'!U24,2)</f>
        <v>0</v>
      </c>
      <c r="V24" s="45" t="n">
        <f aca="false">ROUND('Форма 4'!C363*'Базовые цены за единицу'!V24,2)</f>
        <v>0</v>
      </c>
      <c r="X24" s="45" t="n">
        <f aca="false">ROUND('Форма 4'!C363*'Базовые цены за единицу'!X24,2)</f>
        <v>0</v>
      </c>
      <c r="Y24" s="45" t="n">
        <f aca="false">IF(Определители!I24="9",ROUND((C24+E24)*(Начисления!M24/100)*('Форма 4'!C376/100),2),0)</f>
        <v>0</v>
      </c>
      <c r="Z24" s="45" t="n">
        <f aca="false">IF(Определители!I24="9",ROUND((C24+E24)*(100-Начисления!M24/100)*('Форма 4'!C376/100),2),0)</f>
        <v>0</v>
      </c>
      <c r="AA24" s="45" t="n">
        <f aca="false">IF(Определители!I24="9",ROUND((C24+E24)*(Начисления!M24/100)*('Форма 4'!C379/100),2),0)</f>
        <v>0</v>
      </c>
      <c r="AB24" s="45" t="n">
        <f aca="false">IF(Определители!I24="9",ROUND((C24+E24)*(100-Начисления!M24/100)*('Форма 4'!C379/100),2),0)</f>
        <v>0</v>
      </c>
      <c r="AC24" s="45" t="n">
        <f aca="false">IF(Определители!I24="9",ROUND(B24*Начисления!M24/100,2),0)</f>
        <v>0</v>
      </c>
      <c r="AD24" s="45" t="n">
        <f aca="false">IF(Определители!I24="9",ROUND(B24*(100-Начисления!M24)/100,2),0)</f>
        <v>0</v>
      </c>
    </row>
    <row r="25" customFormat="false" ht="10.5" hidden="false" customHeight="false" outlineLevel="0" collapsed="false">
      <c r="A25" s="45" t="str">
        <f aca="false">'Форма 4'!A383</f>
        <v>20.</v>
      </c>
      <c r="B25" s="45" t="n">
        <f aca="false">ROUND(C25+D25+F25,2)</f>
        <v>24318.16</v>
      </c>
      <c r="C25" s="45" t="n">
        <f aca="false">ROUND('Форма 4'!C383*'Базовые цены за единицу'!C25,2)</f>
        <v>4951.46</v>
      </c>
      <c r="D25" s="45" t="n">
        <f aca="false">ROUND('Форма 4'!C383*'Базовые цены за единицу'!D25,2)</f>
        <v>1253.95</v>
      </c>
      <c r="E25" s="45" t="n">
        <f aca="false">ROUND('Форма 4'!C383*'Базовые цены за единицу'!E25,2)</f>
        <v>0</v>
      </c>
      <c r="F25" s="45" t="n">
        <f aca="false">ROUND('Форма 4'!C383*'Базовые цены за единицу'!F25,2)</f>
        <v>18112.75</v>
      </c>
      <c r="G25" s="45" t="n">
        <f aca="false">ROUND('Форма 4'!C383*'Базовые цены за единицу'!G25,2)</f>
        <v>0</v>
      </c>
      <c r="H25" s="45" t="n">
        <f aca="false">ROUND('Форма 4'!C383*'Базовые цены за единицу'!H25,2)</f>
        <v>0</v>
      </c>
      <c r="I25" s="50" t="e">
        <f aca="false">ОКРУГЛВСЕ('Форма 4'!C383*'Базовые цены за единицу'!I25,8)</f>
        <v>#VALUE!</v>
      </c>
      <c r="J25" s="44" t="e">
        <f aca="false">ОКРУГЛВСЕ('Форма 4'!C383*'Базовые цены за единицу'!J25,8)</f>
        <v>#VALUE!</v>
      </c>
      <c r="K25" s="50" t="e">
        <f aca="false">ОКРУГЛВСЕ('Форма 4'!C383*'Базовые цены за единицу'!K25,8)</f>
        <v>#VALUE!</v>
      </c>
      <c r="L25" s="45" t="n">
        <f aca="false">ROUND('Форма 4'!C383*'Базовые цены за единицу'!L25,2)</f>
        <v>0</v>
      </c>
      <c r="M25" s="45" t="n">
        <f aca="false">ROUND('Форма 4'!C383*'Базовые цены за единицу'!M25,2)</f>
        <v>0</v>
      </c>
      <c r="N25" s="45" t="n">
        <f aca="false">ROUND((C25+E25)*'Форма 4'!C394/100,2)</f>
        <v>4456.31</v>
      </c>
      <c r="O25" s="45" t="n">
        <f aca="false">ROUND((C25+E25)*'Форма 4'!C397/100,2)</f>
        <v>2970.88</v>
      </c>
      <c r="P25" s="45" t="n">
        <f aca="false">ROUND('Форма 4'!C383*'Базовые цены за единицу'!P25,2)</f>
        <v>4456.32</v>
      </c>
      <c r="Q25" s="45" t="n">
        <f aca="false">ROUND('Форма 4'!C383*'Базовые цены за единицу'!Q25,2)</f>
        <v>0</v>
      </c>
      <c r="R25" s="45" t="n">
        <f aca="false">ROUND('Форма 4'!C383*'Базовые цены за единицу'!R25,2)</f>
        <v>2970.88</v>
      </c>
      <c r="S25" s="45" t="n">
        <f aca="false">ROUND('Форма 4'!C383*'Базовые цены за единицу'!S25,2)</f>
        <v>0</v>
      </c>
      <c r="T25" s="45" t="n">
        <f aca="false">ROUND('Форма 4'!C383*'Базовые цены за единицу'!T25,2)</f>
        <v>0</v>
      </c>
      <c r="U25" s="45" t="n">
        <f aca="false">ROUND('Форма 4'!C383*'Базовые цены за единицу'!U25,2)</f>
        <v>0</v>
      </c>
      <c r="V25" s="45" t="n">
        <f aca="false">ROUND('Форма 4'!C383*'Базовые цены за единицу'!V25,2)</f>
        <v>0</v>
      </c>
      <c r="X25" s="45" t="n">
        <f aca="false">ROUND('Форма 4'!C383*'Базовые цены за единицу'!X25,2)</f>
        <v>0</v>
      </c>
      <c r="Y25" s="45" t="n">
        <f aca="false">IF(Определители!I25="9",ROUND((C25+E25)*(Начисления!M25/100)*('Форма 4'!C394/100),2),0)</f>
        <v>0</v>
      </c>
      <c r="Z25" s="45" t="n">
        <f aca="false">IF(Определители!I25="9",ROUND((C25+E25)*(100-Начисления!M25/100)*('Форма 4'!C394/100),2),0)</f>
        <v>0</v>
      </c>
      <c r="AA25" s="45" t="n">
        <f aca="false">IF(Определители!I25="9",ROUND((C25+E25)*(Начисления!M25/100)*('Форма 4'!C397/100),2),0)</f>
        <v>0</v>
      </c>
      <c r="AB25" s="45" t="n">
        <f aca="false">IF(Определители!I25="9",ROUND((C25+E25)*(100-Начисления!M25/100)*('Форма 4'!C397/100),2),0)</f>
        <v>0</v>
      </c>
      <c r="AC25" s="45" t="n">
        <f aca="false">IF(Определители!I25="9",ROUND(B25*Начисления!M25/100,2),0)</f>
        <v>0</v>
      </c>
      <c r="AD25" s="45" t="n">
        <f aca="false">IF(Определители!I25="9",ROUND(B25*(100-Начисления!M25)/100,2),0)</f>
        <v>0</v>
      </c>
    </row>
    <row r="26" customFormat="false" ht="10.5" hidden="false" customHeight="false" outlineLevel="0" collapsed="false">
      <c r="A26" s="45" t="str">
        <f aca="false">'Форма 4'!A401</f>
        <v>21.</v>
      </c>
      <c r="B26" s="45" t="n">
        <f aca="false">ROUND(C26+D26+F26,2)</f>
        <v>1608</v>
      </c>
      <c r="C26" s="45" t="n">
        <f aca="false">ROUND('Форма 4'!C401*'Базовые цены за единицу'!C26,2)</f>
        <v>618.46</v>
      </c>
      <c r="D26" s="45" t="n">
        <f aca="false">ROUND('Форма 4'!C401*'Базовые цены за единицу'!D26,2)</f>
        <v>106.27</v>
      </c>
      <c r="E26" s="45" t="n">
        <f aca="false">ROUND('Форма 4'!C401*'Базовые цены за единицу'!E26,2)</f>
        <v>0</v>
      </c>
      <c r="F26" s="45" t="n">
        <f aca="false">ROUND('Форма 4'!C401*'Базовые цены за единицу'!F26,2)</f>
        <v>883.27</v>
      </c>
      <c r="G26" s="45" t="n">
        <f aca="false">ROUND('Форма 4'!C401*'Базовые цены за единицу'!G26,2)</f>
        <v>0</v>
      </c>
      <c r="H26" s="45" t="n">
        <f aca="false">ROUND('Форма 4'!C401*'Базовые цены за единицу'!H26,2)</f>
        <v>0</v>
      </c>
      <c r="I26" s="50" t="e">
        <f aca="false">ОКРУГЛВСЕ('Форма 4'!C401*'Базовые цены за единицу'!I26,8)</f>
        <v>#VALUE!</v>
      </c>
      <c r="J26" s="44" t="e">
        <f aca="false">ОКРУГЛВСЕ('Форма 4'!C401*'Базовые цены за единицу'!J26,8)</f>
        <v>#VALUE!</v>
      </c>
      <c r="K26" s="50" t="e">
        <f aca="false">ОКРУГЛВСЕ('Форма 4'!C401*'Базовые цены за единицу'!K26,8)</f>
        <v>#VALUE!</v>
      </c>
      <c r="L26" s="45" t="n">
        <f aca="false">ROUND('Форма 4'!C401*'Базовые цены за единицу'!L26,2)</f>
        <v>0</v>
      </c>
      <c r="M26" s="45" t="n">
        <f aca="false">ROUND('Форма 4'!C401*'Базовые цены за единицу'!M26,2)</f>
        <v>0</v>
      </c>
      <c r="N26" s="45" t="n">
        <f aca="false">ROUND((C26+E26)*'Форма 4'!C412/100,2)</f>
        <v>556.61</v>
      </c>
      <c r="O26" s="45" t="n">
        <f aca="false">ROUND((C26+E26)*'Форма 4'!C415/100,2)</f>
        <v>371.08</v>
      </c>
      <c r="P26" s="45" t="n">
        <f aca="false">ROUND('Форма 4'!C401*'Базовые цены за единицу'!P26,2)</f>
        <v>556.62</v>
      </c>
      <c r="Q26" s="45" t="n">
        <f aca="false">ROUND('Форма 4'!C401*'Базовые цены за единицу'!Q26,2)</f>
        <v>0</v>
      </c>
      <c r="R26" s="45" t="n">
        <f aca="false">ROUND('Форма 4'!C401*'Базовые цены за единицу'!R26,2)</f>
        <v>371.08</v>
      </c>
      <c r="S26" s="45" t="n">
        <f aca="false">ROUND('Форма 4'!C401*'Базовые цены за единицу'!S26,2)</f>
        <v>0</v>
      </c>
      <c r="T26" s="45" t="n">
        <f aca="false">ROUND('Форма 4'!C401*'Базовые цены за единицу'!T26,2)</f>
        <v>0</v>
      </c>
      <c r="U26" s="45" t="n">
        <f aca="false">ROUND('Форма 4'!C401*'Базовые цены за единицу'!U26,2)</f>
        <v>0</v>
      </c>
      <c r="V26" s="45" t="n">
        <f aca="false">ROUND('Форма 4'!C401*'Базовые цены за единицу'!V26,2)</f>
        <v>0</v>
      </c>
      <c r="X26" s="45" t="n">
        <f aca="false">ROUND('Форма 4'!C401*'Базовые цены за единицу'!X26,2)</f>
        <v>0</v>
      </c>
      <c r="Y26" s="45" t="n">
        <f aca="false">IF(Определители!I26="9",ROUND((C26+E26)*(Начисления!M26/100)*('Форма 4'!C412/100),2),0)</f>
        <v>0</v>
      </c>
      <c r="Z26" s="45" t="n">
        <f aca="false">IF(Определители!I26="9",ROUND((C26+E26)*(100-Начисления!M26/100)*('Форма 4'!C412/100),2),0)</f>
        <v>0</v>
      </c>
      <c r="AA26" s="45" t="n">
        <f aca="false">IF(Определители!I26="9",ROUND((C26+E26)*(Начисления!M26/100)*('Форма 4'!C415/100),2),0)</f>
        <v>0</v>
      </c>
      <c r="AB26" s="45" t="n">
        <f aca="false">IF(Определители!I26="9",ROUND((C26+E26)*(100-Начисления!M26/100)*('Форма 4'!C415/100),2),0)</f>
        <v>0</v>
      </c>
      <c r="AC26" s="45" t="n">
        <f aca="false">IF(Определители!I26="9",ROUND(B26*Начисления!M26/100,2),0)</f>
        <v>0</v>
      </c>
      <c r="AD26" s="45" t="n">
        <f aca="false">IF(Определители!I26="9",ROUND(B26*(100-Начисления!M26)/100,2),0)</f>
        <v>0</v>
      </c>
    </row>
    <row r="27" customFormat="false" ht="10.5" hidden="false" customHeight="false" outlineLevel="0" collapsed="false">
      <c r="A27" s="45" t="str">
        <f aca="false">'Форма 4'!A419</f>
        <v>22.</v>
      </c>
      <c r="B27" s="45" t="n">
        <f aca="false">ROUND(C27+D27+F27,2)</f>
        <v>3187.8</v>
      </c>
      <c r="C27" s="45" t="n">
        <f aca="false">ROUND('Форма 4'!C419*'Базовые цены за единицу'!C27,2)</f>
        <v>0</v>
      </c>
      <c r="D27" s="45" t="n">
        <f aca="false">ROUND('Форма 4'!C419*'Базовые цены за единицу'!D27,2)</f>
        <v>0</v>
      </c>
      <c r="E27" s="45" t="n">
        <f aca="false">ROUND('Форма 4'!C419*'Базовые цены за единицу'!E27,2)</f>
        <v>0</v>
      </c>
      <c r="F27" s="45" t="n">
        <f aca="false">ROUND('Форма 4'!C419*'Базовые цены за единицу'!F27,2)</f>
        <v>3187.8</v>
      </c>
      <c r="G27" s="45" t="n">
        <f aca="false">ROUND('Форма 4'!C419*'Базовые цены за единицу'!G27,2)</f>
        <v>3091.2</v>
      </c>
      <c r="H27" s="45" t="n">
        <f aca="false">ROUND('Форма 4'!C419*'Базовые цены за единицу'!H27,2)</f>
        <v>0</v>
      </c>
      <c r="I27" s="50" t="e">
        <f aca="false">ОКРУГЛВСЕ('Форма 4'!C419*'Базовые цены за единицу'!I27,8)</f>
        <v>#VALUE!</v>
      </c>
      <c r="J27" s="44" t="e">
        <f aca="false">ОКРУГЛВСЕ('Форма 4'!C419*'Базовые цены за единицу'!J27,8)</f>
        <v>#VALUE!</v>
      </c>
      <c r="K27" s="50" t="e">
        <f aca="false">ОКРУГЛВСЕ('Форма 4'!C419*'Базовые цены за единицу'!K27,8)</f>
        <v>#VALUE!</v>
      </c>
      <c r="L27" s="45" t="n">
        <f aca="false">ROUND('Форма 4'!C419*'Базовые цены за единицу'!L27,2)</f>
        <v>0</v>
      </c>
      <c r="M27" s="45" t="n">
        <f aca="false">ROUND('Форма 4'!C419*'Базовые цены за единицу'!M27,2)</f>
        <v>0</v>
      </c>
      <c r="N27" s="45" t="n">
        <f aca="false">ROUND((C27+E27)*'Форма 4'!C430/100,2)</f>
        <v>0</v>
      </c>
      <c r="O27" s="45" t="n">
        <f aca="false">ROUND((C27+E27)*'Форма 4'!C433/100,2)</f>
        <v>0</v>
      </c>
      <c r="P27" s="45" t="n">
        <f aca="false">ROUND('Форма 4'!C419*'Базовые цены за единицу'!P27,2)</f>
        <v>0</v>
      </c>
      <c r="Q27" s="45" t="n">
        <f aca="false">ROUND('Форма 4'!C419*'Базовые цены за единицу'!Q27,2)</f>
        <v>0</v>
      </c>
      <c r="R27" s="45" t="n">
        <f aca="false">ROUND('Форма 4'!C419*'Базовые цены за единицу'!R27,2)</f>
        <v>0</v>
      </c>
      <c r="S27" s="45" t="n">
        <f aca="false">ROUND('Форма 4'!C419*'Базовые цены за единицу'!S27,2)</f>
        <v>0</v>
      </c>
      <c r="T27" s="45" t="n">
        <f aca="false">ROUND('Форма 4'!C419*'Базовые цены за единицу'!T27,2)</f>
        <v>0</v>
      </c>
      <c r="U27" s="45" t="n">
        <f aca="false">ROUND('Форма 4'!C419*'Базовые цены за единицу'!U27,2)</f>
        <v>0</v>
      </c>
      <c r="V27" s="45" t="n">
        <f aca="false">ROUND('Форма 4'!C419*'Базовые цены за единицу'!V27,2)</f>
        <v>0</v>
      </c>
      <c r="X27" s="45" t="n">
        <f aca="false">ROUND('Форма 4'!C419*'Базовые цены за единицу'!X27,2)</f>
        <v>0</v>
      </c>
      <c r="Y27" s="45" t="n">
        <f aca="false">IF(Определители!I27="9",ROUND((C27+E27)*(Начисления!M27/100)*('Форма 4'!C430/100),2),0)</f>
        <v>0</v>
      </c>
      <c r="Z27" s="45" t="n">
        <f aca="false">IF(Определители!I27="9",ROUND((C27+E27)*(100-Начисления!M27/100)*('Форма 4'!C430/100),2),0)</f>
        <v>0</v>
      </c>
      <c r="AA27" s="45" t="n">
        <f aca="false">IF(Определители!I27="9",ROUND((C27+E27)*(Начисления!M27/100)*('Форма 4'!C433/100),2),0)</f>
        <v>0</v>
      </c>
      <c r="AB27" s="45" t="n">
        <f aca="false">IF(Определители!I27="9",ROUND((C27+E27)*(100-Начисления!M27/100)*('Форма 4'!C433/100),2),0)</f>
        <v>0</v>
      </c>
      <c r="AC27" s="45" t="n">
        <f aca="false">IF(Определители!I27="9",ROUND(B27*Начисления!M27/100,2),0)</f>
        <v>0</v>
      </c>
      <c r="AD27" s="45" t="n">
        <f aca="false">IF(Определители!I27="9",ROUND(B27*(100-Начисления!M27)/100,2),0)</f>
        <v>0</v>
      </c>
    </row>
    <row r="28" customFormat="false" ht="10.5" hidden="false" customHeight="false" outlineLevel="0" collapsed="false">
      <c r="A28" s="45" t="str">
        <f aca="false">'Форма 4'!A437</f>
        <v>23.</v>
      </c>
      <c r="B28" s="45" t="n">
        <f aca="false">ROUND(C28+D28+F28,2)</f>
        <v>2357.96</v>
      </c>
      <c r="C28" s="45" t="n">
        <f aca="false">ROUND('Форма 4'!C437*'Базовые цены за единицу'!C28,2)</f>
        <v>396.88</v>
      </c>
      <c r="D28" s="45" t="n">
        <f aca="false">ROUND('Форма 4'!C437*'Базовые цены за единицу'!D28,2)</f>
        <v>1890.68</v>
      </c>
      <c r="E28" s="45" t="n">
        <f aca="false">ROUND('Форма 4'!C437*'Базовые цены за единицу'!E28,2)</f>
        <v>287.76</v>
      </c>
      <c r="F28" s="45" t="n">
        <f aca="false">ROUND('Форма 4'!C437*'Базовые цены за единицу'!F28,2)</f>
        <v>70.4</v>
      </c>
      <c r="G28" s="45" t="n">
        <f aca="false">ROUND('Форма 4'!C437*'Базовые цены за единицу'!G28,2)</f>
        <v>0</v>
      </c>
      <c r="H28" s="45" t="n">
        <f aca="false">ROUND('Форма 4'!C437*'Базовые цены за единицу'!H28,2)</f>
        <v>0</v>
      </c>
      <c r="I28" s="50" t="e">
        <f aca="false">ОКРУГЛВСЕ('Форма 4'!C437*'Базовые цены за единицу'!I28,8)</f>
        <v>#VALUE!</v>
      </c>
      <c r="J28" s="44" t="e">
        <f aca="false">ОКРУГЛВСЕ('Форма 4'!C437*'Базовые цены за единицу'!J28,8)</f>
        <v>#VALUE!</v>
      </c>
      <c r="K28" s="50" t="e">
        <f aca="false">ОКРУГЛВСЕ('Форма 4'!C437*'Базовые цены за единицу'!K28,8)</f>
        <v>#VALUE!</v>
      </c>
      <c r="L28" s="45" t="n">
        <f aca="false">ROUND('Форма 4'!C437*'Базовые цены за единицу'!L28,2)</f>
        <v>0</v>
      </c>
      <c r="M28" s="45" t="n">
        <f aca="false">ROUND('Форма 4'!C437*'Базовые цены за единицу'!M28,2)</f>
        <v>0</v>
      </c>
      <c r="N28" s="45" t="n">
        <f aca="false">ROUND((C28+E28)*'Форма 4'!C448/100,2)</f>
        <v>801.03</v>
      </c>
      <c r="O28" s="45" t="n">
        <f aca="false">ROUND((C28+E28)*'Форма 4'!C451/100,2)</f>
        <v>492.94</v>
      </c>
      <c r="P28" s="45" t="n">
        <f aca="false">ROUND('Форма 4'!C437*'Базовые цены за единицу'!P28,2)</f>
        <v>464.35</v>
      </c>
      <c r="Q28" s="45" t="n">
        <f aca="false">ROUND('Форма 4'!C437*'Базовые цены за единицу'!Q28,2)</f>
        <v>336.68</v>
      </c>
      <c r="R28" s="45" t="n">
        <f aca="false">ROUND('Форма 4'!C437*'Базовые цены за единицу'!R28,2)</f>
        <v>285.75</v>
      </c>
      <c r="S28" s="45" t="n">
        <f aca="false">ROUND('Форма 4'!C437*'Базовые цены за единицу'!S28,2)</f>
        <v>207.19</v>
      </c>
      <c r="T28" s="45" t="n">
        <f aca="false">ROUND('Форма 4'!C437*'Базовые цены за единицу'!T28,2)</f>
        <v>0</v>
      </c>
      <c r="U28" s="45" t="n">
        <f aca="false">ROUND('Форма 4'!C437*'Базовые цены за единицу'!U28,2)</f>
        <v>0</v>
      </c>
      <c r="V28" s="45" t="n">
        <f aca="false">ROUND('Форма 4'!C437*'Базовые цены за единицу'!V28,2)</f>
        <v>0</v>
      </c>
      <c r="X28" s="45" t="n">
        <f aca="false">ROUND('Форма 4'!C437*'Базовые цены за единицу'!X28,2)</f>
        <v>0</v>
      </c>
      <c r="Y28" s="45" t="n">
        <f aca="false">IF(Определители!I28="9",ROUND((C28+E28)*(Начисления!M28/100)*('Форма 4'!C448/100),2),0)</f>
        <v>0</v>
      </c>
      <c r="Z28" s="45" t="n">
        <f aca="false">IF(Определители!I28="9",ROUND((C28+E28)*(100-Начисления!M28/100)*('Форма 4'!C448/100),2),0)</f>
        <v>0</v>
      </c>
      <c r="AA28" s="45" t="n">
        <f aca="false">IF(Определители!I28="9",ROUND((C28+E28)*(Начисления!M28/100)*('Форма 4'!C451/100),2),0)</f>
        <v>0</v>
      </c>
      <c r="AB28" s="45" t="n">
        <f aca="false">IF(Определители!I28="9",ROUND((C28+E28)*(100-Начисления!M28/100)*('Форма 4'!C451/100),2),0)</f>
        <v>0</v>
      </c>
      <c r="AC28" s="45" t="n">
        <f aca="false">IF(Определители!I28="9",ROUND(B28*Начисления!M28/100,2),0)</f>
        <v>0</v>
      </c>
      <c r="AD28" s="45" t="n">
        <f aca="false">IF(Определители!I28="9",ROUND(B28*(100-Начисления!M28)/100,2),0)</f>
        <v>0</v>
      </c>
    </row>
    <row r="29" customFormat="false" ht="10.5" hidden="false" customHeight="false" outlineLevel="0" collapsed="false">
      <c r="A29" s="45" t="str">
        <f aca="false">'Форма 4'!A455</f>
        <v>24.</v>
      </c>
      <c r="B29" s="45" t="n">
        <f aca="false">ROUND(C29+D29+F29,2)</f>
        <v>964.38</v>
      </c>
      <c r="C29" s="45" t="n">
        <f aca="false">ROUND('Форма 4'!C455*'Базовые цены за единицу'!C29,2)</f>
        <v>851.92</v>
      </c>
      <c r="D29" s="45" t="n">
        <f aca="false">ROUND('Форма 4'!C455*'Базовые цены за единицу'!D29,2)</f>
        <v>72.12</v>
      </c>
      <c r="E29" s="45" t="n">
        <f aca="false">ROUND('Форма 4'!C455*'Базовые цены за единицу'!E29,2)</f>
        <v>0</v>
      </c>
      <c r="F29" s="45" t="n">
        <f aca="false">ROUND('Форма 4'!C455*'Базовые цены за единицу'!F29,2)</f>
        <v>40.34</v>
      </c>
      <c r="G29" s="45" t="n">
        <f aca="false">ROUND('Форма 4'!C455*'Базовые цены за единицу'!G29,2)</f>
        <v>0</v>
      </c>
      <c r="H29" s="45" t="n">
        <f aca="false">ROUND('Форма 4'!C455*'Базовые цены за единицу'!H29,2)</f>
        <v>0</v>
      </c>
      <c r="I29" s="50" t="e">
        <f aca="false">ОКРУГЛВСЕ('Форма 4'!C455*'Базовые цены за единицу'!I29,8)</f>
        <v>#VALUE!</v>
      </c>
      <c r="J29" s="44" t="e">
        <f aca="false">ОКРУГЛВСЕ('Форма 4'!C455*'Базовые цены за единицу'!J29,8)</f>
        <v>#VALUE!</v>
      </c>
      <c r="K29" s="50" t="e">
        <f aca="false">ОКРУГЛВСЕ('Форма 4'!C455*'Базовые цены за единицу'!K29,8)</f>
        <v>#VALUE!</v>
      </c>
      <c r="L29" s="45" t="n">
        <f aca="false">ROUND('Форма 4'!C455*'Базовые цены за единицу'!L29,2)</f>
        <v>0</v>
      </c>
      <c r="M29" s="45" t="n">
        <f aca="false">ROUND('Форма 4'!C455*'Базовые цены за единицу'!M29,2)</f>
        <v>0</v>
      </c>
      <c r="N29" s="45" t="n">
        <f aca="false">ROUND((C29+E29)*'Форма 4'!C467/100,2)</f>
        <v>681.54</v>
      </c>
      <c r="O29" s="45" t="n">
        <f aca="false">ROUND((C29+E29)*'Форма 4'!C470/100,2)</f>
        <v>511.15</v>
      </c>
      <c r="P29" s="45" t="n">
        <f aca="false">ROUND('Форма 4'!C455*'Базовые цены за единицу'!P29,2)</f>
        <v>681.54</v>
      </c>
      <c r="Q29" s="45" t="n">
        <f aca="false">ROUND('Форма 4'!C455*'Базовые цены за единицу'!Q29,2)</f>
        <v>0</v>
      </c>
      <c r="R29" s="45" t="n">
        <f aca="false">ROUND('Форма 4'!C455*'Базовые цены за единицу'!R29,2)</f>
        <v>511.15</v>
      </c>
      <c r="S29" s="45" t="n">
        <f aca="false">ROUND('Форма 4'!C455*'Базовые цены за единицу'!S29,2)</f>
        <v>0</v>
      </c>
      <c r="T29" s="45" t="n">
        <f aca="false">ROUND('Форма 4'!C455*'Базовые цены за единицу'!T29,2)</f>
        <v>0</v>
      </c>
      <c r="U29" s="45" t="n">
        <f aca="false">ROUND('Форма 4'!C455*'Базовые цены за единицу'!U29,2)</f>
        <v>0</v>
      </c>
      <c r="V29" s="45" t="n">
        <f aca="false">ROUND('Форма 4'!C455*'Базовые цены за единицу'!V29,2)</f>
        <v>0</v>
      </c>
      <c r="X29" s="45" t="n">
        <f aca="false">ROUND('Форма 4'!C455*'Базовые цены за единицу'!X29,2)</f>
        <v>1.92</v>
      </c>
      <c r="Y29" s="45" t="n">
        <f aca="false">IF(Определители!I29="9",ROUND((C29+E29)*(Начисления!M29/100)*('Форма 4'!C467/100),2),0)</f>
        <v>0</v>
      </c>
      <c r="Z29" s="45" t="n">
        <f aca="false">IF(Определители!I29="9",ROUND((C29+E29)*(100-Начисления!M29/100)*('Форма 4'!C467/100),2),0)</f>
        <v>0</v>
      </c>
      <c r="AA29" s="45" t="n">
        <f aca="false">IF(Определители!I29="9",ROUND((C29+E29)*(Начисления!M29/100)*('Форма 4'!C470/100),2),0)</f>
        <v>0</v>
      </c>
      <c r="AB29" s="45" t="n">
        <f aca="false">IF(Определители!I29="9",ROUND((C29+E29)*(100-Начисления!M29/100)*('Форма 4'!C470/100),2),0)</f>
        <v>0</v>
      </c>
      <c r="AC29" s="45" t="n">
        <f aca="false">IF(Определители!I29="9",ROUND(B29*Начисления!M29/100,2),0)</f>
        <v>0</v>
      </c>
      <c r="AD29" s="45" t="n">
        <f aca="false">IF(Определители!I29="9",ROUND(B29*(100-Начисления!M29)/100,2),0)</f>
        <v>0</v>
      </c>
    </row>
    <row r="30" customFormat="false" ht="10.5" hidden="false" customHeight="false" outlineLevel="0" collapsed="false">
      <c r="A30" s="45" t="str">
        <f aca="false">'Форма 4'!A474</f>
        <v>25.</v>
      </c>
      <c r="B30" s="45" t="n">
        <f aca="false">ROUND(C30+D30+F30,2)</f>
        <v>6369.3</v>
      </c>
      <c r="C30" s="45" t="n">
        <f aca="false">ROUND('Форма 4'!C474*'Базовые цены за единицу'!C30,2)</f>
        <v>0</v>
      </c>
      <c r="D30" s="45" t="n">
        <f aca="false">ROUND('Форма 4'!C474*'Базовые цены за единицу'!D30,2)</f>
        <v>6369.3</v>
      </c>
      <c r="E30" s="45" t="n">
        <f aca="false">ROUND('Форма 4'!C474*'Базовые цены за единицу'!E30,2)</f>
        <v>3647.36</v>
      </c>
      <c r="F30" s="45" t="n">
        <f aca="false">ROUND('Форма 4'!C474*'Базовые цены за единицу'!F30,2)</f>
        <v>0</v>
      </c>
      <c r="G30" s="45" t="n">
        <f aca="false">ROUND('Форма 4'!C474*'Базовые цены за единицу'!G30,2)</f>
        <v>0</v>
      </c>
      <c r="H30" s="45" t="n">
        <f aca="false">ROUND('Форма 4'!C474*'Базовые цены за единицу'!H30,2)</f>
        <v>0</v>
      </c>
      <c r="I30" s="50" t="e">
        <f aca="false">ОКРУГЛВСЕ('Форма 4'!C474*'Базовые цены за единицу'!I30,8)</f>
        <v>#VALUE!</v>
      </c>
      <c r="J30" s="44" t="e">
        <f aca="false">ОКРУГЛВСЕ('Форма 4'!C474*'Базовые цены за единицу'!J30,8)</f>
        <v>#VALUE!</v>
      </c>
      <c r="K30" s="50" t="e">
        <f aca="false">ОКРУГЛВСЕ('Форма 4'!C474*'Базовые цены за единицу'!K30,8)</f>
        <v>#VALUE!</v>
      </c>
      <c r="L30" s="45" t="n">
        <f aca="false">ROUND('Форма 4'!C474*'Базовые цены за единицу'!L30,2)</f>
        <v>0</v>
      </c>
      <c r="M30" s="45" t="n">
        <f aca="false">ROUND('Форма 4'!C474*'Базовые цены за единицу'!M30,2)</f>
        <v>0</v>
      </c>
      <c r="N30" s="45" t="n">
        <f aca="false">ROUND((C30+E30)*'Форма 4'!C486/100,2)</f>
        <v>2917.89</v>
      </c>
      <c r="O30" s="45" t="n">
        <f aca="false">ROUND((C30+E30)*'Форма 4'!C489/100,2)</f>
        <v>1386</v>
      </c>
      <c r="P30" s="45" t="n">
        <f aca="false">ROUND('Форма 4'!C474*'Базовые цены за единицу'!P30,2)</f>
        <v>0</v>
      </c>
      <c r="Q30" s="45" t="n">
        <f aca="false">ROUND('Форма 4'!C474*'Базовые цены за единицу'!Q30,2)</f>
        <v>2917.89</v>
      </c>
      <c r="R30" s="45" t="n">
        <f aca="false">ROUND('Форма 4'!C474*'Базовые цены за единицу'!R30,2)</f>
        <v>0</v>
      </c>
      <c r="S30" s="45" t="n">
        <f aca="false">ROUND('Форма 4'!C474*'Базовые цены за единицу'!S30,2)</f>
        <v>1386</v>
      </c>
      <c r="T30" s="45" t="n">
        <f aca="false">ROUND('Форма 4'!C474*'Базовые цены за единицу'!T30,2)</f>
        <v>0</v>
      </c>
      <c r="U30" s="45" t="n">
        <f aca="false">ROUND('Форма 4'!C474*'Базовые цены за единицу'!U30,2)</f>
        <v>0</v>
      </c>
      <c r="V30" s="45" t="n">
        <f aca="false">ROUND('Форма 4'!C474*'Базовые цены за единицу'!V30,2)</f>
        <v>0</v>
      </c>
      <c r="X30" s="45" t="n">
        <f aca="false">ROUND('Форма 4'!C474*'Базовые цены за единицу'!X30,2)</f>
        <v>0</v>
      </c>
      <c r="Y30" s="45" t="n">
        <f aca="false">IF(Определители!I30="9",ROUND((C30+E30)*(Начисления!M30/100)*('Форма 4'!C486/100),2),0)</f>
        <v>0</v>
      </c>
      <c r="Z30" s="45" t="n">
        <f aca="false">IF(Определители!I30="9",ROUND((C30+E30)*(100-Начисления!M30/100)*('Форма 4'!C486/100),2),0)</f>
        <v>0</v>
      </c>
      <c r="AA30" s="45" t="n">
        <f aca="false">IF(Определители!I30="9",ROUND((C30+E30)*(Начисления!M30/100)*('Форма 4'!C489/100),2),0)</f>
        <v>0</v>
      </c>
      <c r="AB30" s="45" t="n">
        <f aca="false">IF(Определители!I30="9",ROUND((C30+E30)*(100-Начисления!M30/100)*('Форма 4'!C489/100),2),0)</f>
        <v>0</v>
      </c>
      <c r="AC30" s="45" t="n">
        <f aca="false">IF(Определители!I30="9",ROUND(B30*Начисления!M30/100,2),0)</f>
        <v>0</v>
      </c>
      <c r="AD30" s="45" t="n">
        <f aca="false">IF(Определители!I30="9",ROUND(B30*(100-Начисления!M30)/100,2),0)</f>
        <v>0</v>
      </c>
    </row>
    <row r="31" customFormat="false" ht="10.5" hidden="false" customHeight="false" outlineLevel="0" collapsed="false">
      <c r="A31" s="45" t="str">
        <f aca="false">'Форма 4'!A493</f>
        <v>26.</v>
      </c>
      <c r="B31" s="45" t="n">
        <f aca="false">ROUND(C31+D31+F31,2)</f>
        <v>56.43</v>
      </c>
      <c r="C31" s="45" t="n">
        <f aca="false">ROUND('Форма 4'!C493*'Базовые цены за единицу'!C31,2)</f>
        <v>56.43</v>
      </c>
      <c r="D31" s="45" t="n">
        <f aca="false">ROUND('Форма 4'!C493*'Базовые цены за единицу'!D31,2)</f>
        <v>0</v>
      </c>
      <c r="E31" s="45" t="n">
        <f aca="false">ROUND('Форма 4'!C493*'Базовые цены за единицу'!E31,2)</f>
        <v>0</v>
      </c>
      <c r="F31" s="45" t="n">
        <f aca="false">ROUND('Форма 4'!C493*'Базовые цены за единицу'!F31,2)</f>
        <v>0</v>
      </c>
      <c r="G31" s="45" t="n">
        <f aca="false">ROUND('Форма 4'!C493*'Базовые цены за единицу'!G31,2)</f>
        <v>0</v>
      </c>
      <c r="H31" s="45" t="n">
        <f aca="false">ROUND('Форма 4'!C493*'Базовые цены за единицу'!H31,2)</f>
        <v>0</v>
      </c>
      <c r="I31" s="50" t="e">
        <f aca="false">ОКРУГЛВСЕ('Форма 4'!C493*'Базовые цены за единицу'!I31,8)</f>
        <v>#VALUE!</v>
      </c>
      <c r="J31" s="44" t="e">
        <f aca="false">ОКРУГЛВСЕ('Форма 4'!C493*'Базовые цены за единицу'!J31,8)</f>
        <v>#VALUE!</v>
      </c>
      <c r="K31" s="50" t="e">
        <f aca="false">ОКРУГЛВСЕ('Форма 4'!C493*'Базовые цены за единицу'!K31,8)</f>
        <v>#VALUE!</v>
      </c>
      <c r="L31" s="45" t="n">
        <f aca="false">ROUND('Форма 4'!C493*'Базовые цены за единицу'!L31,2)</f>
        <v>0</v>
      </c>
      <c r="M31" s="45" t="n">
        <f aca="false">ROUND('Форма 4'!C493*'Базовые цены за единицу'!M31,2)</f>
        <v>0</v>
      </c>
      <c r="N31" s="45" t="n">
        <f aca="false">ROUND((C31+E31)*'Форма 4'!C505/100,2)</f>
        <v>41.76</v>
      </c>
      <c r="O31" s="45" t="n">
        <f aca="false">ROUND((C31+E31)*'Форма 4'!C508/100,2)</f>
        <v>28.22</v>
      </c>
      <c r="P31" s="45" t="n">
        <f aca="false">ROUND('Форма 4'!C493*'Базовые цены за единицу'!P31,2)</f>
        <v>41.76</v>
      </c>
      <c r="Q31" s="45" t="n">
        <f aca="false">ROUND('Форма 4'!C493*'Базовые цены за единицу'!Q31,2)</f>
        <v>0</v>
      </c>
      <c r="R31" s="45" t="n">
        <f aca="false">ROUND('Форма 4'!C493*'Базовые цены за единицу'!R31,2)</f>
        <v>28.22</v>
      </c>
      <c r="S31" s="45" t="n">
        <f aca="false">ROUND('Форма 4'!C493*'Базовые цены за единицу'!S31,2)</f>
        <v>0</v>
      </c>
      <c r="T31" s="45" t="n">
        <f aca="false">ROUND('Форма 4'!C493*'Базовые цены за единицу'!T31,2)</f>
        <v>0</v>
      </c>
      <c r="U31" s="45" t="n">
        <f aca="false">ROUND('Форма 4'!C493*'Базовые цены за единицу'!U31,2)</f>
        <v>0</v>
      </c>
      <c r="V31" s="45" t="n">
        <f aca="false">ROUND('Форма 4'!C493*'Базовые цены за единицу'!V31,2)</f>
        <v>0</v>
      </c>
      <c r="X31" s="45" t="n">
        <f aca="false">ROUND('Форма 4'!C493*'Базовые цены за единицу'!X31,2)</f>
        <v>0</v>
      </c>
      <c r="Y31" s="45" t="n">
        <f aca="false">IF(Определители!I31="9",ROUND((C31+E31)*(Начисления!M31/100)*('Форма 4'!C505/100),2),0)</f>
        <v>0</v>
      </c>
      <c r="Z31" s="45" t="n">
        <f aca="false">IF(Определители!I31="9",ROUND((C31+E31)*(100-Начисления!M31/100)*('Форма 4'!C505/100),2),0)</f>
        <v>0</v>
      </c>
      <c r="AA31" s="45" t="n">
        <f aca="false">IF(Определители!I31="9",ROUND((C31+E31)*(Начисления!M31/100)*('Форма 4'!C508/100),2),0)</f>
        <v>0</v>
      </c>
      <c r="AB31" s="45" t="n">
        <f aca="false">IF(Определители!I31="9",ROUND((C31+E31)*(100-Начисления!M31/100)*('Форма 4'!C508/100),2),0)</f>
        <v>0</v>
      </c>
      <c r="AC31" s="45" t="n">
        <f aca="false">IF(Определители!I31="9",ROUND(B31*Начисления!M31/100,2),0)</f>
        <v>0</v>
      </c>
      <c r="AD31" s="45" t="n">
        <f aca="false">IF(Определители!I31="9",ROUND(B31*(100-Начисления!M31)/100,2),0)</f>
        <v>0</v>
      </c>
    </row>
    <row r="32" customFormat="false" ht="10.5" hidden="false" customHeight="false" outlineLevel="0" collapsed="false">
      <c r="A32" s="45" t="str">
        <f aca="false">'Форма 4'!A512</f>
        <v>27.</v>
      </c>
      <c r="B32" s="45" t="n">
        <f aca="false">ROUND(C32+D32+F32,2)</f>
        <v>201.7</v>
      </c>
      <c r="C32" s="45" t="n">
        <f aca="false">ROUND('Форма 4'!C512*'Базовые цены за единицу'!C32,2)</f>
        <v>201.7</v>
      </c>
      <c r="D32" s="45" t="n">
        <f aca="false">ROUND('Форма 4'!C512*'Базовые цены за единицу'!D32,2)</f>
        <v>0</v>
      </c>
      <c r="E32" s="45" t="n">
        <f aca="false">ROUND('Форма 4'!C512*'Базовые цены за единицу'!E32,2)</f>
        <v>0</v>
      </c>
      <c r="F32" s="45" t="n">
        <f aca="false">ROUND('Форма 4'!C512*'Базовые цены за единицу'!F32,2)</f>
        <v>0</v>
      </c>
      <c r="G32" s="45" t="n">
        <f aca="false">ROUND('Форма 4'!C512*'Базовые цены за единицу'!G32,2)</f>
        <v>0</v>
      </c>
      <c r="H32" s="45" t="n">
        <f aca="false">ROUND('Форма 4'!C512*'Базовые цены за единицу'!H32,2)</f>
        <v>0</v>
      </c>
      <c r="I32" s="50" t="e">
        <f aca="false">ОКРУГЛВСЕ('Форма 4'!C512*'Базовые цены за единицу'!I32,8)</f>
        <v>#VALUE!</v>
      </c>
      <c r="J32" s="44" t="e">
        <f aca="false">ОКРУГЛВСЕ('Форма 4'!C512*'Базовые цены за единицу'!J32,8)</f>
        <v>#VALUE!</v>
      </c>
      <c r="K32" s="50" t="e">
        <f aca="false">ОКРУГЛВСЕ('Форма 4'!C512*'Базовые цены за единицу'!K32,8)</f>
        <v>#VALUE!</v>
      </c>
      <c r="L32" s="45" t="n">
        <f aca="false">ROUND('Форма 4'!C512*'Базовые цены за единицу'!L32,2)</f>
        <v>0</v>
      </c>
      <c r="M32" s="45" t="n">
        <f aca="false">ROUND('Форма 4'!C512*'Базовые цены за единицу'!M32,2)</f>
        <v>0</v>
      </c>
      <c r="N32" s="45" t="n">
        <f aca="false">ROUND((C32+E32)*'Форма 4'!C524/100,2)</f>
        <v>161.36</v>
      </c>
      <c r="O32" s="45" t="n">
        <f aca="false">ROUND((C32+E32)*'Форма 4'!C527/100,2)</f>
        <v>76.65</v>
      </c>
      <c r="P32" s="45" t="n">
        <f aca="false">ROUND('Форма 4'!C512*'Базовые цены за единицу'!P32,2)</f>
        <v>161.36</v>
      </c>
      <c r="Q32" s="45" t="n">
        <f aca="false">ROUND('Форма 4'!C512*'Базовые цены за единицу'!Q32,2)</f>
        <v>0</v>
      </c>
      <c r="R32" s="45" t="n">
        <f aca="false">ROUND('Форма 4'!C512*'Базовые цены за единицу'!R32,2)</f>
        <v>76.64</v>
      </c>
      <c r="S32" s="45" t="n">
        <f aca="false">ROUND('Форма 4'!C512*'Базовые цены за единицу'!S32,2)</f>
        <v>0</v>
      </c>
      <c r="T32" s="45" t="n">
        <f aca="false">ROUND('Форма 4'!C512*'Базовые цены за единицу'!T32,2)</f>
        <v>0</v>
      </c>
      <c r="U32" s="45" t="n">
        <f aca="false">ROUND('Форма 4'!C512*'Базовые цены за единицу'!U32,2)</f>
        <v>0</v>
      </c>
      <c r="V32" s="45" t="n">
        <f aca="false">ROUND('Форма 4'!C512*'Базовые цены за единицу'!V32,2)</f>
        <v>0</v>
      </c>
      <c r="X32" s="45" t="n">
        <f aca="false">ROUND('Форма 4'!C512*'Базовые цены за единицу'!X32,2)</f>
        <v>0</v>
      </c>
      <c r="Y32" s="45" t="n">
        <f aca="false">IF(Определители!I32="9",ROUND((C32+E32)*(Начисления!M32/100)*('Форма 4'!C524/100),2),0)</f>
        <v>0</v>
      </c>
      <c r="Z32" s="45" t="n">
        <f aca="false">IF(Определители!I32="9",ROUND((C32+E32)*(100-Начисления!M32/100)*('Форма 4'!C524/100),2),0)</f>
        <v>0</v>
      </c>
      <c r="AA32" s="45" t="n">
        <f aca="false">IF(Определители!I32="9",ROUND((C32+E32)*(Начисления!M32/100)*('Форма 4'!C527/100),2),0)</f>
        <v>0</v>
      </c>
      <c r="AB32" s="45" t="n">
        <f aca="false">IF(Определители!I32="9",ROUND((C32+E32)*(100-Начисления!M32/100)*('Форма 4'!C527/100),2),0)</f>
        <v>0</v>
      </c>
      <c r="AC32" s="45" t="n">
        <f aca="false">IF(Определители!I32="9",ROUND(B32*Начисления!M32/100,2),0)</f>
        <v>0</v>
      </c>
      <c r="AD32" s="45" t="n">
        <f aca="false">IF(Определители!I32="9",ROUND(B32*(100-Начисления!M32)/100,2),0)</f>
        <v>0</v>
      </c>
    </row>
    <row r="33" customFormat="false" ht="10.5" hidden="false" customHeight="false" outlineLevel="0" collapsed="false">
      <c r="A33" s="45" t="str">
        <f aca="false">'Форма 4'!A531</f>
        <v>28.</v>
      </c>
      <c r="B33" s="45" t="n">
        <f aca="false">ROUND(C33+D33+F33,2)</f>
        <v>7.54</v>
      </c>
      <c r="C33" s="45" t="n">
        <f aca="false">ROUND('Форма 4'!C531*'Базовые цены за единицу'!C33,2)</f>
        <v>0</v>
      </c>
      <c r="D33" s="45" t="n">
        <f aca="false">ROUND('Форма 4'!C531*'Базовые цены за единицу'!D33,2)</f>
        <v>7.54</v>
      </c>
      <c r="E33" s="45" t="n">
        <f aca="false">ROUND('Форма 4'!C531*'Базовые цены за единицу'!E33,2)</f>
        <v>1.48</v>
      </c>
      <c r="F33" s="45" t="n">
        <f aca="false">ROUND('Форма 4'!C531*'Базовые цены за единицу'!F33,2)</f>
        <v>0</v>
      </c>
      <c r="G33" s="45" t="n">
        <f aca="false">ROUND('Форма 4'!C531*'Базовые цены за единицу'!G33,2)</f>
        <v>0</v>
      </c>
      <c r="H33" s="45" t="n">
        <f aca="false">ROUND('Форма 4'!C531*'Базовые цены за единицу'!H33,2)</f>
        <v>0</v>
      </c>
      <c r="I33" s="50" t="e">
        <f aca="false">ОКРУГЛВСЕ('Форма 4'!C531*'Базовые цены за единицу'!I33,8)</f>
        <v>#VALUE!</v>
      </c>
      <c r="J33" s="44" t="e">
        <f aca="false">ОКРУГЛВСЕ('Форма 4'!C531*'Базовые цены за единицу'!J33,8)</f>
        <v>#VALUE!</v>
      </c>
      <c r="K33" s="50" t="e">
        <f aca="false">ОКРУГЛВСЕ('Форма 4'!C531*'Базовые цены за единицу'!K33,8)</f>
        <v>#VALUE!</v>
      </c>
      <c r="L33" s="45" t="n">
        <f aca="false">ROUND('Форма 4'!C531*'Базовые цены за единицу'!L33,2)</f>
        <v>0</v>
      </c>
      <c r="M33" s="45" t="n">
        <f aca="false">ROUND('Форма 4'!C531*'Базовые цены за единицу'!M33,2)</f>
        <v>0</v>
      </c>
      <c r="N33" s="45" t="n">
        <f aca="false">ROUND((C33+E33)*'Форма 4'!C542/100,2)</f>
        <v>1.41</v>
      </c>
      <c r="O33" s="45" t="n">
        <f aca="false">ROUND((C33+E33)*'Форма 4'!C545/100,2)</f>
        <v>0.64</v>
      </c>
      <c r="P33" s="45" t="n">
        <f aca="false">ROUND('Форма 4'!C531*'Базовые цены за единицу'!P33,2)</f>
        <v>0</v>
      </c>
      <c r="Q33" s="45" t="n">
        <f aca="false">ROUND('Форма 4'!C531*'Базовые цены за единицу'!Q33,2)</f>
        <v>1.41</v>
      </c>
      <c r="R33" s="45" t="n">
        <f aca="false">ROUND('Форма 4'!C531*'Базовые цены за единицу'!R33,2)</f>
        <v>0</v>
      </c>
      <c r="S33" s="45" t="n">
        <f aca="false">ROUND('Форма 4'!C531*'Базовые цены за единицу'!S33,2)</f>
        <v>0.64</v>
      </c>
      <c r="T33" s="45" t="n">
        <f aca="false">ROUND('Форма 4'!C531*'Базовые цены за единицу'!T33,2)</f>
        <v>0</v>
      </c>
      <c r="U33" s="45" t="n">
        <f aca="false">ROUND('Форма 4'!C531*'Базовые цены за единицу'!U33,2)</f>
        <v>0</v>
      </c>
      <c r="V33" s="45" t="n">
        <f aca="false">ROUND('Форма 4'!C531*'Базовые цены за единицу'!V33,2)</f>
        <v>0</v>
      </c>
      <c r="X33" s="45" t="n">
        <f aca="false">ROUND('Форма 4'!C531*'Базовые цены за единицу'!X33,2)</f>
        <v>0</v>
      </c>
      <c r="Y33" s="45" t="n">
        <f aca="false">IF(Определители!I33="9",ROUND((C33+E33)*(Начисления!M33/100)*('Форма 4'!C542/100),2),0)</f>
        <v>0</v>
      </c>
      <c r="Z33" s="45" t="n">
        <f aca="false">IF(Определители!I33="9",ROUND((C33+E33)*(100-Начисления!M33/100)*('Форма 4'!C542/100),2),0)</f>
        <v>0</v>
      </c>
      <c r="AA33" s="45" t="n">
        <f aca="false">IF(Определители!I33="9",ROUND((C33+E33)*(Начисления!M33/100)*('Форма 4'!C545/100),2),0)</f>
        <v>0</v>
      </c>
      <c r="AB33" s="45" t="n">
        <f aca="false">IF(Определители!I33="9",ROUND((C33+E33)*(100-Начисления!M33/100)*('Форма 4'!C545/100),2),0)</f>
        <v>0</v>
      </c>
      <c r="AC33" s="45" t="n">
        <f aca="false">IF(Определители!I33="9",ROUND(B33*Начисления!M33/100,2),0)</f>
        <v>0</v>
      </c>
      <c r="AD33" s="45" t="n">
        <f aca="false">IF(Определители!I33="9",ROUND(B33*(100-Начисления!M33)/100,2),0)</f>
        <v>0</v>
      </c>
    </row>
    <row r="34" customFormat="false" ht="10.5" hidden="false" customHeight="false" outlineLevel="0" collapsed="false">
      <c r="A34" s="45" t="str">
        <f aca="false">'Форма 4'!A549</f>
        <v>29.</v>
      </c>
      <c r="B34" s="45" t="n">
        <f aca="false">ROUND(C34+D34+F34,2)</f>
        <v>5467.15</v>
      </c>
      <c r="C34" s="45" t="n">
        <f aca="false">ROUND('Форма 4'!C549*'Базовые цены за единицу'!C34,2)</f>
        <v>75.62</v>
      </c>
      <c r="D34" s="45" t="n">
        <f aca="false">ROUND('Форма 4'!C549*'Базовые цены за единицу'!D34,2)</f>
        <v>1112</v>
      </c>
      <c r="E34" s="45" t="n">
        <f aca="false">ROUND('Форма 4'!C549*'Базовые цены за единицу'!E34,2)</f>
        <v>98.97</v>
      </c>
      <c r="F34" s="45" t="n">
        <f aca="false">ROUND('Форма 4'!C549*'Базовые цены за единицу'!F34,2)</f>
        <v>4279.53</v>
      </c>
      <c r="G34" s="45" t="n">
        <f aca="false">ROUND('Форма 4'!C549*'Базовые цены за единицу'!G34,2)</f>
        <v>0</v>
      </c>
      <c r="H34" s="45" t="n">
        <f aca="false">ROUND('Форма 4'!C549*'Базовые цены за единицу'!H34,2)</f>
        <v>0</v>
      </c>
      <c r="I34" s="50" t="e">
        <f aca="false">ОКРУГЛВСЕ('Форма 4'!C549*'Базовые цены за единицу'!I34,8)</f>
        <v>#VALUE!</v>
      </c>
      <c r="J34" s="44" t="e">
        <f aca="false">ОКРУГЛВСЕ('Форма 4'!C549*'Базовые цены за единицу'!J34,8)</f>
        <v>#VALUE!</v>
      </c>
      <c r="K34" s="50" t="e">
        <f aca="false">ОКРУГЛВСЕ('Форма 4'!C549*'Базовые цены за единицу'!K34,8)</f>
        <v>#VALUE!</v>
      </c>
      <c r="L34" s="45" t="n">
        <f aca="false">ROUND('Форма 4'!C549*'Базовые цены за единицу'!L34,2)</f>
        <v>0</v>
      </c>
      <c r="M34" s="45" t="n">
        <f aca="false">ROUND('Форма 4'!C549*'Базовые цены за единицу'!M34,2)</f>
        <v>0</v>
      </c>
      <c r="N34" s="45" t="n">
        <f aca="false">ROUND((C34+E34)*'Форма 4'!C561/100,2)</f>
        <v>247.92</v>
      </c>
      <c r="O34" s="45" t="n">
        <f aca="false">ROUND((C34+E34)*'Форма 4'!C564/100,2)</f>
        <v>141.42</v>
      </c>
      <c r="P34" s="45" t="n">
        <f aca="false">ROUND('Форма 4'!C549*'Базовые цены за единицу'!P34,2)</f>
        <v>107.37</v>
      </c>
      <c r="Q34" s="45" t="n">
        <f aca="false">ROUND('Форма 4'!C549*'Базовые цены за единицу'!Q34,2)</f>
        <v>140.53</v>
      </c>
      <c r="R34" s="45" t="n">
        <f aca="false">ROUND('Форма 4'!C549*'Базовые цены за единицу'!R34,2)</f>
        <v>61.25</v>
      </c>
      <c r="S34" s="45" t="n">
        <f aca="false">ROUND('Форма 4'!C549*'Базовые цены за единицу'!S34,2)</f>
        <v>80.16</v>
      </c>
      <c r="T34" s="45" t="n">
        <f aca="false">ROUND('Форма 4'!C549*'Базовые цены за единицу'!T34,2)</f>
        <v>0</v>
      </c>
      <c r="U34" s="45" t="n">
        <f aca="false">ROUND('Форма 4'!C549*'Базовые цены за единицу'!U34,2)</f>
        <v>0</v>
      </c>
      <c r="V34" s="45" t="n">
        <f aca="false">ROUND('Форма 4'!C549*'Базовые цены за единицу'!V34,2)</f>
        <v>0</v>
      </c>
      <c r="X34" s="45" t="n">
        <f aca="false">ROUND('Форма 4'!C549*'Базовые цены за единицу'!X34,2)</f>
        <v>0</v>
      </c>
      <c r="Y34" s="45" t="n">
        <f aca="false">IF(Определители!I34="9",ROUND((C34+E34)*(Начисления!M34/100)*('Форма 4'!C561/100),2),0)</f>
        <v>0</v>
      </c>
      <c r="Z34" s="45" t="n">
        <f aca="false">IF(Определители!I34="9",ROUND((C34+E34)*(100-Начисления!M34/100)*('Форма 4'!C561/100),2),0)</f>
        <v>0</v>
      </c>
      <c r="AA34" s="45" t="n">
        <f aca="false">IF(Определители!I34="9",ROUND((C34+E34)*(Начисления!M34/100)*('Форма 4'!C564/100),2),0)</f>
        <v>0</v>
      </c>
      <c r="AB34" s="45" t="n">
        <f aca="false">IF(Определители!I34="9",ROUND((C34+E34)*(100-Начисления!M34/100)*('Форма 4'!C564/100),2),0)</f>
        <v>0</v>
      </c>
      <c r="AC34" s="45" t="n">
        <f aca="false">IF(Определители!I34="9",ROUND(B34*Начисления!M34/100,2),0)</f>
        <v>0</v>
      </c>
      <c r="AD34" s="45" t="n">
        <f aca="false">IF(Определители!I34="9",ROUND(B34*(100-Начисления!M34)/100,2),0)</f>
        <v>0</v>
      </c>
    </row>
    <row r="35" customFormat="false" ht="10.5" hidden="false" customHeight="false" outlineLevel="0" collapsed="false">
      <c r="A35" s="45" t="str">
        <f aca="false">'Форма 4'!A568</f>
        <v>30.</v>
      </c>
      <c r="B35" s="45" t="n">
        <f aca="false">ROUND(C35+D35+F35,2)</f>
        <v>3181.5</v>
      </c>
      <c r="C35" s="45" t="n">
        <f aca="false">ROUND('Форма 4'!C568*'Базовые цены за единицу'!C35,2)</f>
        <v>35.35</v>
      </c>
      <c r="D35" s="45" t="n">
        <f aca="false">ROUND('Форма 4'!C568*'Базовые цены за единицу'!D35,2)</f>
        <v>554.09</v>
      </c>
      <c r="E35" s="45" t="n">
        <f aca="false">ROUND('Форма 4'!C568*'Базовые цены за единицу'!E35,2)</f>
        <v>49.09</v>
      </c>
      <c r="F35" s="45" t="n">
        <f aca="false">ROUND('Форма 4'!C568*'Базовые цены за единицу'!F35,2)</f>
        <v>2592.06</v>
      </c>
      <c r="G35" s="45" t="n">
        <f aca="false">ROUND('Форма 4'!C568*'Базовые цены за единицу'!G35,2)</f>
        <v>0</v>
      </c>
      <c r="H35" s="45" t="n">
        <f aca="false">ROUND('Форма 4'!C568*'Базовые цены за единицу'!H35,2)</f>
        <v>0</v>
      </c>
      <c r="I35" s="50" t="e">
        <f aca="false">ОКРУГЛВСЕ('Форма 4'!C568*'Базовые цены за единицу'!I35,8)</f>
        <v>#VALUE!</v>
      </c>
      <c r="J35" s="44" t="e">
        <f aca="false">ОКРУГЛВСЕ('Форма 4'!C568*'Базовые цены за единицу'!J35,8)</f>
        <v>#VALUE!</v>
      </c>
      <c r="K35" s="50" t="e">
        <f aca="false">ОКРУГЛВСЕ('Форма 4'!C568*'Базовые цены за единицу'!K35,8)</f>
        <v>#VALUE!</v>
      </c>
      <c r="L35" s="45" t="n">
        <f aca="false">ROUND('Форма 4'!C568*'Базовые цены за единицу'!L35,2)</f>
        <v>0</v>
      </c>
      <c r="M35" s="45" t="n">
        <f aca="false">ROUND('Форма 4'!C568*'Базовые цены за единицу'!M35,2)</f>
        <v>0</v>
      </c>
      <c r="N35" s="45" t="n">
        <f aca="false">ROUND((C35+E35)*'Форма 4'!C580/100,2)</f>
        <v>119.9</v>
      </c>
      <c r="O35" s="45" t="n">
        <f aca="false">ROUND((C35+E35)*'Форма 4'!C583/100,2)</f>
        <v>68.4</v>
      </c>
      <c r="P35" s="45" t="n">
        <f aca="false">ROUND('Форма 4'!C568*'Базовые цены за единицу'!P35,2)</f>
        <v>50.2</v>
      </c>
      <c r="Q35" s="45" t="n">
        <f aca="false">ROUND('Форма 4'!C568*'Базовые цены за единицу'!Q35,2)</f>
        <v>69.7</v>
      </c>
      <c r="R35" s="45" t="n">
        <f aca="false">ROUND('Форма 4'!C568*'Базовые цены за единицу'!R35,2)</f>
        <v>28.63</v>
      </c>
      <c r="S35" s="45" t="n">
        <f aca="false">ROUND('Форма 4'!C568*'Базовые цены за единицу'!S35,2)</f>
        <v>39.76</v>
      </c>
      <c r="T35" s="45" t="n">
        <f aca="false">ROUND('Форма 4'!C568*'Базовые цены за единицу'!T35,2)</f>
        <v>0</v>
      </c>
      <c r="U35" s="45" t="n">
        <f aca="false">ROUND('Форма 4'!C568*'Базовые цены за единицу'!U35,2)</f>
        <v>0</v>
      </c>
      <c r="V35" s="45" t="n">
        <f aca="false">ROUND('Форма 4'!C568*'Базовые цены за единицу'!V35,2)</f>
        <v>0</v>
      </c>
      <c r="X35" s="45" t="n">
        <f aca="false">ROUND('Форма 4'!C568*'Базовые цены за единицу'!X35,2)</f>
        <v>0</v>
      </c>
      <c r="Y35" s="45" t="n">
        <f aca="false">IF(Определители!I35="9",ROUND((C35+E35)*(Начисления!M35/100)*('Форма 4'!C580/100),2),0)</f>
        <v>0</v>
      </c>
      <c r="Z35" s="45" t="n">
        <f aca="false">IF(Определители!I35="9",ROUND((C35+E35)*(100-Начисления!M35/100)*('Форма 4'!C580/100),2),0)</f>
        <v>0</v>
      </c>
      <c r="AA35" s="45" t="n">
        <f aca="false">IF(Определители!I35="9",ROUND((C35+E35)*(Начисления!M35/100)*('Форма 4'!C583/100),2),0)</f>
        <v>0</v>
      </c>
      <c r="AB35" s="45" t="n">
        <f aca="false">IF(Определители!I35="9",ROUND((C35+E35)*(100-Начисления!M35/100)*('Форма 4'!C583/100),2),0)</f>
        <v>0</v>
      </c>
      <c r="AC35" s="45" t="n">
        <f aca="false">IF(Определители!I35="9",ROUND(B35*Начисления!M35/100,2),0)</f>
        <v>0</v>
      </c>
      <c r="AD35" s="45" t="n">
        <f aca="false">IF(Определители!I35="9",ROUND(B35*(100-Начисления!M35)/100,2),0)</f>
        <v>0</v>
      </c>
    </row>
    <row r="36" customFormat="false" ht="10.5" hidden="false" customHeight="false" outlineLevel="0" collapsed="false">
      <c r="A36" s="45" t="str">
        <f aca="false">'Форма 4'!A587</f>
        <v>31.</v>
      </c>
      <c r="B36" s="45" t="n">
        <f aca="false">ROUND(C36+D36+F36,2)</f>
        <v>6573.54</v>
      </c>
      <c r="C36" s="45" t="n">
        <f aca="false">ROUND('Форма 4'!C587*'Базовые цены за единицу'!C36,2)</f>
        <v>85.51</v>
      </c>
      <c r="D36" s="45" t="n">
        <f aca="false">ROUND('Форма 4'!C587*'Базовые цены за единицу'!D36,2)</f>
        <v>1261.83</v>
      </c>
      <c r="E36" s="45" t="n">
        <f aca="false">ROUND('Форма 4'!C587*'Базовые цены за единицу'!E36,2)</f>
        <v>169.74</v>
      </c>
      <c r="F36" s="45" t="n">
        <f aca="false">ROUND('Форма 4'!C587*'Базовые цены за единицу'!F36,2)</f>
        <v>5226.2</v>
      </c>
      <c r="G36" s="45" t="n">
        <f aca="false">ROUND('Форма 4'!C587*'Базовые цены за единицу'!G36,2)</f>
        <v>0</v>
      </c>
      <c r="H36" s="45" t="n">
        <f aca="false">ROUND('Форма 4'!C587*'Базовые цены за единицу'!H36,2)</f>
        <v>0</v>
      </c>
      <c r="I36" s="50" t="e">
        <f aca="false">ОКРУГЛВСЕ('Форма 4'!C587*'Базовые цены за единицу'!I36,8)</f>
        <v>#VALUE!</v>
      </c>
      <c r="J36" s="44" t="e">
        <f aca="false">ОКРУГЛВСЕ('Форма 4'!C587*'Базовые цены за единицу'!J36,8)</f>
        <v>#VALUE!</v>
      </c>
      <c r="K36" s="50" t="e">
        <f aca="false">ОКРУГЛВСЕ('Форма 4'!C587*'Базовые цены за единицу'!K36,8)</f>
        <v>#VALUE!</v>
      </c>
      <c r="L36" s="45" t="n">
        <f aca="false">ROUND('Форма 4'!C587*'Базовые цены за единицу'!L36,2)</f>
        <v>0</v>
      </c>
      <c r="M36" s="45" t="n">
        <f aca="false">ROUND('Форма 4'!C587*'Базовые цены за единицу'!M36,2)</f>
        <v>0</v>
      </c>
      <c r="N36" s="45" t="n">
        <f aca="false">ROUND((C36+E36)*'Форма 4'!C599/100,2)</f>
        <v>362.46</v>
      </c>
      <c r="O36" s="45" t="n">
        <f aca="false">ROUND((C36+E36)*'Форма 4'!C602/100,2)</f>
        <v>206.75</v>
      </c>
      <c r="P36" s="45" t="n">
        <f aca="false">ROUND('Форма 4'!C587*'Базовые цены за единицу'!P36,2)</f>
        <v>121.42</v>
      </c>
      <c r="Q36" s="45" t="n">
        <f aca="false">ROUND('Форма 4'!C587*'Базовые цены за единицу'!Q36,2)</f>
        <v>241.03</v>
      </c>
      <c r="R36" s="45" t="n">
        <f aca="false">ROUND('Форма 4'!C587*'Базовые цены за единицу'!R36,2)</f>
        <v>69.26</v>
      </c>
      <c r="S36" s="45" t="n">
        <f aca="false">ROUND('Форма 4'!C587*'Базовые цены за единицу'!S36,2)</f>
        <v>137.49</v>
      </c>
      <c r="T36" s="45" t="n">
        <f aca="false">ROUND('Форма 4'!C587*'Базовые цены за единицу'!T36,2)</f>
        <v>0</v>
      </c>
      <c r="U36" s="45" t="n">
        <f aca="false">ROUND('Форма 4'!C587*'Базовые цены за единицу'!U36,2)</f>
        <v>0</v>
      </c>
      <c r="V36" s="45" t="n">
        <f aca="false">ROUND('Форма 4'!C587*'Базовые цены за единицу'!V36,2)</f>
        <v>0</v>
      </c>
      <c r="X36" s="45" t="n">
        <f aca="false">ROUND('Форма 4'!C587*'Базовые цены за единицу'!X36,2)</f>
        <v>0</v>
      </c>
      <c r="Y36" s="45" t="n">
        <f aca="false">IF(Определители!I36="9",ROUND((C36+E36)*(Начисления!M36/100)*('Форма 4'!C599/100),2),0)</f>
        <v>0</v>
      </c>
      <c r="Z36" s="45" t="n">
        <f aca="false">IF(Определители!I36="9",ROUND((C36+E36)*(100-Начисления!M36/100)*('Форма 4'!C599/100),2),0)</f>
        <v>0</v>
      </c>
      <c r="AA36" s="45" t="n">
        <f aca="false">IF(Определители!I36="9",ROUND((C36+E36)*(Начисления!M36/100)*('Форма 4'!C602/100),2),0)</f>
        <v>0</v>
      </c>
      <c r="AB36" s="45" t="n">
        <f aca="false">IF(Определители!I36="9",ROUND((C36+E36)*(100-Начисления!M36/100)*('Форма 4'!C602/100),2),0)</f>
        <v>0</v>
      </c>
      <c r="AC36" s="45" t="n">
        <f aca="false">IF(Определители!I36="9",ROUND(B36*Начисления!M36/100,2),0)</f>
        <v>0</v>
      </c>
      <c r="AD36" s="45" t="n">
        <f aca="false">IF(Определители!I36="9",ROUND(B36*(100-Начисления!M36)/100,2),0)</f>
        <v>0</v>
      </c>
    </row>
    <row r="37" customFormat="false" ht="10.5" hidden="false" customHeight="false" outlineLevel="0" collapsed="false">
      <c r="A37" s="45" t="str">
        <f aca="false">'Форма 4'!A606</f>
        <v>32.</v>
      </c>
      <c r="B37" s="45" t="n">
        <f aca="false">ROUND(C37+D37+F37,2)</f>
        <v>11796.12</v>
      </c>
      <c r="C37" s="45" t="n">
        <f aca="false">ROUND('Форма 4'!C606*'Базовые цены за единицу'!C37,2)</f>
        <v>103.57</v>
      </c>
      <c r="D37" s="45" t="n">
        <f aca="false">ROUND('Форма 4'!C606*'Базовые цены за единицу'!D37,2)</f>
        <v>557.08</v>
      </c>
      <c r="E37" s="45" t="n">
        <f aca="false">ROUND('Форма 4'!C606*'Базовые цены за единицу'!E37,2)</f>
        <v>67.02</v>
      </c>
      <c r="F37" s="45" t="n">
        <f aca="false">ROUND('Форма 4'!C606*'Базовые цены за единицу'!F37,2)</f>
        <v>11135.47</v>
      </c>
      <c r="G37" s="45" t="n">
        <f aca="false">ROUND('Форма 4'!C606*'Базовые цены за единицу'!G37,2)</f>
        <v>0</v>
      </c>
      <c r="H37" s="45" t="n">
        <f aca="false">ROUND('Форма 4'!C606*'Базовые цены за единицу'!H37,2)</f>
        <v>0</v>
      </c>
      <c r="I37" s="50" t="e">
        <f aca="false">ОКРУГЛВСЕ('Форма 4'!C606*'Базовые цены за единицу'!I37,8)</f>
        <v>#VALUE!</v>
      </c>
      <c r="J37" s="44" t="e">
        <f aca="false">ОКРУГЛВСЕ('Форма 4'!C606*'Базовые цены за единицу'!J37,8)</f>
        <v>#VALUE!</v>
      </c>
      <c r="K37" s="50" t="e">
        <f aca="false">ОКРУГЛВСЕ('Форма 4'!C606*'Базовые цены за единицу'!K37,8)</f>
        <v>#VALUE!</v>
      </c>
      <c r="L37" s="45" t="n">
        <f aca="false">ROUND('Форма 4'!C606*'Базовые цены за единицу'!L37,2)</f>
        <v>0</v>
      </c>
      <c r="M37" s="45" t="n">
        <f aca="false">ROUND('Форма 4'!C606*'Базовые цены за единицу'!M37,2)</f>
        <v>0</v>
      </c>
      <c r="N37" s="45" t="n">
        <f aca="false">ROUND((C37+E37)*'Форма 4'!C618/100,2)</f>
        <v>242.24</v>
      </c>
      <c r="O37" s="45" t="n">
        <f aca="false">ROUND((C37+E37)*'Форма 4'!C621/100,2)</f>
        <v>138.18</v>
      </c>
      <c r="P37" s="45" t="n">
        <f aca="false">ROUND('Форма 4'!C606*'Базовые цены за единицу'!P37,2)</f>
        <v>147.06</v>
      </c>
      <c r="Q37" s="45" t="n">
        <f aca="false">ROUND('Форма 4'!C606*'Базовые цены за единицу'!Q37,2)</f>
        <v>95.17</v>
      </c>
      <c r="R37" s="45" t="n">
        <f aca="false">ROUND('Форма 4'!C606*'Базовые цены за единицу'!R37,2)</f>
        <v>83.89</v>
      </c>
      <c r="S37" s="45" t="n">
        <f aca="false">ROUND('Форма 4'!C606*'Базовые цены за единицу'!S37,2)</f>
        <v>54.29</v>
      </c>
      <c r="T37" s="45" t="n">
        <f aca="false">ROUND('Форма 4'!C606*'Базовые цены за единицу'!T37,2)</f>
        <v>0</v>
      </c>
      <c r="U37" s="45" t="n">
        <f aca="false">ROUND('Форма 4'!C606*'Базовые цены за единицу'!U37,2)</f>
        <v>0</v>
      </c>
      <c r="V37" s="45" t="n">
        <f aca="false">ROUND('Форма 4'!C606*'Базовые цены за единицу'!V37,2)</f>
        <v>0</v>
      </c>
      <c r="X37" s="45" t="n">
        <f aca="false">ROUND('Форма 4'!C606*'Базовые цены за единицу'!X37,2)</f>
        <v>0</v>
      </c>
      <c r="Y37" s="45" t="n">
        <f aca="false">IF(Определители!I37="9",ROUND((C37+E37)*(Начисления!M37/100)*('Форма 4'!C618/100),2),0)</f>
        <v>0</v>
      </c>
      <c r="Z37" s="45" t="n">
        <f aca="false">IF(Определители!I37="9",ROUND((C37+E37)*(100-Начисления!M37/100)*('Форма 4'!C618/100),2),0)</f>
        <v>0</v>
      </c>
      <c r="AA37" s="45" t="n">
        <f aca="false">IF(Определители!I37="9",ROUND((C37+E37)*(Начисления!M37/100)*('Форма 4'!C621/100),2),0)</f>
        <v>0</v>
      </c>
      <c r="AB37" s="45" t="n">
        <f aca="false">IF(Определители!I37="9",ROUND((C37+E37)*(100-Начисления!M37/100)*('Форма 4'!C621/100),2),0)</f>
        <v>0</v>
      </c>
      <c r="AC37" s="45" t="n">
        <f aca="false">IF(Определители!I37="9",ROUND(B37*Начисления!M37/100,2),0)</f>
        <v>0</v>
      </c>
      <c r="AD37" s="45" t="n">
        <f aca="false">IF(Определители!I37="9",ROUND(B37*(100-Начисления!M37)/100,2),0)</f>
        <v>0</v>
      </c>
    </row>
    <row r="38" customFormat="false" ht="10.5" hidden="false" customHeight="false" outlineLevel="0" collapsed="false">
      <c r="A38" s="45" t="str">
        <f aca="false">'Форма 4'!A625</f>
        <v>33.</v>
      </c>
      <c r="B38" s="45" t="n">
        <f aca="false">ROUND(C38+D38+F38,2)</f>
        <v>5572.12</v>
      </c>
      <c r="C38" s="45" t="n">
        <f aca="false">ROUND('Форма 4'!C625*'Базовые цены за единицу'!C38,2)</f>
        <v>0.98</v>
      </c>
      <c r="D38" s="45" t="n">
        <f aca="false">ROUND('Форма 4'!C625*'Базовые цены за единицу'!D38,2)</f>
        <v>3.01</v>
      </c>
      <c r="E38" s="45" t="n">
        <f aca="false">ROUND('Форма 4'!C625*'Базовые цены за единицу'!E38,2)</f>
        <v>0</v>
      </c>
      <c r="F38" s="45" t="n">
        <f aca="false">ROUND('Форма 4'!C625*'Базовые цены за единицу'!F38,2)</f>
        <v>5568.13</v>
      </c>
      <c r="G38" s="45" t="n">
        <f aca="false">ROUND('Форма 4'!C625*'Базовые цены за единицу'!G38,2)</f>
        <v>0</v>
      </c>
      <c r="H38" s="45" t="n">
        <f aca="false">ROUND('Форма 4'!C625*'Базовые цены за единицу'!H38,2)</f>
        <v>0</v>
      </c>
      <c r="I38" s="50" t="e">
        <f aca="false">ОКРУГЛВСЕ('Форма 4'!C625*'Базовые цены за единицу'!I38,8)</f>
        <v>#VALUE!</v>
      </c>
      <c r="J38" s="44" t="e">
        <f aca="false">ОКРУГЛВСЕ('Форма 4'!C625*'Базовые цены за единицу'!J38,8)</f>
        <v>#VALUE!</v>
      </c>
      <c r="K38" s="50" t="e">
        <f aca="false">ОКРУГЛВСЕ('Форма 4'!C625*'Базовые цены за единицу'!K38,8)</f>
        <v>#VALUE!</v>
      </c>
      <c r="L38" s="45" t="n">
        <f aca="false">ROUND('Форма 4'!C625*'Базовые цены за единицу'!L38,2)</f>
        <v>0</v>
      </c>
      <c r="M38" s="45" t="n">
        <f aca="false">ROUND('Форма 4'!C625*'Базовые цены за единицу'!M38,2)</f>
        <v>0</v>
      </c>
      <c r="N38" s="45" t="n">
        <f aca="false">ROUND((C38+E38)*'Форма 4'!C637/100,2)</f>
        <v>1.39</v>
      </c>
      <c r="O38" s="45" t="n">
        <f aca="false">ROUND((C38+E38)*'Форма 4'!C640/100,2)</f>
        <v>0.79</v>
      </c>
      <c r="P38" s="45" t="n">
        <f aca="false">ROUND('Форма 4'!C625*'Базовые цены за единицу'!P38,2)</f>
        <v>1.39</v>
      </c>
      <c r="Q38" s="45" t="n">
        <f aca="false">ROUND('Форма 4'!C625*'Базовые цены за единицу'!Q38,2)</f>
        <v>0</v>
      </c>
      <c r="R38" s="45" t="n">
        <f aca="false">ROUND('Форма 4'!C625*'Базовые цены за единицу'!R38,2)</f>
        <v>0.79</v>
      </c>
      <c r="S38" s="45" t="n">
        <f aca="false">ROUND('Форма 4'!C625*'Базовые цены за единицу'!S38,2)</f>
        <v>0</v>
      </c>
      <c r="T38" s="45" t="n">
        <f aca="false">ROUND('Форма 4'!C625*'Базовые цены за единицу'!T38,2)</f>
        <v>0</v>
      </c>
      <c r="U38" s="45" t="n">
        <f aca="false">ROUND('Форма 4'!C625*'Базовые цены за единицу'!U38,2)</f>
        <v>0</v>
      </c>
      <c r="V38" s="45" t="n">
        <f aca="false">ROUND('Форма 4'!C625*'Базовые цены за единицу'!V38,2)</f>
        <v>0</v>
      </c>
      <c r="X38" s="45" t="n">
        <f aca="false">ROUND('Форма 4'!C625*'Базовые цены за единицу'!X38,2)</f>
        <v>0</v>
      </c>
      <c r="Y38" s="45" t="n">
        <f aca="false">IF(Определители!I38="9",ROUND((C38+E38)*(Начисления!M38/100)*('Форма 4'!C637/100),2),0)</f>
        <v>0</v>
      </c>
      <c r="Z38" s="45" t="n">
        <f aca="false">IF(Определители!I38="9",ROUND((C38+E38)*(100-Начисления!M38/100)*('Форма 4'!C637/100),2),0)</f>
        <v>0</v>
      </c>
      <c r="AA38" s="45" t="n">
        <f aca="false">IF(Определители!I38="9",ROUND((C38+E38)*(Начисления!M38/100)*('Форма 4'!C640/100),2),0)</f>
        <v>0</v>
      </c>
      <c r="AB38" s="45" t="n">
        <f aca="false">IF(Определители!I38="9",ROUND((C38+E38)*(100-Начисления!M38/100)*('Форма 4'!C640/100),2),0)</f>
        <v>0</v>
      </c>
      <c r="AC38" s="45" t="n">
        <f aca="false">IF(Определители!I38="9",ROUND(B38*Начисления!M38/100,2),0)</f>
        <v>0</v>
      </c>
      <c r="AD38" s="45" t="n">
        <f aca="false">IF(Определители!I38="9",ROUND(B38*(100-Начисления!M38)/100,2),0)</f>
        <v>0</v>
      </c>
    </row>
    <row r="39" customFormat="false" ht="10.5" hidden="false" customHeight="false" outlineLevel="0" collapsed="false">
      <c r="A39" s="45" t="str">
        <f aca="false">'Форма 4'!A644</f>
        <v>34.</v>
      </c>
      <c r="B39" s="45" t="n">
        <f aca="false">ROUND(C39+D39+F39,2)</f>
        <v>419.81</v>
      </c>
      <c r="C39" s="45" t="n">
        <f aca="false">ROUND('Форма 4'!C644*'Базовые цены за единицу'!C39,2)</f>
        <v>80.52</v>
      </c>
      <c r="D39" s="45" t="n">
        <f aca="false">ROUND('Форма 4'!C644*'Базовые цены за единицу'!D39,2)</f>
        <v>9.41</v>
      </c>
      <c r="E39" s="45" t="n">
        <f aca="false">ROUND('Форма 4'!C644*'Базовые цены за единицу'!E39,2)</f>
        <v>1.1</v>
      </c>
      <c r="F39" s="45" t="n">
        <f aca="false">ROUND('Форма 4'!C644*'Базовые цены за единицу'!F39,2)</f>
        <v>329.88</v>
      </c>
      <c r="G39" s="45" t="n">
        <f aca="false">ROUND('Форма 4'!C644*'Базовые цены за единицу'!G39,2)</f>
        <v>0</v>
      </c>
      <c r="H39" s="45" t="n">
        <f aca="false">ROUND('Форма 4'!C644*'Базовые цены за единицу'!H39,2)</f>
        <v>0</v>
      </c>
      <c r="I39" s="50" t="e">
        <f aca="false">ОКРУГЛВСЕ('Форма 4'!C644*'Базовые цены за единицу'!I39,8)</f>
        <v>#VALUE!</v>
      </c>
      <c r="J39" s="44" t="e">
        <f aca="false">ОКРУГЛВСЕ('Форма 4'!C644*'Базовые цены за единицу'!J39,8)</f>
        <v>#VALUE!</v>
      </c>
      <c r="K39" s="50" t="e">
        <f aca="false">ОКРУГЛВСЕ('Форма 4'!C644*'Базовые цены за единицу'!K39,8)</f>
        <v>#VALUE!</v>
      </c>
      <c r="L39" s="45" t="n">
        <f aca="false">ROUND('Форма 4'!C644*'Базовые цены за единицу'!L39,2)</f>
        <v>0</v>
      </c>
      <c r="M39" s="45" t="n">
        <f aca="false">ROUND('Форма 4'!C644*'Базовые цены за единицу'!M39,2)</f>
        <v>0</v>
      </c>
      <c r="N39" s="45" t="n">
        <f aca="false">ROUND((C39+E39)*'Форма 4'!C656/100,2)</f>
        <v>115.9</v>
      </c>
      <c r="O39" s="45" t="n">
        <f aca="false">ROUND((C39+E39)*'Форма 4'!C659/100,2)</f>
        <v>66.11</v>
      </c>
      <c r="P39" s="45" t="n">
        <f aca="false">ROUND('Форма 4'!C644*'Базовые цены за единицу'!P39,2)</f>
        <v>114.33</v>
      </c>
      <c r="Q39" s="45" t="n">
        <f aca="false">ROUND('Форма 4'!C644*'Базовые цены за единицу'!Q39,2)</f>
        <v>1.56</v>
      </c>
      <c r="R39" s="45" t="n">
        <f aca="false">ROUND('Форма 4'!C644*'Базовые цены за единицу'!R39,2)</f>
        <v>65.22</v>
      </c>
      <c r="S39" s="45" t="n">
        <f aca="false">ROUND('Форма 4'!C644*'Базовые цены за единицу'!S39,2)</f>
        <v>0.89</v>
      </c>
      <c r="T39" s="45" t="n">
        <f aca="false">ROUND('Форма 4'!C644*'Базовые цены за единицу'!T39,2)</f>
        <v>0</v>
      </c>
      <c r="U39" s="45" t="n">
        <f aca="false">ROUND('Форма 4'!C644*'Базовые цены за единицу'!U39,2)</f>
        <v>0</v>
      </c>
      <c r="V39" s="45" t="n">
        <f aca="false">ROUND('Форма 4'!C644*'Базовые цены за единицу'!V39,2)</f>
        <v>0</v>
      </c>
      <c r="X39" s="45" t="n">
        <f aca="false">ROUND('Форма 4'!C644*'Базовые цены за единицу'!X39,2)</f>
        <v>0</v>
      </c>
      <c r="Y39" s="45" t="n">
        <f aca="false">IF(Определители!I39="9",ROUND((C39+E39)*(Начисления!M39/100)*('Форма 4'!C656/100),2),0)</f>
        <v>0</v>
      </c>
      <c r="Z39" s="45" t="n">
        <f aca="false">IF(Определители!I39="9",ROUND((C39+E39)*(100-Начисления!M39/100)*('Форма 4'!C656/100),2),0)</f>
        <v>0</v>
      </c>
      <c r="AA39" s="45" t="n">
        <f aca="false">IF(Определители!I39="9",ROUND((C39+E39)*(Начисления!M39/100)*('Форма 4'!C659/100),2),0)</f>
        <v>0</v>
      </c>
      <c r="AB39" s="45" t="n">
        <f aca="false">IF(Определители!I39="9",ROUND((C39+E39)*(100-Начисления!M39/100)*('Форма 4'!C659/100),2),0)</f>
        <v>0</v>
      </c>
      <c r="AC39" s="45" t="n">
        <f aca="false">IF(Определители!I39="9",ROUND(B39*Начисления!M39/100,2),0)</f>
        <v>0</v>
      </c>
      <c r="AD39" s="45" t="n">
        <f aca="false">IF(Определители!I39="9",ROUND(B39*(100-Начисления!M39)/100,2),0)</f>
        <v>0</v>
      </c>
    </row>
    <row r="40" customFormat="false" ht="10.5" hidden="false" customHeight="false" outlineLevel="0" collapsed="false">
      <c r="A40" s="45" t="str">
        <f aca="false">'Форма 4'!A663</f>
        <v>35.</v>
      </c>
      <c r="B40" s="45" t="n">
        <f aca="false">ROUND(C40+D40+F40,2)</f>
        <v>564.4</v>
      </c>
      <c r="C40" s="45" t="n">
        <f aca="false">ROUND('Форма 4'!C663*'Базовые цены за единицу'!C40,2)</f>
        <v>0</v>
      </c>
      <c r="D40" s="45" t="n">
        <f aca="false">ROUND('Форма 4'!C663*'Базовые цены за единицу'!D40,2)</f>
        <v>0</v>
      </c>
      <c r="E40" s="45" t="n">
        <f aca="false">ROUND('Форма 4'!C663*'Базовые цены за единицу'!E40,2)</f>
        <v>0</v>
      </c>
      <c r="F40" s="45" t="n">
        <f aca="false">ROUND('Форма 4'!C663*'Базовые цены за единицу'!F40,2)</f>
        <v>564.4</v>
      </c>
      <c r="G40" s="45" t="n">
        <f aca="false">ROUND('Форма 4'!C663*'Базовые цены за единицу'!G40,2)</f>
        <v>510</v>
      </c>
      <c r="H40" s="45" t="n">
        <f aca="false">ROUND('Форма 4'!C663*'Базовые цены за единицу'!H40,2)</f>
        <v>0</v>
      </c>
      <c r="I40" s="50" t="e">
        <f aca="false">ОКРУГЛВСЕ('Форма 4'!C663*'Базовые цены за единицу'!I40,8)</f>
        <v>#VALUE!</v>
      </c>
      <c r="J40" s="44" t="e">
        <f aca="false">ОКРУГЛВСЕ('Форма 4'!C663*'Базовые цены за единицу'!J40,8)</f>
        <v>#VALUE!</v>
      </c>
      <c r="K40" s="50" t="e">
        <f aca="false">ОКРУГЛВСЕ('Форма 4'!C663*'Базовые цены за единицу'!K40,8)</f>
        <v>#VALUE!</v>
      </c>
      <c r="L40" s="45" t="n">
        <f aca="false">ROUND('Форма 4'!C663*'Базовые цены за единицу'!L40,2)</f>
        <v>0</v>
      </c>
      <c r="M40" s="45" t="n">
        <f aca="false">ROUND('Форма 4'!C663*'Базовые цены за единицу'!M40,2)</f>
        <v>0</v>
      </c>
      <c r="N40" s="45" t="n">
        <f aca="false">ROUND((C40+E40)*'Форма 4'!C674/100,2)</f>
        <v>0</v>
      </c>
      <c r="O40" s="45" t="n">
        <f aca="false">ROUND((C40+E40)*'Форма 4'!C677/100,2)</f>
        <v>0</v>
      </c>
      <c r="P40" s="45" t="n">
        <f aca="false">ROUND('Форма 4'!C663*'Базовые цены за единицу'!P40,2)</f>
        <v>0</v>
      </c>
      <c r="Q40" s="45" t="n">
        <f aca="false">ROUND('Форма 4'!C663*'Базовые цены за единицу'!Q40,2)</f>
        <v>0</v>
      </c>
      <c r="R40" s="45" t="n">
        <f aca="false">ROUND('Форма 4'!C663*'Базовые цены за единицу'!R40,2)</f>
        <v>0</v>
      </c>
      <c r="S40" s="45" t="n">
        <f aca="false">ROUND('Форма 4'!C663*'Базовые цены за единицу'!S40,2)</f>
        <v>0</v>
      </c>
      <c r="T40" s="45" t="n">
        <f aca="false">ROUND('Форма 4'!C663*'Базовые цены за единицу'!T40,2)</f>
        <v>0</v>
      </c>
      <c r="U40" s="45" t="n">
        <f aca="false">ROUND('Форма 4'!C663*'Базовые цены за единицу'!U40,2)</f>
        <v>0</v>
      </c>
      <c r="V40" s="45" t="n">
        <f aca="false">ROUND('Форма 4'!C663*'Базовые цены за единицу'!V40,2)</f>
        <v>0</v>
      </c>
      <c r="X40" s="45" t="n">
        <f aca="false">ROUND('Форма 4'!C663*'Базовые цены за единицу'!X40,2)</f>
        <v>0</v>
      </c>
      <c r="Y40" s="45" t="n">
        <f aca="false">IF(Определители!I40="9",ROUND((C40+E40)*(Начисления!M40/100)*('Форма 4'!C674/100),2),0)</f>
        <v>0</v>
      </c>
      <c r="Z40" s="45" t="n">
        <f aca="false">IF(Определители!I40="9",ROUND((C40+E40)*(100-Начисления!M40/100)*('Форма 4'!C674/100),2),0)</f>
        <v>0</v>
      </c>
      <c r="AA40" s="45" t="n">
        <f aca="false">IF(Определители!I40="9",ROUND((C40+E40)*(Начисления!M40/100)*('Форма 4'!C677/100),2),0)</f>
        <v>0</v>
      </c>
      <c r="AB40" s="45" t="n">
        <f aca="false">IF(Определители!I40="9",ROUND((C40+E40)*(100-Начисления!M40/100)*('Форма 4'!C677/100),2),0)</f>
        <v>0</v>
      </c>
      <c r="AC40" s="45" t="n">
        <f aca="false">IF(Определители!I40="9",ROUND(B40*Начисления!M40/100,2),0)</f>
        <v>0</v>
      </c>
      <c r="AD40" s="45" t="n">
        <f aca="false">IF(Определители!I40="9",ROUND(B40*(100-Начисления!M40)/100,2),0)</f>
        <v>0</v>
      </c>
    </row>
    <row r="41" customFormat="false" ht="10.5" hidden="false" customHeight="false" outlineLevel="0" collapsed="false">
      <c r="A41" s="45" t="str">
        <f aca="false">'Форма 4'!A681</f>
        <v>36.</v>
      </c>
      <c r="B41" s="45" t="n">
        <f aca="false">ROUND(C41+D41+F41,2)</f>
        <v>11716.09</v>
      </c>
      <c r="C41" s="45" t="n">
        <f aca="false">ROUND('Форма 4'!C681*'Базовые цены за единицу'!C41,2)</f>
        <v>103.57</v>
      </c>
      <c r="D41" s="45" t="n">
        <f aca="false">ROUND('Форма 4'!C681*'Базовые цены за единицу'!D41,2)</f>
        <v>557.08</v>
      </c>
      <c r="E41" s="45" t="n">
        <f aca="false">ROUND('Форма 4'!C681*'Базовые цены за единицу'!E41,2)</f>
        <v>67.02</v>
      </c>
      <c r="F41" s="45" t="n">
        <f aca="false">ROUND('Форма 4'!C681*'Базовые цены за единицу'!F41,2)</f>
        <v>11055.44</v>
      </c>
      <c r="G41" s="45" t="n">
        <f aca="false">ROUND('Форма 4'!C681*'Базовые цены за единицу'!G41,2)</f>
        <v>0</v>
      </c>
      <c r="H41" s="45" t="n">
        <f aca="false">ROUND('Форма 4'!C681*'Базовые цены за единицу'!H41,2)</f>
        <v>0</v>
      </c>
      <c r="I41" s="50" t="e">
        <f aca="false">ОКРУГЛВСЕ('Форма 4'!C681*'Базовые цены за единицу'!I41,8)</f>
        <v>#VALUE!</v>
      </c>
      <c r="J41" s="44" t="e">
        <f aca="false">ОКРУГЛВСЕ('Форма 4'!C681*'Базовые цены за единицу'!J41,8)</f>
        <v>#VALUE!</v>
      </c>
      <c r="K41" s="50" t="e">
        <f aca="false">ОКРУГЛВСЕ('Форма 4'!C681*'Базовые цены за единицу'!K41,8)</f>
        <v>#VALUE!</v>
      </c>
      <c r="L41" s="45" t="n">
        <f aca="false">ROUND('Форма 4'!C681*'Базовые цены за единицу'!L41,2)</f>
        <v>0</v>
      </c>
      <c r="M41" s="45" t="n">
        <f aca="false">ROUND('Форма 4'!C681*'Базовые цены за единицу'!M41,2)</f>
        <v>0</v>
      </c>
      <c r="N41" s="45" t="n">
        <f aca="false">ROUND((C41+E41)*'Форма 4'!C693/100,2)</f>
        <v>242.24</v>
      </c>
      <c r="O41" s="45" t="n">
        <f aca="false">ROUND((C41+E41)*'Форма 4'!C696/100,2)</f>
        <v>138.18</v>
      </c>
      <c r="P41" s="45" t="n">
        <f aca="false">ROUND('Форма 4'!C681*'Базовые цены за единицу'!P41,2)</f>
        <v>147.06</v>
      </c>
      <c r="Q41" s="45" t="n">
        <f aca="false">ROUND('Форма 4'!C681*'Базовые цены за единицу'!Q41,2)</f>
        <v>95.17</v>
      </c>
      <c r="R41" s="45" t="n">
        <f aca="false">ROUND('Форма 4'!C681*'Базовые цены за единицу'!R41,2)</f>
        <v>83.89</v>
      </c>
      <c r="S41" s="45" t="n">
        <f aca="false">ROUND('Форма 4'!C681*'Базовые цены за единицу'!S41,2)</f>
        <v>54.29</v>
      </c>
      <c r="T41" s="45" t="n">
        <f aca="false">ROUND('Форма 4'!C681*'Базовые цены за единицу'!T41,2)</f>
        <v>0</v>
      </c>
      <c r="U41" s="45" t="n">
        <f aca="false">ROUND('Форма 4'!C681*'Базовые цены за единицу'!U41,2)</f>
        <v>0</v>
      </c>
      <c r="V41" s="45" t="n">
        <f aca="false">ROUND('Форма 4'!C681*'Базовые цены за единицу'!V41,2)</f>
        <v>0</v>
      </c>
      <c r="X41" s="45" t="n">
        <f aca="false">ROUND('Форма 4'!C681*'Базовые цены за единицу'!X41,2)</f>
        <v>0</v>
      </c>
      <c r="Y41" s="45" t="n">
        <f aca="false">IF(Определители!I41="9",ROUND((C41+E41)*(Начисления!M41/100)*('Форма 4'!C693/100),2),0)</f>
        <v>0</v>
      </c>
      <c r="Z41" s="45" t="n">
        <f aca="false">IF(Определители!I41="9",ROUND((C41+E41)*(100-Начисления!M41/100)*('Форма 4'!C693/100),2),0)</f>
        <v>0</v>
      </c>
      <c r="AA41" s="45" t="n">
        <f aca="false">IF(Определители!I41="9",ROUND((C41+E41)*(Начисления!M41/100)*('Форма 4'!C696/100),2),0)</f>
        <v>0</v>
      </c>
      <c r="AB41" s="45" t="n">
        <f aca="false">IF(Определители!I41="9",ROUND((C41+E41)*(100-Начисления!M41/100)*('Форма 4'!C696/100),2),0)</f>
        <v>0</v>
      </c>
      <c r="AC41" s="45" t="n">
        <f aca="false">IF(Определители!I41="9",ROUND(B41*Начисления!M41/100,2),0)</f>
        <v>0</v>
      </c>
      <c r="AD41" s="45" t="n">
        <f aca="false">IF(Определители!I41="9",ROUND(B41*(100-Начисления!M41)/100,2),0)</f>
        <v>0</v>
      </c>
    </row>
    <row r="42" customFormat="false" ht="10.5" hidden="false" customHeight="false" outlineLevel="0" collapsed="false">
      <c r="A42" s="45" t="str">
        <f aca="false">'Форма 4'!A700</f>
        <v>37.</v>
      </c>
      <c r="B42" s="45" t="n">
        <f aca="false">ROUND(C42+D42+F42,2)</f>
        <v>5521.94</v>
      </c>
      <c r="C42" s="45" t="n">
        <f aca="false">ROUND('Форма 4'!C700*'Базовые цены за единицу'!C42,2)</f>
        <v>0.98</v>
      </c>
      <c r="D42" s="45" t="n">
        <f aca="false">ROUND('Форма 4'!C700*'Базовые цены за единицу'!D42,2)</f>
        <v>3.19</v>
      </c>
      <c r="E42" s="45" t="n">
        <f aca="false">ROUND('Форма 4'!C700*'Базовые цены за единицу'!E42,2)</f>
        <v>0</v>
      </c>
      <c r="F42" s="45" t="n">
        <f aca="false">ROUND('Форма 4'!C700*'Базовые цены за единицу'!F42,2)</f>
        <v>5517.77</v>
      </c>
      <c r="G42" s="45" t="n">
        <f aca="false">ROUND('Форма 4'!C700*'Базовые цены за единицу'!G42,2)</f>
        <v>0</v>
      </c>
      <c r="H42" s="45" t="n">
        <f aca="false">ROUND('Форма 4'!C700*'Базовые цены за единицу'!H42,2)</f>
        <v>0</v>
      </c>
      <c r="I42" s="50" t="e">
        <f aca="false">ОКРУГЛВСЕ('Форма 4'!C700*'Базовые цены за единицу'!I42,8)</f>
        <v>#VALUE!</v>
      </c>
      <c r="J42" s="44" t="e">
        <f aca="false">ОКРУГЛВСЕ('Форма 4'!C700*'Базовые цены за единицу'!J42,8)</f>
        <v>#VALUE!</v>
      </c>
      <c r="K42" s="50" t="e">
        <f aca="false">ОКРУГЛВСЕ('Форма 4'!C700*'Базовые цены за единицу'!K42,8)</f>
        <v>#VALUE!</v>
      </c>
      <c r="L42" s="45" t="n">
        <f aca="false">ROUND('Форма 4'!C700*'Базовые цены за единицу'!L42,2)</f>
        <v>0</v>
      </c>
      <c r="M42" s="45" t="n">
        <f aca="false">ROUND('Форма 4'!C700*'Базовые цены за единицу'!M42,2)</f>
        <v>0</v>
      </c>
      <c r="N42" s="45" t="n">
        <f aca="false">ROUND((C42+E42)*'Форма 4'!C712/100,2)</f>
        <v>1.39</v>
      </c>
      <c r="O42" s="45" t="n">
        <f aca="false">ROUND((C42+E42)*'Форма 4'!C715/100,2)</f>
        <v>0.79</v>
      </c>
      <c r="P42" s="45" t="n">
        <f aca="false">ROUND('Форма 4'!C700*'Базовые цены за единицу'!P42,2)</f>
        <v>1.39</v>
      </c>
      <c r="Q42" s="45" t="n">
        <f aca="false">ROUND('Форма 4'!C700*'Базовые цены за единицу'!Q42,2)</f>
        <v>0</v>
      </c>
      <c r="R42" s="45" t="n">
        <f aca="false">ROUND('Форма 4'!C700*'Базовые цены за единицу'!R42,2)</f>
        <v>0.79</v>
      </c>
      <c r="S42" s="45" t="n">
        <f aca="false">ROUND('Форма 4'!C700*'Базовые цены за единицу'!S42,2)</f>
        <v>0</v>
      </c>
      <c r="T42" s="45" t="n">
        <f aca="false">ROUND('Форма 4'!C700*'Базовые цены за единицу'!T42,2)</f>
        <v>0</v>
      </c>
      <c r="U42" s="45" t="n">
        <f aca="false">ROUND('Форма 4'!C700*'Базовые цены за единицу'!U42,2)</f>
        <v>0</v>
      </c>
      <c r="V42" s="45" t="n">
        <f aca="false">ROUND('Форма 4'!C700*'Базовые цены за единицу'!V42,2)</f>
        <v>0</v>
      </c>
      <c r="X42" s="45" t="n">
        <f aca="false">ROUND('Форма 4'!C700*'Базовые цены за единицу'!X42,2)</f>
        <v>0</v>
      </c>
      <c r="Y42" s="45" t="n">
        <f aca="false">IF(Определители!I42="9",ROUND((C42+E42)*(Начисления!M42/100)*('Форма 4'!C712/100),2),0)</f>
        <v>0</v>
      </c>
      <c r="Z42" s="45" t="n">
        <f aca="false">IF(Определители!I42="9",ROUND((C42+E42)*(100-Начисления!M42/100)*('Форма 4'!C712/100),2),0)</f>
        <v>0</v>
      </c>
      <c r="AA42" s="45" t="n">
        <f aca="false">IF(Определители!I42="9",ROUND((C42+E42)*(Начисления!M42/100)*('Форма 4'!C715/100),2),0)</f>
        <v>0</v>
      </c>
      <c r="AB42" s="45" t="n">
        <f aca="false">IF(Определители!I42="9",ROUND((C42+E42)*(100-Начисления!M42/100)*('Форма 4'!C715/100),2),0)</f>
        <v>0</v>
      </c>
      <c r="AC42" s="45" t="n">
        <f aca="false">IF(Определители!I42="9",ROUND(B42*Начисления!M42/100,2),0)</f>
        <v>0</v>
      </c>
      <c r="AD42" s="45" t="n">
        <f aca="false">IF(Определители!I42="9",ROUND(B42*(100-Начисления!M42)/100,2),0)</f>
        <v>0</v>
      </c>
    </row>
    <row r="43" customFormat="false" ht="10.5" hidden="false" customHeight="false" outlineLevel="0" collapsed="false">
      <c r="A43" s="45" t="str">
        <f aca="false">'Форма 4'!A719</f>
        <v>38.</v>
      </c>
      <c r="B43" s="45" t="n">
        <f aca="false">ROUND(C43+D43+F43,2)</f>
        <v>769.36</v>
      </c>
      <c r="C43" s="45" t="n">
        <f aca="false">ROUND('Форма 4'!C719*'Базовые цены за единицу'!C43,2)</f>
        <v>26.57</v>
      </c>
      <c r="D43" s="45" t="n">
        <f aca="false">ROUND('Форма 4'!C719*'Базовые цены за единицу'!D43,2)</f>
        <v>0.36</v>
      </c>
      <c r="E43" s="45" t="n">
        <f aca="false">ROUND('Форма 4'!C719*'Базовые цены за единицу'!E43,2)</f>
        <v>0</v>
      </c>
      <c r="F43" s="45" t="n">
        <f aca="false">ROUND('Форма 4'!C719*'Базовые цены за единицу'!F43,2)</f>
        <v>742.43</v>
      </c>
      <c r="G43" s="45" t="n">
        <f aca="false">ROUND('Форма 4'!C719*'Базовые цены за единицу'!G43,2)</f>
        <v>0</v>
      </c>
      <c r="H43" s="45" t="n">
        <f aca="false">ROUND('Форма 4'!C719*'Базовые цены за единицу'!H43,2)</f>
        <v>0</v>
      </c>
      <c r="I43" s="50" t="e">
        <f aca="false">ОКРУГЛВСЕ('Форма 4'!C719*'Базовые цены за единицу'!I43,8)</f>
        <v>#VALUE!</v>
      </c>
      <c r="J43" s="44" t="e">
        <f aca="false">ОКРУГЛВСЕ('Форма 4'!C719*'Базовые цены за единицу'!J43,8)</f>
        <v>#VALUE!</v>
      </c>
      <c r="K43" s="50" t="e">
        <f aca="false">ОКРУГЛВСЕ('Форма 4'!C719*'Базовые цены за единицу'!K43,8)</f>
        <v>#VALUE!</v>
      </c>
      <c r="L43" s="45" t="n">
        <f aca="false">ROUND('Форма 4'!C719*'Базовые цены за единицу'!L43,2)</f>
        <v>0</v>
      </c>
      <c r="M43" s="45" t="n">
        <f aca="false">ROUND('Форма 4'!C719*'Базовые цены за единицу'!M43,2)</f>
        <v>0</v>
      </c>
      <c r="N43" s="45" t="n">
        <f aca="false">ROUND((C43+E43)*'Форма 4'!C731/100,2)</f>
        <v>29.49</v>
      </c>
      <c r="O43" s="45" t="n">
        <f aca="false">ROUND((C43+E43)*'Форма 4'!C734/100,2)</f>
        <v>17</v>
      </c>
      <c r="P43" s="45" t="n">
        <f aca="false">ROUND('Форма 4'!C719*'Базовые цены за единицу'!P43,2)</f>
        <v>29.49</v>
      </c>
      <c r="Q43" s="45" t="n">
        <f aca="false">ROUND('Форма 4'!C719*'Базовые цены за единицу'!Q43,2)</f>
        <v>0</v>
      </c>
      <c r="R43" s="45" t="n">
        <f aca="false">ROUND('Форма 4'!C719*'Базовые цены за единицу'!R43,2)</f>
        <v>17.01</v>
      </c>
      <c r="S43" s="45" t="n">
        <f aca="false">ROUND('Форма 4'!C719*'Базовые цены за единицу'!S43,2)</f>
        <v>0</v>
      </c>
      <c r="T43" s="45" t="n">
        <f aca="false">ROUND('Форма 4'!C719*'Базовые цены за единицу'!T43,2)</f>
        <v>0</v>
      </c>
      <c r="U43" s="45" t="n">
        <f aca="false">ROUND('Форма 4'!C719*'Базовые цены за единицу'!U43,2)</f>
        <v>0</v>
      </c>
      <c r="V43" s="45" t="n">
        <f aca="false">ROUND('Форма 4'!C719*'Базовые цены за единицу'!V43,2)</f>
        <v>0</v>
      </c>
      <c r="X43" s="45" t="n">
        <f aca="false">ROUND('Форма 4'!C719*'Базовые цены за единицу'!X43,2)</f>
        <v>0</v>
      </c>
      <c r="Y43" s="45" t="n">
        <f aca="false">IF(Определители!I43="9",ROUND((C43+E43)*(Начисления!M43/100)*('Форма 4'!C731/100),2),0)</f>
        <v>0</v>
      </c>
      <c r="Z43" s="45" t="n">
        <f aca="false">IF(Определители!I43="9",ROUND((C43+E43)*(100-Начисления!M43/100)*('Форма 4'!C731/100),2),0)</f>
        <v>0</v>
      </c>
      <c r="AA43" s="45" t="n">
        <f aca="false">IF(Определители!I43="9",ROUND((C43+E43)*(Начисления!M43/100)*('Форма 4'!C734/100),2),0)</f>
        <v>0</v>
      </c>
      <c r="AB43" s="45" t="n">
        <f aca="false">IF(Определители!I43="9",ROUND((C43+E43)*(100-Начисления!M43/100)*('Форма 4'!C734/100),2),0)</f>
        <v>0</v>
      </c>
      <c r="AC43" s="45" t="n">
        <f aca="false">IF(Определители!I43="9",ROUND(B43*Начисления!M43/100,2),0)</f>
        <v>0</v>
      </c>
      <c r="AD43" s="45" t="n">
        <f aca="false">IF(Определители!I43="9",ROUND(B43*(100-Начисления!M43)/100,2),0)</f>
        <v>0</v>
      </c>
    </row>
    <row r="44" customFormat="false" ht="10.5" hidden="false" customHeight="false" outlineLevel="0" collapsed="false">
      <c r="A44" s="45" t="str">
        <f aca="false">'Форма 4'!A738</f>
        <v>39.</v>
      </c>
      <c r="B44" s="45" t="n">
        <f aca="false">ROUND(C44+D44+F44,2)</f>
        <v>8286</v>
      </c>
      <c r="C44" s="45" t="n">
        <f aca="false">ROUND('Форма 4'!C738*'Базовые цены за единицу'!C44,2)</f>
        <v>2211</v>
      </c>
      <c r="D44" s="45" t="n">
        <f aca="false">ROUND('Форма 4'!C738*'Базовые цены за единицу'!D44,2)</f>
        <v>0</v>
      </c>
      <c r="E44" s="45" t="n">
        <f aca="false">ROUND('Форма 4'!C738*'Базовые цены за единицу'!E44,2)</f>
        <v>0</v>
      </c>
      <c r="F44" s="45" t="n">
        <f aca="false">ROUND('Форма 4'!C738*'Базовые цены за единицу'!F44,2)</f>
        <v>6075</v>
      </c>
      <c r="G44" s="45" t="n">
        <f aca="false">ROUND('Форма 4'!C738*'Базовые цены за единицу'!G44,2)</f>
        <v>0</v>
      </c>
      <c r="H44" s="45" t="n">
        <f aca="false">ROUND('Форма 4'!C738*'Базовые цены за единицу'!H44,2)</f>
        <v>0</v>
      </c>
      <c r="I44" s="50" t="e">
        <f aca="false">ОКРУГЛВСЕ('Форма 4'!C738*'Базовые цены за единицу'!I44,8)</f>
        <v>#VALUE!</v>
      </c>
      <c r="J44" s="44" t="e">
        <f aca="false">ОКРУГЛВСЕ('Форма 4'!C738*'Базовые цены за единицу'!J44,8)</f>
        <v>#VALUE!</v>
      </c>
      <c r="K44" s="50" t="e">
        <f aca="false">ОКРУГЛВСЕ('Форма 4'!C738*'Базовые цены за единицу'!K44,8)</f>
        <v>#VALUE!</v>
      </c>
      <c r="L44" s="45" t="n">
        <f aca="false">ROUND('Форма 4'!C738*'Базовые цены за единицу'!L44,2)</f>
        <v>0</v>
      </c>
      <c r="M44" s="45" t="n">
        <f aca="false">ROUND('Форма 4'!C738*'Базовые цены за единицу'!M44,2)</f>
        <v>0</v>
      </c>
      <c r="N44" s="45" t="n">
        <f aca="false">ROUND((C44+E44)*'Форма 4'!C750/100,2)</f>
        <v>2299.44</v>
      </c>
      <c r="O44" s="45" t="n">
        <f aca="false">ROUND((C44+E44)*'Форма 4'!C753/100,2)</f>
        <v>1702.47</v>
      </c>
      <c r="P44" s="45" t="n">
        <f aca="false">ROUND('Форма 4'!C738*'Базовые цены за единицу'!P44,2)</f>
        <v>2299.44</v>
      </c>
      <c r="Q44" s="45" t="n">
        <f aca="false">ROUND('Форма 4'!C738*'Базовые цены за единицу'!Q44,2)</f>
        <v>0</v>
      </c>
      <c r="R44" s="45" t="n">
        <f aca="false">ROUND('Форма 4'!C738*'Базовые цены за единицу'!R44,2)</f>
        <v>1702.47</v>
      </c>
      <c r="S44" s="45" t="n">
        <f aca="false">ROUND('Форма 4'!C738*'Базовые цены за единицу'!S44,2)</f>
        <v>0</v>
      </c>
      <c r="T44" s="45" t="n">
        <f aca="false">ROUND('Форма 4'!C738*'Базовые цены за единицу'!T44,2)</f>
        <v>0</v>
      </c>
      <c r="U44" s="45" t="n">
        <f aca="false">ROUND('Форма 4'!C738*'Базовые цены за единицу'!U44,2)</f>
        <v>0</v>
      </c>
      <c r="V44" s="45" t="n">
        <f aca="false">ROUND('Форма 4'!C738*'Базовые цены за единицу'!V44,2)</f>
        <v>0</v>
      </c>
      <c r="X44" s="45" t="n">
        <f aca="false">ROUND('Форма 4'!C738*'Базовые цены за единицу'!X44,2)</f>
        <v>0</v>
      </c>
      <c r="Y44" s="45" t="n">
        <f aca="false">IF(Определители!I44="9",ROUND((C44+E44)*(Начисления!M44/100)*('Форма 4'!C750/100),2),0)</f>
        <v>0</v>
      </c>
      <c r="Z44" s="45" t="n">
        <f aca="false">IF(Определители!I44="9",ROUND((C44+E44)*(100-Начисления!M44/100)*('Форма 4'!C750/100),2),0)</f>
        <v>0</v>
      </c>
      <c r="AA44" s="45" t="n">
        <f aca="false">IF(Определители!I44="9",ROUND((C44+E44)*(Начисления!M44/100)*('Форма 4'!C753/100),2),0)</f>
        <v>0</v>
      </c>
      <c r="AB44" s="45" t="n">
        <f aca="false">IF(Определители!I44="9",ROUND((C44+E44)*(100-Начисления!M44/100)*('Форма 4'!C753/100),2),0)</f>
        <v>0</v>
      </c>
      <c r="AC44" s="45" t="n">
        <f aca="false">IF(Определители!I44="9",ROUND(B44*Начисления!M44/100,2),0)</f>
        <v>0</v>
      </c>
      <c r="AD44" s="45" t="n">
        <f aca="false">IF(Определители!I44="9",ROUND(B44*(100-Начисления!M44)/100,2),0)</f>
        <v>0</v>
      </c>
    </row>
    <row r="45" customFormat="false" ht="10.5" hidden="false" customHeight="false" outlineLevel="0" collapsed="false">
      <c r="A45" s="45" t="str">
        <f aca="false">'Форма 4'!A757</f>
        <v>40.</v>
      </c>
      <c r="B45" s="45" t="n">
        <f aca="false">ROUND(C45+D45+F45,2)</f>
        <v>21.97</v>
      </c>
      <c r="C45" s="45" t="n">
        <f aca="false">ROUND('Форма 4'!C757*'Базовые цены за единицу'!C45,2)</f>
        <v>0</v>
      </c>
      <c r="D45" s="45" t="n">
        <f aca="false">ROUND('Форма 4'!C757*'Базовые цены за единицу'!D45,2)</f>
        <v>21.97</v>
      </c>
      <c r="E45" s="45" t="n">
        <f aca="false">ROUND('Форма 4'!C757*'Базовые цены за единицу'!E45,2)</f>
        <v>0</v>
      </c>
      <c r="F45" s="45" t="n">
        <f aca="false">ROUND('Форма 4'!C757*'Базовые цены за единицу'!F45,2)</f>
        <v>0</v>
      </c>
      <c r="G45" s="45" t="n">
        <f aca="false">ROUND('Форма 4'!C757*'Базовые цены за единицу'!G45,2)</f>
        <v>0</v>
      </c>
      <c r="H45" s="45" t="n">
        <f aca="false">ROUND('Форма 4'!C757*'Базовые цены за единицу'!H45,2)</f>
        <v>0</v>
      </c>
      <c r="I45" s="50" t="e">
        <f aca="false">ОКРУГЛВСЕ('Форма 4'!C757*'Базовые цены за единицу'!I45,8)</f>
        <v>#VALUE!</v>
      </c>
      <c r="J45" s="44" t="e">
        <f aca="false">ОКРУГЛВСЕ('Форма 4'!C757*'Базовые цены за единицу'!J45,8)</f>
        <v>#VALUE!</v>
      </c>
      <c r="K45" s="50" t="e">
        <f aca="false">ОКРУГЛВСЕ('Форма 4'!C757*'Базовые цены за единицу'!K45,8)</f>
        <v>#VALUE!</v>
      </c>
      <c r="L45" s="45" t="n">
        <f aca="false">ROUND('Форма 4'!C757*'Базовые цены за единицу'!L45,2)</f>
        <v>0</v>
      </c>
      <c r="M45" s="45" t="n">
        <f aca="false">ROUND('Форма 4'!C757*'Базовые цены за единицу'!M45,2)</f>
        <v>0</v>
      </c>
      <c r="N45" s="45" t="n">
        <f aca="false">ROUND((C45+E45)*'Форма 4'!C768/100,2)</f>
        <v>0</v>
      </c>
      <c r="O45" s="45" t="n">
        <f aca="false">ROUND((C45+E45)*'Форма 4'!C771/100,2)</f>
        <v>0</v>
      </c>
      <c r="P45" s="45" t="n">
        <f aca="false">ROUND('Форма 4'!C757*'Базовые цены за единицу'!P45,2)</f>
        <v>0</v>
      </c>
      <c r="Q45" s="45" t="n">
        <f aca="false">ROUND('Форма 4'!C757*'Базовые цены за единицу'!Q45,2)</f>
        <v>0</v>
      </c>
      <c r="R45" s="45" t="n">
        <f aca="false">ROUND('Форма 4'!C757*'Базовые цены за единицу'!R45,2)</f>
        <v>0</v>
      </c>
      <c r="S45" s="45" t="n">
        <f aca="false">ROUND('Форма 4'!C757*'Базовые цены за единицу'!S45,2)</f>
        <v>0</v>
      </c>
      <c r="T45" s="45" t="n">
        <f aca="false">ROUND('Форма 4'!C757*'Базовые цены за единицу'!T45,2)</f>
        <v>0</v>
      </c>
      <c r="U45" s="45" t="n">
        <f aca="false">ROUND('Форма 4'!C757*'Базовые цены за единицу'!U45,2)</f>
        <v>0</v>
      </c>
      <c r="V45" s="45" t="n">
        <f aca="false">ROUND('Форма 4'!C757*'Базовые цены за единицу'!V45,2)</f>
        <v>0</v>
      </c>
      <c r="X45" s="45" t="n">
        <f aca="false">ROUND('Форма 4'!C757*'Базовые цены за единицу'!X45,2)</f>
        <v>0</v>
      </c>
      <c r="Y45" s="45" t="n">
        <f aca="false">IF(Определители!I45="9",ROUND((C45+E45)*(Начисления!M45/100)*('Форма 4'!C768/100),2),0)</f>
        <v>0</v>
      </c>
      <c r="Z45" s="45" t="n">
        <f aca="false">IF(Определители!I45="9",ROUND((C45+E45)*(100-Начисления!M45/100)*('Форма 4'!C768/100),2),0)</f>
        <v>0</v>
      </c>
      <c r="AA45" s="45" t="n">
        <f aca="false">IF(Определители!I45="9",ROUND((C45+E45)*(Начисления!M45/100)*('Форма 4'!C771/100),2),0)</f>
        <v>0</v>
      </c>
      <c r="AB45" s="45" t="n">
        <f aca="false">IF(Определители!I45="9",ROUND((C45+E45)*(100-Начисления!M45/100)*('Форма 4'!C771/100),2),0)</f>
        <v>0</v>
      </c>
      <c r="AC45" s="45" t="n">
        <f aca="false">IF(Определители!I45="9",ROUND(B45*Начисления!M45/100,2),0)</f>
        <v>0</v>
      </c>
      <c r="AD45" s="45" t="n">
        <f aca="false">IF(Определители!I45="9",ROUND(B45*(100-Начисления!M45)/100,2),0)</f>
        <v>0</v>
      </c>
    </row>
    <row r="46" customFormat="false" ht="10.5" hidden="false" customHeight="false" outlineLevel="0" collapsed="false">
      <c r="A46" s="45" t="str">
        <f aca="false">'Форма 4'!A775</f>
        <v>41.</v>
      </c>
      <c r="B46" s="45" t="n">
        <f aca="false">ROUND(C46+D46+F46,2)</f>
        <v>268.31</v>
      </c>
      <c r="C46" s="45" t="n">
        <f aca="false">ROUND('Форма 4'!C775*'Базовые цены за единицу'!C46,2)</f>
        <v>0</v>
      </c>
      <c r="D46" s="45" t="n">
        <f aca="false">ROUND('Форма 4'!C775*'Базовые цены за единицу'!D46,2)</f>
        <v>268.31</v>
      </c>
      <c r="E46" s="45" t="n">
        <f aca="false">ROUND('Форма 4'!C775*'Базовые цены за единицу'!E46,2)</f>
        <v>0</v>
      </c>
      <c r="F46" s="45" t="n">
        <f aca="false">ROUND('Форма 4'!C775*'Базовые цены за единицу'!F46,2)</f>
        <v>0</v>
      </c>
      <c r="G46" s="45" t="n">
        <f aca="false">ROUND('Форма 4'!C775*'Базовые цены за единицу'!G46,2)</f>
        <v>0</v>
      </c>
      <c r="H46" s="45" t="n">
        <f aca="false">ROUND('Форма 4'!C775*'Базовые цены за единицу'!H46,2)</f>
        <v>0</v>
      </c>
      <c r="I46" s="50" t="e">
        <f aca="false">ОКРУГЛВСЕ('Форма 4'!C775*'Базовые цены за единицу'!I46,8)</f>
        <v>#VALUE!</v>
      </c>
      <c r="J46" s="44" t="e">
        <f aca="false">ОКРУГЛВСЕ('Форма 4'!C775*'Базовые цены за единицу'!J46,8)</f>
        <v>#VALUE!</v>
      </c>
      <c r="K46" s="50" t="e">
        <f aca="false">ОКРУГЛВСЕ('Форма 4'!C775*'Базовые цены за единицу'!K46,8)</f>
        <v>#VALUE!</v>
      </c>
      <c r="L46" s="45" t="n">
        <f aca="false">ROUND('Форма 4'!C775*'Базовые цены за единицу'!L46,2)</f>
        <v>0</v>
      </c>
      <c r="M46" s="45" t="n">
        <f aca="false">ROUND('Форма 4'!C775*'Базовые цены за единицу'!M46,2)</f>
        <v>0</v>
      </c>
      <c r="N46" s="45" t="n">
        <f aca="false">ROUND((C46+E46)*'Форма 4'!C786/100,2)</f>
        <v>0</v>
      </c>
      <c r="O46" s="45" t="n">
        <f aca="false">ROUND((C46+E46)*'Форма 4'!C789/100,2)</f>
        <v>0</v>
      </c>
      <c r="P46" s="45" t="n">
        <f aca="false">ROUND('Форма 4'!C775*'Базовые цены за единицу'!P46,2)</f>
        <v>0</v>
      </c>
      <c r="Q46" s="45" t="n">
        <f aca="false">ROUND('Форма 4'!C775*'Базовые цены за единицу'!Q46,2)</f>
        <v>0</v>
      </c>
      <c r="R46" s="45" t="n">
        <f aca="false">ROUND('Форма 4'!C775*'Базовые цены за единицу'!R46,2)</f>
        <v>0</v>
      </c>
      <c r="S46" s="45" t="n">
        <f aca="false">ROUND('Форма 4'!C775*'Базовые цены за единицу'!S46,2)</f>
        <v>0</v>
      </c>
      <c r="T46" s="45" t="n">
        <f aca="false">ROUND('Форма 4'!C775*'Базовые цены за единицу'!T46,2)</f>
        <v>0</v>
      </c>
      <c r="U46" s="45" t="n">
        <f aca="false">ROUND('Форма 4'!C775*'Базовые цены за единицу'!U46,2)</f>
        <v>0</v>
      </c>
      <c r="V46" s="45" t="n">
        <f aca="false">ROUND('Форма 4'!C775*'Базовые цены за единицу'!V46,2)</f>
        <v>0</v>
      </c>
      <c r="X46" s="45" t="n">
        <f aca="false">ROUND('Форма 4'!C775*'Базовые цены за единицу'!X46,2)</f>
        <v>0</v>
      </c>
      <c r="Y46" s="45" t="n">
        <f aca="false">IF(Определители!I46="9",ROUND((C46+E46)*(Начисления!M46/100)*('Форма 4'!C786/100),2),0)</f>
        <v>0</v>
      </c>
      <c r="Z46" s="45" t="n">
        <f aca="false">IF(Определители!I46="9",ROUND((C46+E46)*(100-Начисления!M46/100)*('Форма 4'!C786/100),2),0)</f>
        <v>0</v>
      </c>
      <c r="AA46" s="45" t="n">
        <f aca="false">IF(Определители!I46="9",ROUND((C46+E46)*(Начисления!M46/100)*('Форма 4'!C789/100),2),0)</f>
        <v>0</v>
      </c>
      <c r="AB46" s="45" t="n">
        <f aca="false">IF(Определители!I46="9",ROUND((C46+E46)*(100-Начисления!M46/100)*('Форма 4'!C789/100),2),0)</f>
        <v>0</v>
      </c>
      <c r="AC46" s="45" t="n">
        <f aca="false">IF(Определители!I46="9",ROUND(B46*Начисления!M46/100,2),0)</f>
        <v>0</v>
      </c>
      <c r="AD46" s="45" t="n">
        <f aca="false">IF(Определители!I46="9",ROUND(B46*(100-Начисления!M46)/100,2),0)</f>
        <v>0</v>
      </c>
    </row>
    <row r="47" customFormat="false" ht="10.5" hidden="false" customHeight="false" outlineLevel="0" collapsed="false">
      <c r="A47" s="45" t="str">
        <f aca="false">'Форма 4'!A793</f>
        <v>42.</v>
      </c>
      <c r="B47" s="45" t="n">
        <f aca="false">ROUND(C47+D47+F47,2)</f>
        <v>168.39</v>
      </c>
      <c r="C47" s="45" t="n">
        <f aca="false">ROUND('Форма 4'!C793*'Базовые цены за единицу'!C47,2)</f>
        <v>0</v>
      </c>
      <c r="D47" s="45" t="n">
        <f aca="false">ROUND('Форма 4'!C793*'Базовые цены за единицу'!D47,2)</f>
        <v>0</v>
      </c>
      <c r="E47" s="45" t="n">
        <f aca="false">ROUND('Форма 4'!C793*'Базовые цены за единицу'!E47,2)</f>
        <v>0</v>
      </c>
      <c r="F47" s="45" t="n">
        <f aca="false">ROUND('Форма 4'!C793*'Базовые цены за единицу'!F47,2)</f>
        <v>168.39</v>
      </c>
      <c r="G47" s="45" t="n">
        <f aca="false">ROUND('Форма 4'!C793*'Базовые цены за единицу'!G47,2)</f>
        <v>0</v>
      </c>
      <c r="H47" s="45" t="n">
        <f aca="false">ROUND('Форма 4'!C793*'Базовые цены за единицу'!H47,2)</f>
        <v>0</v>
      </c>
      <c r="I47" s="50" t="e">
        <f aca="false">ОКРУГЛВСЕ('Форма 4'!C793*'Базовые цены за единицу'!I47,8)</f>
        <v>#VALUE!</v>
      </c>
      <c r="J47" s="44" t="e">
        <f aca="false">ОКРУГЛВСЕ('Форма 4'!C793*'Базовые цены за единицу'!J47,8)</f>
        <v>#VALUE!</v>
      </c>
      <c r="K47" s="50" t="e">
        <f aca="false">ОКРУГЛВСЕ('Форма 4'!C793*'Базовые цены за единицу'!K47,8)</f>
        <v>#VALUE!</v>
      </c>
      <c r="L47" s="45" t="n">
        <f aca="false">ROUND('Форма 4'!C793*'Базовые цены за единицу'!L47,2)</f>
        <v>0</v>
      </c>
      <c r="M47" s="45" t="n">
        <f aca="false">ROUND('Форма 4'!C793*'Базовые цены за единицу'!M47,2)</f>
        <v>0</v>
      </c>
      <c r="N47" s="45" t="n">
        <f aca="false">ROUND((C47+E47)*'Форма 4'!C804/100,2)</f>
        <v>0</v>
      </c>
      <c r="O47" s="45" t="n">
        <f aca="false">ROUND((C47+E47)*'Форма 4'!C807/100,2)</f>
        <v>0</v>
      </c>
      <c r="P47" s="45" t="n">
        <f aca="false">ROUND('Форма 4'!C793*'Базовые цены за единицу'!P47,2)</f>
        <v>0</v>
      </c>
      <c r="Q47" s="45" t="n">
        <f aca="false">ROUND('Форма 4'!C793*'Базовые цены за единицу'!Q47,2)</f>
        <v>0</v>
      </c>
      <c r="R47" s="45" t="n">
        <f aca="false">ROUND('Форма 4'!C793*'Базовые цены за единицу'!R47,2)</f>
        <v>0</v>
      </c>
      <c r="S47" s="45" t="n">
        <f aca="false">ROUND('Форма 4'!C793*'Базовые цены за единицу'!S47,2)</f>
        <v>0</v>
      </c>
      <c r="T47" s="45" t="n">
        <f aca="false">ROUND('Форма 4'!C793*'Базовые цены за единицу'!T47,2)</f>
        <v>0</v>
      </c>
      <c r="U47" s="45" t="n">
        <f aca="false">ROUND('Форма 4'!C793*'Базовые цены за единицу'!U47,2)</f>
        <v>0</v>
      </c>
      <c r="V47" s="45" t="n">
        <f aca="false">ROUND('Форма 4'!C793*'Базовые цены за единицу'!V47,2)</f>
        <v>0</v>
      </c>
      <c r="X47" s="45" t="n">
        <f aca="false">ROUND('Форма 4'!C793*'Базовые цены за единицу'!X47,2)</f>
        <v>0</v>
      </c>
      <c r="Y47" s="45" t="n">
        <f aca="false">IF(Определители!I47="9",ROUND((C47+E47)*(Начисления!M47/100)*('Форма 4'!C804/100),2),0)</f>
        <v>0</v>
      </c>
      <c r="Z47" s="45" t="n">
        <f aca="false">IF(Определители!I47="9",ROUND((C47+E47)*(100-Начисления!M47/100)*('Форма 4'!C804/100),2),0)</f>
        <v>0</v>
      </c>
      <c r="AA47" s="45" t="n">
        <f aca="false">IF(Определители!I47="9",ROUND((C47+E47)*(Начисления!M47/100)*('Форма 4'!C807/100),2),0)</f>
        <v>0</v>
      </c>
      <c r="AB47" s="45" t="n">
        <f aca="false">IF(Определители!I47="9",ROUND((C47+E47)*(100-Начисления!M47/100)*('Форма 4'!C807/100),2),0)</f>
        <v>0</v>
      </c>
      <c r="AC47" s="45" t="n">
        <f aca="false">IF(Определители!I47="9",ROUND(B47*Начисления!M47/100,2),0)</f>
        <v>0</v>
      </c>
      <c r="AD47" s="45" t="n">
        <f aca="false">IF(Определители!I47="9",ROUND(B47*(100-Начисления!M47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4" width="4.7"/>
    <col collapsed="false" customWidth="false" hidden="false" outlineLevel="0" max="257" min="2" style="45" width="9.13"/>
  </cols>
  <sheetData>
    <row r="1" s="46" customFormat="true" ht="10.5" hidden="false" customHeight="false" outlineLevel="0" collapsed="false">
      <c r="A1" s="37"/>
      <c r="B1" s="46" t="s">
        <v>250</v>
      </c>
      <c r="C1" s="46" t="s">
        <v>251</v>
      </c>
      <c r="D1" s="46" t="s">
        <v>252</v>
      </c>
      <c r="E1" s="46" t="s">
        <v>253</v>
      </c>
      <c r="F1" s="46" t="s">
        <v>254</v>
      </c>
      <c r="G1" s="46" t="s">
        <v>255</v>
      </c>
      <c r="H1" s="46" t="s">
        <v>256</v>
      </c>
      <c r="I1" s="46" t="s">
        <v>257</v>
      </c>
      <c r="J1" s="46" t="s">
        <v>258</v>
      </c>
      <c r="K1" s="46" t="s">
        <v>259</v>
      </c>
      <c r="L1" s="46" t="s">
        <v>260</v>
      </c>
      <c r="M1" s="46" t="s">
        <v>261</v>
      </c>
      <c r="N1" s="46" t="s">
        <v>262</v>
      </c>
      <c r="O1" s="46" t="s">
        <v>263</v>
      </c>
      <c r="P1" s="46" t="s">
        <v>264</v>
      </c>
      <c r="Q1" s="46" t="s">
        <v>265</v>
      </c>
      <c r="R1" s="46" t="s">
        <v>266</v>
      </c>
      <c r="S1" s="46" t="s">
        <v>267</v>
      </c>
      <c r="T1" s="46" t="s">
        <v>268</v>
      </c>
      <c r="U1" s="46" t="s">
        <v>269</v>
      </c>
      <c r="V1" s="46" t="s">
        <v>270</v>
      </c>
      <c r="W1" s="46" t="s">
        <v>271</v>
      </c>
      <c r="X1" s="46" t="s">
        <v>272</v>
      </c>
      <c r="Y1" s="46" t="s">
        <v>273</v>
      </c>
      <c r="Z1" s="46" t="s">
        <v>274</v>
      </c>
      <c r="AA1" s="46" t="s">
        <v>275</v>
      </c>
      <c r="AB1" s="46" t="s">
        <v>276</v>
      </c>
      <c r="AC1" s="46" t="s">
        <v>277</v>
      </c>
      <c r="AD1" s="46" t="s">
        <v>278</v>
      </c>
      <c r="AE1" s="46" t="s">
        <v>279</v>
      </c>
      <c r="AF1" s="46" t="s">
        <v>280</v>
      </c>
      <c r="AG1" s="46" t="s">
        <v>281</v>
      </c>
      <c r="AH1" s="46" t="s">
        <v>282</v>
      </c>
      <c r="AI1" s="46" t="s">
        <v>283</v>
      </c>
      <c r="AJ1" s="46" t="s">
        <v>284</v>
      </c>
      <c r="AK1" s="46" t="s">
        <v>285</v>
      </c>
      <c r="AL1" s="46" t="s">
        <v>286</v>
      </c>
      <c r="AM1" s="46" t="s">
        <v>287</v>
      </c>
      <c r="AN1" s="46" t="s">
        <v>288</v>
      </c>
      <c r="AO1" s="46" t="s">
        <v>289</v>
      </c>
      <c r="AP1" s="46" t="s">
        <v>290</v>
      </c>
      <c r="AQ1" s="46" t="s">
        <v>291</v>
      </c>
      <c r="AR1" s="46" t="s">
        <v>292</v>
      </c>
      <c r="AS1" s="46" t="s">
        <v>293</v>
      </c>
      <c r="AT1" s="46" t="s">
        <v>294</v>
      </c>
      <c r="AU1" s="46" t="s">
        <v>295</v>
      </c>
      <c r="AV1" s="46" t="s">
        <v>296</v>
      </c>
      <c r="AW1" s="46" t="s">
        <v>297</v>
      </c>
      <c r="AX1" s="46" t="s">
        <v>298</v>
      </c>
    </row>
    <row r="2" customFormat="false" ht="10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</row>
    <row r="3" customFormat="false" ht="10.5" hidden="false" customHeight="true" outlineLevel="0" collapsed="false">
      <c r="A3" s="48"/>
      <c r="B3" s="49" t="s">
        <v>248</v>
      </c>
      <c r="C3" s="49"/>
      <c r="D3" s="49"/>
      <c r="E3" s="49"/>
      <c r="F3" s="49"/>
      <c r="G3" s="49"/>
      <c r="H3" s="49"/>
      <c r="I3" s="49"/>
      <c r="J3" s="49"/>
    </row>
    <row r="4" customFormat="false" ht="10.5" hidden="false" customHeight="true" outlineLevel="0" collapsed="false">
      <c r="A4" s="48"/>
      <c r="B4" s="49" t="s">
        <v>249</v>
      </c>
      <c r="C4" s="49"/>
      <c r="D4" s="49"/>
      <c r="E4" s="49"/>
      <c r="F4" s="49"/>
      <c r="G4" s="49"/>
      <c r="H4" s="49"/>
      <c r="I4" s="49"/>
      <c r="J4" s="49"/>
    </row>
    <row r="5" customFormat="false" ht="10.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</row>
    <row r="6" customFormat="false" ht="10.5" hidden="false" customHeight="false" outlineLevel="0" collapsed="false">
      <c r="A6" s="44" t="str">
        <f aca="false">'Форма 4'!A28</f>
        <v>1.</v>
      </c>
      <c r="B6" s="44" t="n">
        <v>1</v>
      </c>
      <c r="C6" s="44" t="n">
        <v>1</v>
      </c>
      <c r="D6" s="44" t="n">
        <v>1.375</v>
      </c>
      <c r="E6" s="44" t="n">
        <v>1.375</v>
      </c>
      <c r="F6" s="44" t="n">
        <v>1.518</v>
      </c>
      <c r="G6" s="44" t="n">
        <v>1</v>
      </c>
      <c r="H6" s="44" t="n">
        <v>1</v>
      </c>
      <c r="I6" s="44" t="n">
        <v>1</v>
      </c>
      <c r="J6" s="44" t="n">
        <v>1</v>
      </c>
      <c r="K6" s="44" t="n">
        <v>0</v>
      </c>
      <c r="L6" s="44" t="n">
        <v>0</v>
      </c>
      <c r="M6" s="44" t="n">
        <v>100</v>
      </c>
      <c r="N6" s="44" t="n">
        <v>0</v>
      </c>
      <c r="O6" s="44" t="n">
        <v>0</v>
      </c>
      <c r="P6" s="44" t="n">
        <v>1</v>
      </c>
      <c r="Q6" s="44" t="n">
        <v>1</v>
      </c>
      <c r="R6" s="44" t="n">
        <v>0</v>
      </c>
      <c r="S6" s="44" t="n">
        <v>0</v>
      </c>
      <c r="T6" s="44" t="n">
        <v>1</v>
      </c>
      <c r="U6" s="44" t="n">
        <v>0</v>
      </c>
      <c r="V6" s="44" t="n">
        <v>0</v>
      </c>
      <c r="W6" s="44" t="n">
        <v>0</v>
      </c>
      <c r="X6" s="44" t="n">
        <v>0</v>
      </c>
      <c r="Y6" s="44" t="n">
        <v>0</v>
      </c>
      <c r="Z6" s="44" t="n">
        <v>0</v>
      </c>
      <c r="AA6" s="44" t="n">
        <v>0</v>
      </c>
      <c r="AB6" s="44" t="n">
        <v>0</v>
      </c>
      <c r="AC6" s="44" t="n">
        <v>0</v>
      </c>
      <c r="AD6" s="44" t="n">
        <v>0</v>
      </c>
      <c r="AE6" s="44" t="n">
        <v>0</v>
      </c>
      <c r="AF6" s="44" t="n">
        <v>0</v>
      </c>
      <c r="AG6" s="44" t="n">
        <v>1.7</v>
      </c>
      <c r="AH6" s="44" t="n">
        <v>1.6</v>
      </c>
      <c r="AI6" s="44" t="n">
        <v>1.29</v>
      </c>
      <c r="AJ6" s="44" t="n">
        <v>0.092</v>
      </c>
      <c r="AK6" s="44" t="n">
        <v>0.18</v>
      </c>
      <c r="AL6" s="44" t="n">
        <v>1</v>
      </c>
      <c r="AM6" s="44" t="n">
        <v>1</v>
      </c>
      <c r="AN6" s="44" t="n">
        <v>0.2</v>
      </c>
      <c r="AO6" s="44" t="n">
        <v>1.5</v>
      </c>
      <c r="AP6" s="44" t="n">
        <v>1</v>
      </c>
      <c r="AQ6" s="44" t="n">
        <v>1</v>
      </c>
      <c r="AR6" s="44" t="n">
        <v>1</v>
      </c>
      <c r="AS6" s="44" t="n">
        <v>1</v>
      </c>
      <c r="AT6" s="44" t="n">
        <v>1</v>
      </c>
      <c r="AU6" s="44" t="n">
        <v>100</v>
      </c>
      <c r="AV6" s="44" t="n">
        <v>1</v>
      </c>
      <c r="AW6" s="44" t="n">
        <v>1</v>
      </c>
      <c r="AX6" s="44" t="n">
        <v>1</v>
      </c>
    </row>
    <row r="7" customFormat="false" ht="10.5" hidden="false" customHeight="false" outlineLevel="0" collapsed="false">
      <c r="A7" s="44" t="str">
        <f aca="false">'Форма 4'!A48</f>
        <v>2.</v>
      </c>
      <c r="B7" s="44" t="n">
        <v>1</v>
      </c>
      <c r="C7" s="44" t="n">
        <v>1</v>
      </c>
      <c r="D7" s="44" t="n">
        <v>0.88</v>
      </c>
      <c r="E7" s="44" t="n">
        <v>0.88</v>
      </c>
      <c r="F7" s="44" t="n">
        <v>0.88</v>
      </c>
      <c r="G7" s="44" t="n">
        <v>1</v>
      </c>
      <c r="H7" s="44" t="n">
        <v>1</v>
      </c>
      <c r="I7" s="44" t="n">
        <v>1</v>
      </c>
      <c r="J7" s="44" t="n">
        <v>1</v>
      </c>
      <c r="K7" s="44" t="n">
        <v>0</v>
      </c>
      <c r="L7" s="44" t="n">
        <v>0</v>
      </c>
      <c r="M7" s="44" t="n">
        <v>100</v>
      </c>
      <c r="N7" s="44" t="n">
        <v>0</v>
      </c>
      <c r="O7" s="44" t="n">
        <v>0</v>
      </c>
      <c r="P7" s="44" t="n">
        <v>1</v>
      </c>
      <c r="Q7" s="44" t="n">
        <v>1</v>
      </c>
      <c r="R7" s="44" t="n">
        <v>0</v>
      </c>
      <c r="S7" s="44" t="n">
        <v>0</v>
      </c>
      <c r="T7" s="44" t="n">
        <v>1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  <c r="AF7" s="44" t="n">
        <v>0</v>
      </c>
      <c r="AG7" s="44" t="n">
        <v>1.7</v>
      </c>
      <c r="AH7" s="44" t="n">
        <v>1.6</v>
      </c>
      <c r="AI7" s="44" t="n">
        <v>1.29</v>
      </c>
      <c r="AJ7" s="44" t="n">
        <v>0.092</v>
      </c>
      <c r="AK7" s="44" t="n">
        <v>0.18</v>
      </c>
      <c r="AL7" s="44" t="n">
        <v>1</v>
      </c>
      <c r="AM7" s="44" t="n">
        <v>1</v>
      </c>
      <c r="AN7" s="44" t="n">
        <v>0.2</v>
      </c>
      <c r="AO7" s="44" t="n">
        <v>1.5</v>
      </c>
      <c r="AP7" s="44" t="n">
        <v>1</v>
      </c>
      <c r="AQ7" s="44" t="n">
        <v>1</v>
      </c>
      <c r="AR7" s="44" t="n">
        <v>1</v>
      </c>
      <c r="AS7" s="44" t="n">
        <v>1</v>
      </c>
      <c r="AT7" s="44" t="n">
        <v>1</v>
      </c>
      <c r="AU7" s="44" t="n">
        <v>100</v>
      </c>
      <c r="AV7" s="44" t="n">
        <v>1</v>
      </c>
      <c r="AW7" s="44" t="n">
        <v>0</v>
      </c>
      <c r="AX7" s="44" t="n">
        <v>1</v>
      </c>
    </row>
    <row r="8" customFormat="false" ht="10.5" hidden="false" customHeight="false" outlineLevel="0" collapsed="false">
      <c r="A8" s="44" t="str">
        <f aca="false">'Форма 4'!A67</f>
        <v>3.</v>
      </c>
      <c r="B8" s="44" t="n">
        <v>1</v>
      </c>
      <c r="C8" s="44" t="n">
        <v>1</v>
      </c>
      <c r="D8" s="44" t="n">
        <v>1.1</v>
      </c>
      <c r="E8" s="44" t="n">
        <v>1.1</v>
      </c>
      <c r="F8" s="44" t="n">
        <v>1.1</v>
      </c>
      <c r="G8" s="44" t="n">
        <v>1</v>
      </c>
      <c r="H8" s="44" t="n">
        <v>1</v>
      </c>
      <c r="I8" s="44" t="n">
        <v>1</v>
      </c>
      <c r="J8" s="44" t="n">
        <v>1</v>
      </c>
      <c r="K8" s="44" t="n">
        <v>0</v>
      </c>
      <c r="L8" s="44" t="n">
        <v>0</v>
      </c>
      <c r="M8" s="44" t="n">
        <v>100</v>
      </c>
      <c r="N8" s="44" t="n">
        <v>0</v>
      </c>
      <c r="O8" s="44" t="n">
        <v>0</v>
      </c>
      <c r="P8" s="44" t="n">
        <v>1</v>
      </c>
      <c r="Q8" s="44" t="n">
        <v>1</v>
      </c>
      <c r="R8" s="44" t="n">
        <v>0</v>
      </c>
      <c r="S8" s="44" t="n">
        <v>0</v>
      </c>
      <c r="T8" s="44" t="n">
        <v>1</v>
      </c>
      <c r="U8" s="44" t="n">
        <v>0</v>
      </c>
      <c r="V8" s="44" t="n">
        <v>0</v>
      </c>
      <c r="W8" s="44" t="n">
        <v>0</v>
      </c>
      <c r="X8" s="44" t="n">
        <v>0</v>
      </c>
      <c r="Y8" s="44" t="n">
        <v>0</v>
      </c>
      <c r="Z8" s="44" t="n">
        <v>0</v>
      </c>
      <c r="AA8" s="44" t="n">
        <v>0</v>
      </c>
      <c r="AB8" s="44" t="n">
        <v>0</v>
      </c>
      <c r="AC8" s="44" t="n">
        <v>0</v>
      </c>
      <c r="AD8" s="44" t="n">
        <v>0</v>
      </c>
      <c r="AE8" s="44" t="n">
        <v>0</v>
      </c>
      <c r="AF8" s="44" t="n">
        <v>0</v>
      </c>
      <c r="AG8" s="44" t="n">
        <v>1.7</v>
      </c>
      <c r="AH8" s="44" t="n">
        <v>1.6</v>
      </c>
      <c r="AI8" s="44" t="n">
        <v>1.29</v>
      </c>
      <c r="AJ8" s="44" t="n">
        <v>0.092</v>
      </c>
      <c r="AK8" s="44" t="n">
        <v>0.18</v>
      </c>
      <c r="AL8" s="44" t="n">
        <v>1</v>
      </c>
      <c r="AM8" s="44" t="n">
        <v>1</v>
      </c>
      <c r="AN8" s="44" t="n">
        <v>0.2</v>
      </c>
      <c r="AO8" s="44" t="n">
        <v>1.5</v>
      </c>
      <c r="AP8" s="44" t="n">
        <v>1</v>
      </c>
      <c r="AQ8" s="44" t="n">
        <v>1</v>
      </c>
      <c r="AR8" s="44" t="n">
        <v>1</v>
      </c>
      <c r="AS8" s="44" t="n">
        <v>1</v>
      </c>
      <c r="AT8" s="44" t="n">
        <v>1</v>
      </c>
      <c r="AU8" s="44" t="n">
        <v>100</v>
      </c>
      <c r="AV8" s="44" t="n">
        <v>1</v>
      </c>
      <c r="AW8" s="44" t="n">
        <v>1</v>
      </c>
      <c r="AX8" s="44" t="n">
        <v>1</v>
      </c>
    </row>
    <row r="9" customFormat="false" ht="10.5" hidden="false" customHeight="false" outlineLevel="0" collapsed="false">
      <c r="A9" s="44" t="str">
        <f aca="false">'Форма 4'!A86</f>
        <v>4.</v>
      </c>
      <c r="B9" s="44" t="n">
        <v>1</v>
      </c>
      <c r="C9" s="44" t="n">
        <v>1</v>
      </c>
      <c r="D9" s="44" t="n">
        <v>1.1</v>
      </c>
      <c r="E9" s="44" t="n">
        <v>1.1</v>
      </c>
      <c r="F9" s="44" t="n">
        <v>1.1</v>
      </c>
      <c r="G9" s="44" t="n">
        <v>1</v>
      </c>
      <c r="H9" s="44" t="n">
        <v>1</v>
      </c>
      <c r="I9" s="44" t="n">
        <v>1</v>
      </c>
      <c r="J9" s="44" t="n">
        <v>1</v>
      </c>
      <c r="K9" s="44" t="n">
        <v>0</v>
      </c>
      <c r="L9" s="44" t="n">
        <v>0</v>
      </c>
      <c r="M9" s="44" t="n">
        <v>100</v>
      </c>
      <c r="N9" s="44" t="n">
        <v>0</v>
      </c>
      <c r="O9" s="44" t="n">
        <v>0</v>
      </c>
      <c r="P9" s="44" t="n">
        <v>1</v>
      </c>
      <c r="Q9" s="44" t="n">
        <v>1</v>
      </c>
      <c r="R9" s="44" t="n">
        <v>0</v>
      </c>
      <c r="S9" s="44" t="n">
        <v>0</v>
      </c>
      <c r="T9" s="44" t="n">
        <v>1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44" t="n">
        <v>0</v>
      </c>
      <c r="AC9" s="44" t="n">
        <v>0</v>
      </c>
      <c r="AD9" s="44" t="n">
        <v>0</v>
      </c>
      <c r="AE9" s="44" t="n">
        <v>0</v>
      </c>
      <c r="AF9" s="44" t="n">
        <v>0</v>
      </c>
      <c r="AG9" s="44" t="n">
        <v>1.7</v>
      </c>
      <c r="AH9" s="44" t="n">
        <v>1.6</v>
      </c>
      <c r="AI9" s="44" t="n">
        <v>1.29</v>
      </c>
      <c r="AJ9" s="44" t="n">
        <v>0.092</v>
      </c>
      <c r="AK9" s="44" t="n">
        <v>0.18</v>
      </c>
      <c r="AL9" s="44" t="n">
        <v>1</v>
      </c>
      <c r="AM9" s="44" t="n">
        <v>1</v>
      </c>
      <c r="AN9" s="44" t="n">
        <v>0.2</v>
      </c>
      <c r="AO9" s="44" t="n">
        <v>1.5</v>
      </c>
      <c r="AP9" s="44" t="n">
        <v>1</v>
      </c>
      <c r="AQ9" s="44" t="n">
        <v>1</v>
      </c>
      <c r="AR9" s="44" t="n">
        <v>1</v>
      </c>
      <c r="AS9" s="44" t="n">
        <v>1</v>
      </c>
      <c r="AT9" s="44" t="n">
        <v>1</v>
      </c>
      <c r="AU9" s="44" t="n">
        <v>100</v>
      </c>
      <c r="AV9" s="44" t="n">
        <v>1</v>
      </c>
      <c r="AW9" s="44" t="n">
        <v>1</v>
      </c>
      <c r="AX9" s="44" t="n">
        <v>1</v>
      </c>
    </row>
    <row r="10" customFormat="false" ht="10.5" hidden="false" customHeight="false" outlineLevel="0" collapsed="false">
      <c r="A10" s="44" t="str">
        <f aca="false">'Форма 4'!A105</f>
        <v>5.</v>
      </c>
      <c r="B10" s="44" t="n">
        <v>1</v>
      </c>
      <c r="C10" s="44" t="n">
        <v>1</v>
      </c>
      <c r="D10" s="44" t="n">
        <v>1.1</v>
      </c>
      <c r="E10" s="44" t="n">
        <v>1.1</v>
      </c>
      <c r="F10" s="44" t="n">
        <v>1.1</v>
      </c>
      <c r="G10" s="44" t="n">
        <v>1</v>
      </c>
      <c r="H10" s="44" t="n">
        <v>1</v>
      </c>
      <c r="I10" s="44" t="n">
        <v>1</v>
      </c>
      <c r="J10" s="44" t="n">
        <v>1</v>
      </c>
      <c r="K10" s="44" t="n">
        <v>0</v>
      </c>
      <c r="L10" s="44" t="n">
        <v>0</v>
      </c>
      <c r="M10" s="44" t="n">
        <v>100</v>
      </c>
      <c r="N10" s="44" t="n">
        <v>0</v>
      </c>
      <c r="O10" s="44" t="n">
        <v>0</v>
      </c>
      <c r="P10" s="44" t="n">
        <v>1</v>
      </c>
      <c r="Q10" s="44" t="n">
        <v>1</v>
      </c>
      <c r="R10" s="44" t="n">
        <v>0</v>
      </c>
      <c r="S10" s="44" t="n">
        <v>0</v>
      </c>
      <c r="T10" s="44" t="n">
        <v>1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  <c r="AB10" s="44" t="n">
        <v>0</v>
      </c>
      <c r="AC10" s="44" t="n">
        <v>0</v>
      </c>
      <c r="AD10" s="44" t="n">
        <v>0</v>
      </c>
      <c r="AE10" s="44" t="n">
        <v>0</v>
      </c>
      <c r="AF10" s="44" t="n">
        <v>0</v>
      </c>
      <c r="AG10" s="44" t="n">
        <v>1.7</v>
      </c>
      <c r="AH10" s="44" t="n">
        <v>1.6</v>
      </c>
      <c r="AI10" s="44" t="n">
        <v>1.29</v>
      </c>
      <c r="AJ10" s="44" t="n">
        <v>0.092</v>
      </c>
      <c r="AK10" s="44" t="n">
        <v>0.18</v>
      </c>
      <c r="AL10" s="44" t="n">
        <v>1</v>
      </c>
      <c r="AM10" s="44" t="n">
        <v>1</v>
      </c>
      <c r="AN10" s="44" t="n">
        <v>0.2</v>
      </c>
      <c r="AO10" s="44" t="n">
        <v>1.5</v>
      </c>
      <c r="AP10" s="44" t="n">
        <v>1</v>
      </c>
      <c r="AQ10" s="44" t="n">
        <v>1</v>
      </c>
      <c r="AR10" s="44" t="n">
        <v>1</v>
      </c>
      <c r="AS10" s="44" t="n">
        <v>1</v>
      </c>
      <c r="AT10" s="44" t="n">
        <v>1</v>
      </c>
      <c r="AU10" s="44" t="n">
        <v>100</v>
      </c>
      <c r="AV10" s="44" t="n">
        <v>1</v>
      </c>
      <c r="AW10" s="44" t="n">
        <v>1</v>
      </c>
      <c r="AX10" s="44" t="n">
        <v>1</v>
      </c>
    </row>
    <row r="11" customFormat="false" ht="10.5" hidden="false" customHeight="false" outlineLevel="0" collapsed="false">
      <c r="A11" s="44" t="str">
        <f aca="false">'Форма 4'!A124</f>
        <v>6.</v>
      </c>
      <c r="B11" s="44" t="n">
        <v>1</v>
      </c>
      <c r="C11" s="44" t="n">
        <v>1</v>
      </c>
      <c r="D11" s="44" t="n">
        <v>1.1</v>
      </c>
      <c r="E11" s="44" t="n">
        <v>1.1</v>
      </c>
      <c r="F11" s="44" t="n">
        <v>1.1</v>
      </c>
      <c r="G11" s="44" t="n">
        <v>1</v>
      </c>
      <c r="H11" s="44" t="n">
        <v>1</v>
      </c>
      <c r="I11" s="44" t="n">
        <v>1</v>
      </c>
      <c r="J11" s="44" t="n">
        <v>1</v>
      </c>
      <c r="K11" s="44" t="n">
        <v>0</v>
      </c>
      <c r="L11" s="44" t="n">
        <v>0</v>
      </c>
      <c r="M11" s="44" t="n">
        <v>100</v>
      </c>
      <c r="N11" s="44" t="n">
        <v>0</v>
      </c>
      <c r="O11" s="44" t="n">
        <v>0</v>
      </c>
      <c r="P11" s="44" t="n">
        <v>1</v>
      </c>
      <c r="Q11" s="44" t="n">
        <v>1</v>
      </c>
      <c r="R11" s="44" t="n">
        <v>0</v>
      </c>
      <c r="S11" s="44" t="n">
        <v>0</v>
      </c>
      <c r="T11" s="44" t="n">
        <v>1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44" t="n">
        <v>0</v>
      </c>
      <c r="AD11" s="44" t="n">
        <v>0</v>
      </c>
      <c r="AE11" s="44" t="n">
        <v>0</v>
      </c>
      <c r="AF11" s="44" t="n">
        <v>0</v>
      </c>
      <c r="AG11" s="44" t="n">
        <v>1.7</v>
      </c>
      <c r="AH11" s="44" t="n">
        <v>1.6</v>
      </c>
      <c r="AI11" s="44" t="n">
        <v>1.29</v>
      </c>
      <c r="AJ11" s="44" t="n">
        <v>0.092</v>
      </c>
      <c r="AK11" s="44" t="n">
        <v>0.18</v>
      </c>
      <c r="AL11" s="44" t="n">
        <v>1</v>
      </c>
      <c r="AM11" s="44" t="n">
        <v>1</v>
      </c>
      <c r="AN11" s="44" t="n">
        <v>0.2</v>
      </c>
      <c r="AO11" s="44" t="n">
        <v>1.5</v>
      </c>
      <c r="AP11" s="44" t="n">
        <v>1</v>
      </c>
      <c r="AQ11" s="44" t="n">
        <v>1</v>
      </c>
      <c r="AR11" s="44" t="n">
        <v>1</v>
      </c>
      <c r="AS11" s="44" t="n">
        <v>1</v>
      </c>
      <c r="AT11" s="44" t="n">
        <v>1</v>
      </c>
      <c r="AU11" s="44" t="n">
        <v>100</v>
      </c>
      <c r="AV11" s="44" t="n">
        <v>1</v>
      </c>
      <c r="AW11" s="44" t="n">
        <v>1</v>
      </c>
      <c r="AX11" s="44" t="n">
        <v>1</v>
      </c>
    </row>
    <row r="12" customFormat="false" ht="10.5" hidden="false" customHeight="false" outlineLevel="0" collapsed="false">
      <c r="A12" s="44" t="str">
        <f aca="false">'Форма 4'!A143</f>
        <v>7.</v>
      </c>
      <c r="B12" s="44" t="n">
        <v>1</v>
      </c>
      <c r="C12" s="44" t="n">
        <v>1</v>
      </c>
      <c r="D12" s="44" t="n">
        <v>1.375</v>
      </c>
      <c r="E12" s="44" t="n">
        <v>1.375</v>
      </c>
      <c r="F12" s="44" t="n">
        <v>1.265</v>
      </c>
      <c r="G12" s="44" t="n">
        <v>1</v>
      </c>
      <c r="H12" s="44" t="n">
        <v>1</v>
      </c>
      <c r="I12" s="44" t="n">
        <v>1</v>
      </c>
      <c r="J12" s="44" t="n">
        <v>1</v>
      </c>
      <c r="K12" s="44" t="n">
        <v>0</v>
      </c>
      <c r="L12" s="44" t="n">
        <v>0</v>
      </c>
      <c r="M12" s="44" t="n">
        <v>100</v>
      </c>
      <c r="N12" s="44" t="n">
        <v>0</v>
      </c>
      <c r="O12" s="44" t="n">
        <v>0</v>
      </c>
      <c r="P12" s="44" t="n">
        <v>1</v>
      </c>
      <c r="Q12" s="44" t="n">
        <v>1</v>
      </c>
      <c r="R12" s="44" t="n">
        <v>0</v>
      </c>
      <c r="S12" s="44" t="n">
        <v>0</v>
      </c>
      <c r="T12" s="44" t="n">
        <v>1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0</v>
      </c>
      <c r="AG12" s="44" t="n">
        <v>1.7</v>
      </c>
      <c r="AH12" s="44" t="n">
        <v>1.6</v>
      </c>
      <c r="AI12" s="44" t="n">
        <v>1.29</v>
      </c>
      <c r="AJ12" s="44" t="n">
        <v>0.092</v>
      </c>
      <c r="AK12" s="44" t="n">
        <v>0.18</v>
      </c>
      <c r="AL12" s="44" t="n">
        <v>1</v>
      </c>
      <c r="AM12" s="44" t="n">
        <v>1</v>
      </c>
      <c r="AN12" s="44" t="n">
        <v>0.2</v>
      </c>
      <c r="AO12" s="44" t="n">
        <v>1.5</v>
      </c>
      <c r="AP12" s="44" t="n">
        <v>1</v>
      </c>
      <c r="AQ12" s="44" t="n">
        <v>1</v>
      </c>
      <c r="AR12" s="44" t="n">
        <v>1</v>
      </c>
      <c r="AS12" s="44" t="n">
        <v>1</v>
      </c>
      <c r="AT12" s="44" t="n">
        <v>1</v>
      </c>
      <c r="AU12" s="44" t="n">
        <v>100</v>
      </c>
      <c r="AV12" s="44" t="n">
        <v>1</v>
      </c>
      <c r="AW12" s="44" t="n">
        <v>1</v>
      </c>
      <c r="AX12" s="44" t="n">
        <v>1</v>
      </c>
    </row>
    <row r="13" customFormat="false" ht="10.5" hidden="false" customHeight="false" outlineLevel="0" collapsed="false">
      <c r="A13" s="44" t="str">
        <f aca="false">'Форма 4'!A161</f>
        <v>8.</v>
      </c>
      <c r="B13" s="44" t="n">
        <v>1</v>
      </c>
      <c r="C13" s="44" t="n">
        <v>1</v>
      </c>
      <c r="D13" s="44" t="n">
        <v>1.375</v>
      </c>
      <c r="E13" s="44" t="n">
        <v>1.375</v>
      </c>
      <c r="F13" s="44" t="n">
        <v>1.265</v>
      </c>
      <c r="G13" s="44" t="n">
        <v>1</v>
      </c>
      <c r="H13" s="44" t="n">
        <v>1</v>
      </c>
      <c r="I13" s="44" t="n">
        <v>1</v>
      </c>
      <c r="J13" s="44" t="n">
        <v>1</v>
      </c>
      <c r="K13" s="44" t="n">
        <v>0</v>
      </c>
      <c r="L13" s="44" t="n">
        <v>0</v>
      </c>
      <c r="M13" s="44" t="n">
        <v>100</v>
      </c>
      <c r="N13" s="44" t="n">
        <v>0</v>
      </c>
      <c r="O13" s="44" t="n">
        <v>0</v>
      </c>
      <c r="P13" s="44" t="n">
        <v>1</v>
      </c>
      <c r="Q13" s="44" t="n">
        <v>1</v>
      </c>
      <c r="R13" s="44" t="n">
        <v>0</v>
      </c>
      <c r="S13" s="44" t="n">
        <v>0</v>
      </c>
      <c r="T13" s="44" t="n">
        <v>1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44" t="n">
        <v>0</v>
      </c>
      <c r="AE13" s="44" t="n">
        <v>0</v>
      </c>
      <c r="AF13" s="44" t="n">
        <v>0</v>
      </c>
      <c r="AG13" s="44" t="n">
        <v>1.7</v>
      </c>
      <c r="AH13" s="44" t="n">
        <v>1.6</v>
      </c>
      <c r="AI13" s="44" t="n">
        <v>1.29</v>
      </c>
      <c r="AJ13" s="44" t="n">
        <v>0.092</v>
      </c>
      <c r="AK13" s="44" t="n">
        <v>0.18</v>
      </c>
      <c r="AL13" s="44" t="n">
        <v>1</v>
      </c>
      <c r="AM13" s="44" t="n">
        <v>1</v>
      </c>
      <c r="AN13" s="44" t="n">
        <v>0.2</v>
      </c>
      <c r="AO13" s="44" t="n">
        <v>1.5</v>
      </c>
      <c r="AP13" s="44" t="n">
        <v>1</v>
      </c>
      <c r="AQ13" s="44" t="n">
        <v>1</v>
      </c>
      <c r="AR13" s="44" t="n">
        <v>1</v>
      </c>
      <c r="AS13" s="44" t="n">
        <v>1</v>
      </c>
      <c r="AT13" s="44" t="n">
        <v>1</v>
      </c>
      <c r="AU13" s="44" t="n">
        <v>100</v>
      </c>
      <c r="AV13" s="44" t="n">
        <v>1</v>
      </c>
      <c r="AW13" s="44" t="n">
        <v>1</v>
      </c>
      <c r="AX13" s="44" t="n">
        <v>1</v>
      </c>
    </row>
    <row r="14" customFormat="false" ht="10.5" hidden="false" customHeight="false" outlineLevel="0" collapsed="false">
      <c r="A14" s="44" t="str">
        <f aca="false">'Форма 4'!A179</f>
        <v>9.</v>
      </c>
      <c r="B14" s="44" t="n">
        <v>1</v>
      </c>
      <c r="C14" s="44" t="n">
        <v>1</v>
      </c>
      <c r="D14" s="44" t="n">
        <v>1.375</v>
      </c>
      <c r="E14" s="44" t="n">
        <v>1.375</v>
      </c>
      <c r="F14" s="44" t="n">
        <v>1.265</v>
      </c>
      <c r="G14" s="44" t="n">
        <v>1</v>
      </c>
      <c r="H14" s="44" t="n">
        <v>1</v>
      </c>
      <c r="I14" s="44" t="n">
        <v>1</v>
      </c>
      <c r="J14" s="44" t="n">
        <v>1</v>
      </c>
      <c r="K14" s="44" t="n">
        <v>0</v>
      </c>
      <c r="L14" s="44" t="n">
        <v>0</v>
      </c>
      <c r="M14" s="44" t="n">
        <v>100</v>
      </c>
      <c r="N14" s="44" t="n">
        <v>0</v>
      </c>
      <c r="O14" s="44" t="n">
        <v>0</v>
      </c>
      <c r="P14" s="44" t="n">
        <v>1</v>
      </c>
      <c r="Q14" s="44" t="n">
        <v>1</v>
      </c>
      <c r="R14" s="44" t="n">
        <v>0</v>
      </c>
      <c r="S14" s="44" t="n">
        <v>0</v>
      </c>
      <c r="T14" s="44" t="n">
        <v>1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1.7</v>
      </c>
      <c r="AH14" s="44" t="n">
        <v>1.6</v>
      </c>
      <c r="AI14" s="44" t="n">
        <v>1.29</v>
      </c>
      <c r="AJ14" s="44" t="n">
        <v>0.092</v>
      </c>
      <c r="AK14" s="44" t="n">
        <v>0.18</v>
      </c>
      <c r="AL14" s="44" t="n">
        <v>1</v>
      </c>
      <c r="AM14" s="44" t="n">
        <v>1</v>
      </c>
      <c r="AN14" s="44" t="n">
        <v>0.2</v>
      </c>
      <c r="AO14" s="44" t="n">
        <v>1.5</v>
      </c>
      <c r="AP14" s="44" t="n">
        <v>1</v>
      </c>
      <c r="AQ14" s="44" t="n">
        <v>1</v>
      </c>
      <c r="AR14" s="44" t="n">
        <v>1</v>
      </c>
      <c r="AS14" s="44" t="n">
        <v>1</v>
      </c>
      <c r="AT14" s="44" t="n">
        <v>1</v>
      </c>
      <c r="AU14" s="44" t="n">
        <v>100</v>
      </c>
      <c r="AV14" s="44" t="n">
        <v>1</v>
      </c>
      <c r="AW14" s="44" t="n">
        <v>1</v>
      </c>
      <c r="AX14" s="44" t="n">
        <v>1</v>
      </c>
    </row>
    <row r="15" customFormat="false" ht="10.5" hidden="false" customHeight="false" outlineLevel="0" collapsed="false">
      <c r="A15" s="44" t="str">
        <f aca="false">'Форма 4'!A197</f>
        <v>10.</v>
      </c>
      <c r="B15" s="44" t="n">
        <v>1</v>
      </c>
      <c r="C15" s="44" t="n">
        <v>1</v>
      </c>
      <c r="D15" s="44" t="n">
        <v>0.66</v>
      </c>
      <c r="E15" s="44" t="n">
        <v>0.66</v>
      </c>
      <c r="F15" s="44" t="n">
        <v>0.66</v>
      </c>
      <c r="G15" s="44" t="n">
        <v>1</v>
      </c>
      <c r="H15" s="44" t="n">
        <v>1</v>
      </c>
      <c r="I15" s="44" t="n">
        <v>1</v>
      </c>
      <c r="J15" s="44" t="n">
        <v>1</v>
      </c>
      <c r="K15" s="44" t="n">
        <v>0</v>
      </c>
      <c r="L15" s="44" t="n">
        <v>0</v>
      </c>
      <c r="M15" s="44" t="n">
        <v>100</v>
      </c>
      <c r="N15" s="44" t="n">
        <v>0</v>
      </c>
      <c r="O15" s="44" t="n">
        <v>0</v>
      </c>
      <c r="P15" s="44" t="n">
        <v>1</v>
      </c>
      <c r="Q15" s="44" t="n">
        <v>1</v>
      </c>
      <c r="R15" s="44" t="n">
        <v>0</v>
      </c>
      <c r="S15" s="44" t="n">
        <v>0</v>
      </c>
      <c r="T15" s="44" t="n">
        <v>1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1.7</v>
      </c>
      <c r="AH15" s="44" t="n">
        <v>1.6</v>
      </c>
      <c r="AI15" s="44" t="n">
        <v>1.29</v>
      </c>
      <c r="AJ15" s="44" t="n">
        <v>0.092</v>
      </c>
      <c r="AK15" s="44" t="n">
        <v>0.18</v>
      </c>
      <c r="AL15" s="44" t="n">
        <v>1</v>
      </c>
      <c r="AM15" s="44" t="n">
        <v>1</v>
      </c>
      <c r="AN15" s="44" t="n">
        <v>0.2</v>
      </c>
      <c r="AO15" s="44" t="n">
        <v>1.5</v>
      </c>
      <c r="AP15" s="44" t="n">
        <v>1</v>
      </c>
      <c r="AQ15" s="44" t="n">
        <v>1</v>
      </c>
      <c r="AR15" s="44" t="n">
        <v>1</v>
      </c>
      <c r="AS15" s="44" t="n">
        <v>1</v>
      </c>
      <c r="AT15" s="44" t="n">
        <v>1</v>
      </c>
      <c r="AU15" s="44" t="n">
        <v>100</v>
      </c>
      <c r="AV15" s="44" t="n">
        <v>0</v>
      </c>
      <c r="AW15" s="44" t="n">
        <v>0</v>
      </c>
      <c r="AX15" s="44" t="n">
        <v>1</v>
      </c>
    </row>
    <row r="16" customFormat="false" ht="10.5" hidden="false" customHeight="false" outlineLevel="0" collapsed="false">
      <c r="A16" s="44" t="str">
        <f aca="false">'Форма 4'!A216</f>
        <v>11.</v>
      </c>
      <c r="B16" s="44" t="n">
        <v>1</v>
      </c>
      <c r="C16" s="44" t="n">
        <v>1</v>
      </c>
      <c r="D16" s="44" t="n">
        <v>1.375</v>
      </c>
      <c r="E16" s="44" t="n">
        <v>1.375</v>
      </c>
      <c r="F16" s="44" t="n">
        <v>1.265</v>
      </c>
      <c r="G16" s="44" t="n">
        <v>1</v>
      </c>
      <c r="H16" s="44" t="n">
        <v>1</v>
      </c>
      <c r="I16" s="44" t="n">
        <v>1</v>
      </c>
      <c r="J16" s="44" t="n">
        <v>1</v>
      </c>
      <c r="K16" s="44" t="n">
        <v>0</v>
      </c>
      <c r="L16" s="44" t="n">
        <v>0</v>
      </c>
      <c r="M16" s="44" t="n">
        <v>100</v>
      </c>
      <c r="N16" s="44" t="n">
        <v>0</v>
      </c>
      <c r="O16" s="44" t="n">
        <v>0</v>
      </c>
      <c r="P16" s="44" t="n">
        <v>1</v>
      </c>
      <c r="Q16" s="44" t="n">
        <v>1</v>
      </c>
      <c r="R16" s="44" t="n">
        <v>0</v>
      </c>
      <c r="S16" s="44" t="n">
        <v>0</v>
      </c>
      <c r="T16" s="44" t="n">
        <v>1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1.7</v>
      </c>
      <c r="AH16" s="44" t="n">
        <v>1.6</v>
      </c>
      <c r="AI16" s="44" t="n">
        <v>1.29</v>
      </c>
      <c r="AJ16" s="44" t="n">
        <v>0.092</v>
      </c>
      <c r="AK16" s="44" t="n">
        <v>0.18</v>
      </c>
      <c r="AL16" s="44" t="n">
        <v>1</v>
      </c>
      <c r="AM16" s="44" t="n">
        <v>1</v>
      </c>
      <c r="AN16" s="44" t="n">
        <v>0.2</v>
      </c>
      <c r="AO16" s="44" t="n">
        <v>1.5</v>
      </c>
      <c r="AP16" s="44" t="n">
        <v>1</v>
      </c>
      <c r="AQ16" s="44" t="n">
        <v>1</v>
      </c>
      <c r="AR16" s="44" t="n">
        <v>1</v>
      </c>
      <c r="AS16" s="44" t="n">
        <v>1</v>
      </c>
      <c r="AT16" s="44" t="n">
        <v>1</v>
      </c>
      <c r="AU16" s="44" t="n">
        <v>100</v>
      </c>
      <c r="AV16" s="44" t="n">
        <v>1</v>
      </c>
      <c r="AW16" s="44" t="n">
        <v>1</v>
      </c>
      <c r="AX16" s="44" t="n">
        <v>1</v>
      </c>
    </row>
    <row r="17" customFormat="false" ht="10.5" hidden="false" customHeight="false" outlineLevel="0" collapsed="false">
      <c r="A17" s="44" t="str">
        <f aca="false">'Форма 4'!A235</f>
        <v>12.</v>
      </c>
      <c r="B17" s="44" t="n">
        <v>1</v>
      </c>
      <c r="C17" s="44" t="n">
        <v>1</v>
      </c>
      <c r="D17" s="44" t="n">
        <v>1.375</v>
      </c>
      <c r="E17" s="44" t="n">
        <v>1.375</v>
      </c>
      <c r="F17" s="44" t="n">
        <v>1.265</v>
      </c>
      <c r="G17" s="44" t="n">
        <v>1</v>
      </c>
      <c r="H17" s="44" t="n">
        <v>1</v>
      </c>
      <c r="I17" s="44" t="n">
        <v>1</v>
      </c>
      <c r="J17" s="44" t="n">
        <v>1</v>
      </c>
      <c r="K17" s="44" t="n">
        <v>0</v>
      </c>
      <c r="L17" s="44" t="n">
        <v>0</v>
      </c>
      <c r="M17" s="44" t="n">
        <v>100</v>
      </c>
      <c r="N17" s="44" t="n">
        <v>0</v>
      </c>
      <c r="O17" s="44" t="n">
        <v>0</v>
      </c>
      <c r="P17" s="44" t="n">
        <v>1</v>
      </c>
      <c r="Q17" s="44" t="n">
        <v>1</v>
      </c>
      <c r="R17" s="44" t="n">
        <v>0</v>
      </c>
      <c r="S17" s="44" t="n">
        <v>0</v>
      </c>
      <c r="T17" s="44" t="n">
        <v>1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1.7</v>
      </c>
      <c r="AH17" s="44" t="n">
        <v>1.6</v>
      </c>
      <c r="AI17" s="44" t="n">
        <v>1.29</v>
      </c>
      <c r="AJ17" s="44" t="n">
        <v>0.092</v>
      </c>
      <c r="AK17" s="44" t="n">
        <v>0.18</v>
      </c>
      <c r="AL17" s="44" t="n">
        <v>1</v>
      </c>
      <c r="AM17" s="44" t="n">
        <v>1</v>
      </c>
      <c r="AN17" s="44" t="n">
        <v>0.2</v>
      </c>
      <c r="AO17" s="44" t="n">
        <v>1.5</v>
      </c>
      <c r="AP17" s="44" t="n">
        <v>1</v>
      </c>
      <c r="AQ17" s="44" t="n">
        <v>1</v>
      </c>
      <c r="AR17" s="44" t="n">
        <v>1</v>
      </c>
      <c r="AS17" s="44" t="n">
        <v>1</v>
      </c>
      <c r="AT17" s="44" t="n">
        <v>1</v>
      </c>
      <c r="AU17" s="44" t="n">
        <v>100</v>
      </c>
      <c r="AV17" s="44" t="n">
        <v>1</v>
      </c>
      <c r="AW17" s="44" t="n">
        <v>1</v>
      </c>
      <c r="AX17" s="44" t="n">
        <v>1</v>
      </c>
    </row>
    <row r="18" customFormat="false" ht="10.5" hidden="false" customHeight="false" outlineLevel="0" collapsed="false">
      <c r="A18" s="44" t="str">
        <f aca="false">'Форма 4'!A253</f>
        <v>13.</v>
      </c>
      <c r="B18" s="44" t="n">
        <v>1</v>
      </c>
      <c r="C18" s="44" t="n">
        <v>1</v>
      </c>
      <c r="D18" s="44" t="n">
        <v>1.375</v>
      </c>
      <c r="E18" s="44" t="n">
        <v>1.375</v>
      </c>
      <c r="F18" s="44" t="n">
        <v>1.265</v>
      </c>
      <c r="G18" s="44" t="n">
        <v>1</v>
      </c>
      <c r="H18" s="44" t="n">
        <v>1</v>
      </c>
      <c r="I18" s="44" t="n">
        <v>1</v>
      </c>
      <c r="J18" s="44" t="n">
        <v>1</v>
      </c>
      <c r="K18" s="44" t="n">
        <v>0</v>
      </c>
      <c r="L18" s="44" t="n">
        <v>0</v>
      </c>
      <c r="M18" s="44" t="n">
        <v>100</v>
      </c>
      <c r="N18" s="44" t="n">
        <v>0</v>
      </c>
      <c r="O18" s="44" t="n">
        <v>0</v>
      </c>
      <c r="P18" s="44" t="n">
        <v>1</v>
      </c>
      <c r="Q18" s="44" t="n">
        <v>1</v>
      </c>
      <c r="R18" s="44" t="n">
        <v>0</v>
      </c>
      <c r="S18" s="44" t="n">
        <v>0</v>
      </c>
      <c r="T18" s="44" t="n">
        <v>1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1.7</v>
      </c>
      <c r="AH18" s="44" t="n">
        <v>1.6</v>
      </c>
      <c r="AI18" s="44" t="n">
        <v>1.29</v>
      </c>
      <c r="AJ18" s="44" t="n">
        <v>0.092</v>
      </c>
      <c r="AK18" s="44" t="n">
        <v>0.18</v>
      </c>
      <c r="AL18" s="44" t="n">
        <v>1</v>
      </c>
      <c r="AM18" s="44" t="n">
        <v>1</v>
      </c>
      <c r="AN18" s="44" t="n">
        <v>0.2</v>
      </c>
      <c r="AO18" s="44" t="n">
        <v>1.5</v>
      </c>
      <c r="AP18" s="44" t="n">
        <v>1</v>
      </c>
      <c r="AQ18" s="44" t="n">
        <v>1</v>
      </c>
      <c r="AR18" s="44" t="n">
        <v>1</v>
      </c>
      <c r="AS18" s="44" t="n">
        <v>1</v>
      </c>
      <c r="AT18" s="44" t="n">
        <v>1</v>
      </c>
      <c r="AU18" s="44" t="n">
        <v>100</v>
      </c>
      <c r="AV18" s="44" t="n">
        <v>1</v>
      </c>
      <c r="AW18" s="44" t="n">
        <v>1</v>
      </c>
      <c r="AX18" s="44" t="n">
        <v>1</v>
      </c>
    </row>
    <row r="19" customFormat="false" ht="10.5" hidden="false" customHeight="false" outlineLevel="0" collapsed="false">
      <c r="A19" s="44" t="str">
        <f aca="false">'Форма 4'!A271</f>
        <v>14.</v>
      </c>
      <c r="B19" s="44" t="n">
        <v>1</v>
      </c>
      <c r="C19" s="44" t="n">
        <v>1</v>
      </c>
      <c r="D19" s="44" t="n">
        <v>1.375</v>
      </c>
      <c r="E19" s="44" t="n">
        <v>1.375</v>
      </c>
      <c r="F19" s="44" t="n">
        <v>1.265</v>
      </c>
      <c r="G19" s="44" t="n">
        <v>1</v>
      </c>
      <c r="H19" s="44" t="n">
        <v>1</v>
      </c>
      <c r="I19" s="44" t="n">
        <v>1</v>
      </c>
      <c r="J19" s="44" t="n">
        <v>1</v>
      </c>
      <c r="K19" s="44" t="n">
        <v>0</v>
      </c>
      <c r="L19" s="44" t="n">
        <v>0</v>
      </c>
      <c r="M19" s="44" t="n">
        <v>100</v>
      </c>
      <c r="N19" s="44" t="n">
        <v>0</v>
      </c>
      <c r="O19" s="44" t="n">
        <v>0</v>
      </c>
      <c r="P19" s="44" t="n">
        <v>1</v>
      </c>
      <c r="Q19" s="44" t="n">
        <v>1</v>
      </c>
      <c r="R19" s="44" t="n">
        <v>0</v>
      </c>
      <c r="S19" s="44" t="n">
        <v>0</v>
      </c>
      <c r="T19" s="44" t="n">
        <v>1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1.7</v>
      </c>
      <c r="AH19" s="44" t="n">
        <v>1.6</v>
      </c>
      <c r="AI19" s="44" t="n">
        <v>1.29</v>
      </c>
      <c r="AJ19" s="44" t="n">
        <v>0.092</v>
      </c>
      <c r="AK19" s="44" t="n">
        <v>0.18</v>
      </c>
      <c r="AL19" s="44" t="n">
        <v>1</v>
      </c>
      <c r="AM19" s="44" t="n">
        <v>1</v>
      </c>
      <c r="AN19" s="44" t="n">
        <v>0.2</v>
      </c>
      <c r="AO19" s="44" t="n">
        <v>1.5</v>
      </c>
      <c r="AP19" s="44" t="n">
        <v>1</v>
      </c>
      <c r="AQ19" s="44" t="n">
        <v>1</v>
      </c>
      <c r="AR19" s="44" t="n">
        <v>1</v>
      </c>
      <c r="AS19" s="44" t="n">
        <v>1</v>
      </c>
      <c r="AT19" s="44" t="n">
        <v>1</v>
      </c>
      <c r="AU19" s="44" t="n">
        <v>100</v>
      </c>
      <c r="AV19" s="44" t="n">
        <v>1</v>
      </c>
      <c r="AW19" s="44" t="n">
        <v>1</v>
      </c>
      <c r="AX19" s="44" t="n">
        <v>1</v>
      </c>
    </row>
    <row r="20" customFormat="false" ht="10.5" hidden="false" customHeight="false" outlineLevel="0" collapsed="false">
      <c r="A20" s="44" t="str">
        <f aca="false">'Форма 4'!A289</f>
        <v>15.</v>
      </c>
      <c r="B20" s="44" t="n">
        <v>1</v>
      </c>
      <c r="C20" s="44" t="n">
        <v>1</v>
      </c>
      <c r="D20" s="44" t="n">
        <v>1.1</v>
      </c>
      <c r="E20" s="44" t="n">
        <v>1.1</v>
      </c>
      <c r="F20" s="44" t="n">
        <v>1.1</v>
      </c>
      <c r="G20" s="44" t="n">
        <v>1</v>
      </c>
      <c r="H20" s="44" t="n">
        <v>1</v>
      </c>
      <c r="I20" s="44" t="n">
        <v>1</v>
      </c>
      <c r="J20" s="44" t="n">
        <v>1</v>
      </c>
      <c r="K20" s="44" t="n">
        <v>0</v>
      </c>
      <c r="L20" s="44" t="n">
        <v>0</v>
      </c>
      <c r="M20" s="44" t="n">
        <v>100</v>
      </c>
      <c r="N20" s="44" t="n">
        <v>0</v>
      </c>
      <c r="O20" s="44" t="n">
        <v>0</v>
      </c>
      <c r="P20" s="44" t="n">
        <v>1</v>
      </c>
      <c r="Q20" s="44" t="n">
        <v>1</v>
      </c>
      <c r="R20" s="44" t="n">
        <v>0</v>
      </c>
      <c r="S20" s="44" t="n">
        <v>0</v>
      </c>
      <c r="T20" s="44" t="n">
        <v>1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1.7</v>
      </c>
      <c r="AH20" s="44" t="n">
        <v>1.6</v>
      </c>
      <c r="AI20" s="44" t="n">
        <v>1.29</v>
      </c>
      <c r="AJ20" s="44" t="n">
        <v>0.092</v>
      </c>
      <c r="AK20" s="44" t="n">
        <v>0.18</v>
      </c>
      <c r="AL20" s="44" t="n">
        <v>1</v>
      </c>
      <c r="AM20" s="44" t="n">
        <v>1</v>
      </c>
      <c r="AN20" s="44" t="n">
        <v>0.2</v>
      </c>
      <c r="AO20" s="44" t="n">
        <v>1.5</v>
      </c>
      <c r="AP20" s="44" t="n">
        <v>1</v>
      </c>
      <c r="AQ20" s="44" t="n">
        <v>1</v>
      </c>
      <c r="AR20" s="44" t="n">
        <v>1</v>
      </c>
      <c r="AS20" s="44" t="n">
        <v>1</v>
      </c>
      <c r="AT20" s="44" t="n">
        <v>1</v>
      </c>
      <c r="AU20" s="44" t="n">
        <v>100</v>
      </c>
      <c r="AV20" s="44" t="n">
        <v>1</v>
      </c>
      <c r="AW20" s="44" t="n">
        <v>1</v>
      </c>
      <c r="AX20" s="44" t="n">
        <v>1</v>
      </c>
    </row>
    <row r="21" customFormat="false" ht="10.5" hidden="false" customHeight="false" outlineLevel="0" collapsed="false">
      <c r="A21" s="44" t="str">
        <f aca="false">'Форма 4'!A308</f>
        <v>16.</v>
      </c>
      <c r="B21" s="44" t="n">
        <v>1</v>
      </c>
      <c r="C21" s="44" t="n">
        <v>1</v>
      </c>
      <c r="D21" s="44" t="n">
        <v>1.375</v>
      </c>
      <c r="E21" s="44" t="n">
        <v>1.375</v>
      </c>
      <c r="F21" s="44" t="n">
        <v>1.265</v>
      </c>
      <c r="G21" s="44" t="n">
        <v>1</v>
      </c>
      <c r="H21" s="44" t="n">
        <v>1</v>
      </c>
      <c r="I21" s="44" t="n">
        <v>1</v>
      </c>
      <c r="J21" s="44" t="n">
        <v>1</v>
      </c>
      <c r="K21" s="44" t="n">
        <v>0</v>
      </c>
      <c r="L21" s="44" t="n">
        <v>0</v>
      </c>
      <c r="M21" s="44" t="n">
        <v>100</v>
      </c>
      <c r="N21" s="44" t="n">
        <v>0</v>
      </c>
      <c r="O21" s="44" t="n">
        <v>0</v>
      </c>
      <c r="P21" s="44" t="n">
        <v>1</v>
      </c>
      <c r="Q21" s="44" t="n">
        <v>1</v>
      </c>
      <c r="R21" s="44" t="n">
        <v>0</v>
      </c>
      <c r="S21" s="44" t="n">
        <v>0</v>
      </c>
      <c r="T21" s="44" t="n">
        <v>1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1.7</v>
      </c>
      <c r="AH21" s="44" t="n">
        <v>1.6</v>
      </c>
      <c r="AI21" s="44" t="n">
        <v>1.29</v>
      </c>
      <c r="AJ21" s="44" t="n">
        <v>0.092</v>
      </c>
      <c r="AK21" s="44" t="n">
        <v>0.18</v>
      </c>
      <c r="AL21" s="44" t="n">
        <v>1</v>
      </c>
      <c r="AM21" s="44" t="n">
        <v>1</v>
      </c>
      <c r="AN21" s="44" t="n">
        <v>0.2</v>
      </c>
      <c r="AO21" s="44" t="n">
        <v>1.5</v>
      </c>
      <c r="AP21" s="44" t="n">
        <v>1</v>
      </c>
      <c r="AQ21" s="44" t="n">
        <v>1</v>
      </c>
      <c r="AR21" s="44" t="n">
        <v>1</v>
      </c>
      <c r="AS21" s="44" t="n">
        <v>1</v>
      </c>
      <c r="AT21" s="44" t="n">
        <v>1</v>
      </c>
      <c r="AU21" s="44" t="n">
        <v>100</v>
      </c>
      <c r="AV21" s="44" t="n">
        <v>1</v>
      </c>
      <c r="AW21" s="44" t="n">
        <v>1</v>
      </c>
      <c r="AX21" s="44" t="n">
        <v>1</v>
      </c>
    </row>
    <row r="22" customFormat="false" ht="10.5" hidden="false" customHeight="false" outlineLevel="0" collapsed="false">
      <c r="A22" s="44" t="str">
        <f aca="false">'Форма 4'!A326</f>
        <v>17.</v>
      </c>
      <c r="B22" s="44" t="n">
        <v>1</v>
      </c>
      <c r="C22" s="44" t="n">
        <v>1</v>
      </c>
      <c r="D22" s="44" t="n">
        <v>1.375</v>
      </c>
      <c r="E22" s="44" t="n">
        <v>1.375</v>
      </c>
      <c r="F22" s="44" t="n">
        <v>1.265</v>
      </c>
      <c r="G22" s="44" t="n">
        <v>1</v>
      </c>
      <c r="H22" s="44" t="n">
        <v>1</v>
      </c>
      <c r="I22" s="44" t="n">
        <v>1</v>
      </c>
      <c r="J22" s="44" t="n">
        <v>1</v>
      </c>
      <c r="K22" s="44" t="n">
        <v>0</v>
      </c>
      <c r="L22" s="44" t="n">
        <v>0</v>
      </c>
      <c r="M22" s="44" t="n">
        <v>100</v>
      </c>
      <c r="N22" s="44" t="n">
        <v>0</v>
      </c>
      <c r="O22" s="44" t="n">
        <v>0</v>
      </c>
      <c r="P22" s="44" t="n">
        <v>1</v>
      </c>
      <c r="Q22" s="44" t="n">
        <v>1</v>
      </c>
      <c r="R22" s="44" t="n">
        <v>0</v>
      </c>
      <c r="S22" s="44" t="n">
        <v>0</v>
      </c>
      <c r="T22" s="44" t="n">
        <v>1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1.7</v>
      </c>
      <c r="AH22" s="44" t="n">
        <v>1.6</v>
      </c>
      <c r="AI22" s="44" t="n">
        <v>1.29</v>
      </c>
      <c r="AJ22" s="44" t="n">
        <v>0.092</v>
      </c>
      <c r="AK22" s="44" t="n">
        <v>0.18</v>
      </c>
      <c r="AL22" s="44" t="n">
        <v>1</v>
      </c>
      <c r="AM22" s="44" t="n">
        <v>1</v>
      </c>
      <c r="AN22" s="44" t="n">
        <v>0.2</v>
      </c>
      <c r="AO22" s="44" t="n">
        <v>1.5</v>
      </c>
      <c r="AP22" s="44" t="n">
        <v>1</v>
      </c>
      <c r="AQ22" s="44" t="n">
        <v>1</v>
      </c>
      <c r="AR22" s="44" t="n">
        <v>1</v>
      </c>
      <c r="AS22" s="44" t="n">
        <v>1</v>
      </c>
      <c r="AT22" s="44" t="n">
        <v>1</v>
      </c>
      <c r="AU22" s="44" t="n">
        <v>100</v>
      </c>
      <c r="AV22" s="44" t="n">
        <v>1</v>
      </c>
      <c r="AW22" s="44" t="n">
        <v>1</v>
      </c>
      <c r="AX22" s="44" t="n">
        <v>1</v>
      </c>
    </row>
    <row r="23" customFormat="false" ht="10.5" hidden="false" customHeight="false" outlineLevel="0" collapsed="false">
      <c r="A23" s="44" t="str">
        <f aca="false">'Форма 4'!A344</f>
        <v>18.</v>
      </c>
      <c r="B23" s="44" t="n">
        <v>1</v>
      </c>
      <c r="C23" s="44" t="n">
        <v>1</v>
      </c>
      <c r="D23" s="44" t="n">
        <v>1.375</v>
      </c>
      <c r="E23" s="44" t="n">
        <v>1.375</v>
      </c>
      <c r="F23" s="44" t="n">
        <v>1.3915</v>
      </c>
      <c r="G23" s="44" t="n">
        <v>1</v>
      </c>
      <c r="H23" s="44" t="n">
        <v>1</v>
      </c>
      <c r="I23" s="44" t="n">
        <v>1</v>
      </c>
      <c r="J23" s="44" t="n">
        <v>1</v>
      </c>
      <c r="K23" s="44" t="n">
        <v>0</v>
      </c>
      <c r="L23" s="44" t="n">
        <v>0</v>
      </c>
      <c r="M23" s="44" t="n">
        <v>100</v>
      </c>
      <c r="N23" s="44" t="n">
        <v>0</v>
      </c>
      <c r="O23" s="44" t="n">
        <v>0</v>
      </c>
      <c r="P23" s="44" t="n">
        <v>1</v>
      </c>
      <c r="Q23" s="44" t="n">
        <v>1</v>
      </c>
      <c r="R23" s="44" t="n">
        <v>0</v>
      </c>
      <c r="S23" s="44" t="n">
        <v>0</v>
      </c>
      <c r="T23" s="44" t="n">
        <v>1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1.7</v>
      </c>
      <c r="AH23" s="44" t="n">
        <v>1.6</v>
      </c>
      <c r="AI23" s="44" t="n">
        <v>1.29</v>
      </c>
      <c r="AJ23" s="44" t="n">
        <v>0.092</v>
      </c>
      <c r="AK23" s="44" t="n">
        <v>0.18</v>
      </c>
      <c r="AL23" s="44" t="n">
        <v>1</v>
      </c>
      <c r="AM23" s="44" t="n">
        <v>1</v>
      </c>
      <c r="AN23" s="44" t="n">
        <v>0.2</v>
      </c>
      <c r="AO23" s="44" t="n">
        <v>1.5</v>
      </c>
      <c r="AP23" s="44" t="n">
        <v>1</v>
      </c>
      <c r="AQ23" s="44" t="n">
        <v>1</v>
      </c>
      <c r="AR23" s="44" t="n">
        <v>1</v>
      </c>
      <c r="AS23" s="44" t="n">
        <v>1</v>
      </c>
      <c r="AT23" s="44" t="n">
        <v>1</v>
      </c>
      <c r="AU23" s="44" t="n">
        <v>100</v>
      </c>
      <c r="AV23" s="44" t="n">
        <v>1</v>
      </c>
      <c r="AW23" s="44" t="n">
        <v>1</v>
      </c>
      <c r="AX23" s="44" t="n">
        <v>1</v>
      </c>
    </row>
    <row r="24" customFormat="false" ht="10.5" hidden="false" customHeight="false" outlineLevel="0" collapsed="false">
      <c r="A24" s="44" t="str">
        <f aca="false">'Форма 4'!A363</f>
        <v>19.</v>
      </c>
      <c r="B24" s="44" t="n">
        <v>1</v>
      </c>
      <c r="C24" s="44" t="n">
        <v>1</v>
      </c>
      <c r="D24" s="44" t="n">
        <v>2.75</v>
      </c>
      <c r="E24" s="44" t="n">
        <v>2.75</v>
      </c>
      <c r="F24" s="44" t="n">
        <v>2.783</v>
      </c>
      <c r="G24" s="44" t="n">
        <v>1</v>
      </c>
      <c r="H24" s="44" t="n">
        <v>1</v>
      </c>
      <c r="I24" s="44" t="n">
        <v>1</v>
      </c>
      <c r="J24" s="44" t="n">
        <v>1</v>
      </c>
      <c r="K24" s="44" t="n">
        <v>0</v>
      </c>
      <c r="L24" s="44" t="n">
        <v>0</v>
      </c>
      <c r="M24" s="44" t="n">
        <v>100</v>
      </c>
      <c r="N24" s="44" t="n">
        <v>0</v>
      </c>
      <c r="O24" s="44" t="n">
        <v>0</v>
      </c>
      <c r="P24" s="44" t="n">
        <v>1</v>
      </c>
      <c r="Q24" s="44" t="n">
        <v>1</v>
      </c>
      <c r="R24" s="44" t="n">
        <v>0</v>
      </c>
      <c r="S24" s="44" t="n">
        <v>0</v>
      </c>
      <c r="T24" s="44" t="n">
        <v>1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1.7</v>
      </c>
      <c r="AH24" s="44" t="n">
        <v>1.6</v>
      </c>
      <c r="AI24" s="44" t="n">
        <v>1.29</v>
      </c>
      <c r="AJ24" s="44" t="n">
        <v>0.092</v>
      </c>
      <c r="AK24" s="44" t="n">
        <v>0.18</v>
      </c>
      <c r="AL24" s="44" t="n">
        <v>1</v>
      </c>
      <c r="AM24" s="44" t="n">
        <v>1</v>
      </c>
      <c r="AN24" s="44" t="n">
        <v>0.2</v>
      </c>
      <c r="AO24" s="44" t="n">
        <v>1.5</v>
      </c>
      <c r="AP24" s="44" t="n">
        <v>1</v>
      </c>
      <c r="AQ24" s="44" t="n">
        <v>1</v>
      </c>
      <c r="AR24" s="44" t="n">
        <v>1</v>
      </c>
      <c r="AS24" s="44" t="n">
        <v>1</v>
      </c>
      <c r="AT24" s="44" t="n">
        <v>1</v>
      </c>
      <c r="AU24" s="44" t="n">
        <v>100</v>
      </c>
      <c r="AV24" s="44" t="n">
        <v>1</v>
      </c>
      <c r="AW24" s="44" t="n">
        <v>2</v>
      </c>
      <c r="AX24" s="44" t="n">
        <v>1</v>
      </c>
    </row>
    <row r="25" customFormat="false" ht="10.5" hidden="false" customHeight="false" outlineLevel="0" collapsed="false">
      <c r="A25" s="44" t="str">
        <f aca="false">'Форма 4'!A383</f>
        <v>20.</v>
      </c>
      <c r="B25" s="44" t="n">
        <v>1</v>
      </c>
      <c r="C25" s="44" t="n">
        <v>1</v>
      </c>
      <c r="D25" s="44" t="n">
        <v>1.375</v>
      </c>
      <c r="E25" s="44" t="n">
        <v>1.375</v>
      </c>
      <c r="F25" s="44" t="n">
        <v>1.265</v>
      </c>
      <c r="G25" s="44" t="n">
        <v>1</v>
      </c>
      <c r="H25" s="44" t="n">
        <v>1</v>
      </c>
      <c r="I25" s="44" t="n">
        <v>1</v>
      </c>
      <c r="J25" s="44" t="n">
        <v>1</v>
      </c>
      <c r="K25" s="44" t="n">
        <v>0</v>
      </c>
      <c r="L25" s="44" t="n">
        <v>0</v>
      </c>
      <c r="M25" s="44" t="n">
        <v>100</v>
      </c>
      <c r="N25" s="44" t="n">
        <v>0</v>
      </c>
      <c r="O25" s="44" t="n">
        <v>0</v>
      </c>
      <c r="P25" s="44" t="n">
        <v>1</v>
      </c>
      <c r="Q25" s="44" t="n">
        <v>1</v>
      </c>
      <c r="R25" s="44" t="n">
        <v>0</v>
      </c>
      <c r="S25" s="44" t="n">
        <v>0</v>
      </c>
      <c r="T25" s="44" t="n">
        <v>1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1.7</v>
      </c>
      <c r="AH25" s="44" t="n">
        <v>1.6</v>
      </c>
      <c r="AI25" s="44" t="n">
        <v>1.29</v>
      </c>
      <c r="AJ25" s="44" t="n">
        <v>0.092</v>
      </c>
      <c r="AK25" s="44" t="n">
        <v>0.18</v>
      </c>
      <c r="AL25" s="44" t="n">
        <v>1</v>
      </c>
      <c r="AM25" s="44" t="n">
        <v>1</v>
      </c>
      <c r="AN25" s="44" t="n">
        <v>0.2</v>
      </c>
      <c r="AO25" s="44" t="n">
        <v>1.5</v>
      </c>
      <c r="AP25" s="44" t="n">
        <v>1</v>
      </c>
      <c r="AQ25" s="44" t="n">
        <v>1</v>
      </c>
      <c r="AR25" s="44" t="n">
        <v>1</v>
      </c>
      <c r="AS25" s="44" t="n">
        <v>1</v>
      </c>
      <c r="AT25" s="44" t="n">
        <v>1</v>
      </c>
      <c r="AU25" s="44" t="n">
        <v>100</v>
      </c>
      <c r="AV25" s="44" t="n">
        <v>1</v>
      </c>
      <c r="AW25" s="44" t="n">
        <v>1</v>
      </c>
      <c r="AX25" s="44" t="n">
        <v>1</v>
      </c>
    </row>
    <row r="26" customFormat="false" ht="10.5" hidden="false" customHeight="false" outlineLevel="0" collapsed="false">
      <c r="A26" s="44" t="str">
        <f aca="false">'Форма 4'!A401</f>
        <v>21.</v>
      </c>
      <c r="B26" s="44" t="n">
        <v>1</v>
      </c>
      <c r="C26" s="44" t="n">
        <v>1</v>
      </c>
      <c r="D26" s="44" t="n">
        <v>1.375</v>
      </c>
      <c r="E26" s="44" t="n">
        <v>1.375</v>
      </c>
      <c r="F26" s="44" t="n">
        <v>1.265</v>
      </c>
      <c r="G26" s="44" t="n">
        <v>1</v>
      </c>
      <c r="H26" s="44" t="n">
        <v>1</v>
      </c>
      <c r="I26" s="44" t="n">
        <v>1</v>
      </c>
      <c r="J26" s="44" t="n">
        <v>1</v>
      </c>
      <c r="K26" s="44" t="n">
        <v>0</v>
      </c>
      <c r="L26" s="44" t="n">
        <v>0</v>
      </c>
      <c r="M26" s="44" t="n">
        <v>100</v>
      </c>
      <c r="N26" s="44" t="n">
        <v>0</v>
      </c>
      <c r="O26" s="44" t="n">
        <v>0</v>
      </c>
      <c r="P26" s="44" t="n">
        <v>1</v>
      </c>
      <c r="Q26" s="44" t="n">
        <v>1</v>
      </c>
      <c r="R26" s="44" t="n">
        <v>0</v>
      </c>
      <c r="S26" s="44" t="n">
        <v>0</v>
      </c>
      <c r="T26" s="44" t="n">
        <v>1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44" t="n">
        <v>1.7</v>
      </c>
      <c r="AH26" s="44" t="n">
        <v>1.6</v>
      </c>
      <c r="AI26" s="44" t="n">
        <v>1.29</v>
      </c>
      <c r="AJ26" s="44" t="n">
        <v>0.092</v>
      </c>
      <c r="AK26" s="44" t="n">
        <v>0.18</v>
      </c>
      <c r="AL26" s="44" t="n">
        <v>1</v>
      </c>
      <c r="AM26" s="44" t="n">
        <v>1</v>
      </c>
      <c r="AN26" s="44" t="n">
        <v>0.2</v>
      </c>
      <c r="AO26" s="44" t="n">
        <v>1.5</v>
      </c>
      <c r="AP26" s="44" t="n">
        <v>1</v>
      </c>
      <c r="AQ26" s="44" t="n">
        <v>1</v>
      </c>
      <c r="AR26" s="44" t="n">
        <v>1</v>
      </c>
      <c r="AS26" s="44" t="n">
        <v>1</v>
      </c>
      <c r="AT26" s="44" t="n">
        <v>1</v>
      </c>
      <c r="AU26" s="44" t="n">
        <v>100</v>
      </c>
      <c r="AV26" s="44" t="n">
        <v>1</v>
      </c>
      <c r="AW26" s="44" t="n">
        <v>1</v>
      </c>
      <c r="AX26" s="44" t="n">
        <v>1</v>
      </c>
    </row>
    <row r="27" customFormat="false" ht="10.5" hidden="false" customHeight="false" outlineLevel="0" collapsed="false">
      <c r="A27" s="44" t="str">
        <f aca="false">'Форма 4'!A419</f>
        <v>22.</v>
      </c>
      <c r="B27" s="44" t="n">
        <v>1</v>
      </c>
      <c r="C27" s="44" t="n">
        <v>1</v>
      </c>
      <c r="D27" s="44" t="n">
        <v>1.375</v>
      </c>
      <c r="E27" s="44" t="n">
        <v>1.375</v>
      </c>
      <c r="F27" s="44" t="n">
        <v>1.265</v>
      </c>
      <c r="G27" s="44" t="n">
        <v>1</v>
      </c>
      <c r="H27" s="44" t="n">
        <v>1</v>
      </c>
      <c r="I27" s="44" t="n">
        <v>1</v>
      </c>
      <c r="J27" s="44" t="n">
        <v>1</v>
      </c>
      <c r="K27" s="44" t="n">
        <v>0</v>
      </c>
      <c r="L27" s="44" t="n">
        <v>0</v>
      </c>
      <c r="M27" s="44" t="n">
        <v>100</v>
      </c>
      <c r="N27" s="44" t="n">
        <v>0</v>
      </c>
      <c r="O27" s="44" t="n">
        <v>0</v>
      </c>
      <c r="P27" s="44" t="n">
        <v>1</v>
      </c>
      <c r="Q27" s="44" t="n">
        <v>1</v>
      </c>
      <c r="R27" s="44" t="n">
        <v>0</v>
      </c>
      <c r="S27" s="44" t="n">
        <v>0</v>
      </c>
      <c r="T27" s="44" t="n">
        <v>1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0</v>
      </c>
      <c r="AB27" s="44" t="n">
        <v>0</v>
      </c>
      <c r="AC27" s="44" t="n">
        <v>0</v>
      </c>
      <c r="AD27" s="44" t="n">
        <v>0</v>
      </c>
      <c r="AE27" s="44" t="n">
        <v>0</v>
      </c>
      <c r="AF27" s="44" t="n">
        <v>0</v>
      </c>
      <c r="AG27" s="44" t="n">
        <v>1.7</v>
      </c>
      <c r="AH27" s="44" t="n">
        <v>1.6</v>
      </c>
      <c r="AI27" s="44" t="n">
        <v>1.29</v>
      </c>
      <c r="AJ27" s="44" t="n">
        <v>0.092</v>
      </c>
      <c r="AK27" s="44" t="n">
        <v>0.18</v>
      </c>
      <c r="AL27" s="44" t="n">
        <v>1</v>
      </c>
      <c r="AM27" s="44" t="n">
        <v>1</v>
      </c>
      <c r="AN27" s="44" t="n">
        <v>0.2</v>
      </c>
      <c r="AO27" s="44" t="n">
        <v>1.5</v>
      </c>
      <c r="AP27" s="44" t="n">
        <v>1</v>
      </c>
      <c r="AQ27" s="44" t="n">
        <v>1</v>
      </c>
      <c r="AR27" s="44" t="n">
        <v>1</v>
      </c>
      <c r="AS27" s="44" t="n">
        <v>1</v>
      </c>
      <c r="AT27" s="44" t="n">
        <v>1</v>
      </c>
      <c r="AU27" s="44" t="n">
        <v>100</v>
      </c>
      <c r="AV27" s="44" t="n">
        <v>1</v>
      </c>
      <c r="AW27" s="44" t="n">
        <v>1</v>
      </c>
      <c r="AX27" s="44" t="n">
        <v>1</v>
      </c>
    </row>
    <row r="28" customFormat="false" ht="10.5" hidden="false" customHeight="false" outlineLevel="0" collapsed="false">
      <c r="A28" s="44" t="str">
        <f aca="false">'Форма 4'!A437</f>
        <v>23.</v>
      </c>
      <c r="B28" s="44" t="n">
        <v>1</v>
      </c>
      <c r="C28" s="44" t="n">
        <v>1</v>
      </c>
      <c r="D28" s="44" t="n">
        <v>1.375</v>
      </c>
      <c r="E28" s="44" t="n">
        <v>1.375</v>
      </c>
      <c r="F28" s="44" t="n">
        <v>1.265</v>
      </c>
      <c r="G28" s="44" t="n">
        <v>1</v>
      </c>
      <c r="H28" s="44" t="n">
        <v>1</v>
      </c>
      <c r="I28" s="44" t="n">
        <v>1</v>
      </c>
      <c r="J28" s="44" t="n">
        <v>1</v>
      </c>
      <c r="K28" s="44" t="n">
        <v>0</v>
      </c>
      <c r="L28" s="44" t="n">
        <v>0</v>
      </c>
      <c r="M28" s="44" t="n">
        <v>100</v>
      </c>
      <c r="N28" s="44" t="n">
        <v>0</v>
      </c>
      <c r="O28" s="44" t="n">
        <v>0</v>
      </c>
      <c r="P28" s="44" t="n">
        <v>1</v>
      </c>
      <c r="Q28" s="44" t="n">
        <v>1</v>
      </c>
      <c r="R28" s="44" t="n">
        <v>0</v>
      </c>
      <c r="S28" s="44" t="n">
        <v>0</v>
      </c>
      <c r="T28" s="44" t="n">
        <v>1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44" t="n">
        <v>0</v>
      </c>
      <c r="AE28" s="44" t="n">
        <v>0</v>
      </c>
      <c r="AF28" s="44" t="n">
        <v>0</v>
      </c>
      <c r="AG28" s="44" t="n">
        <v>1.7</v>
      </c>
      <c r="AH28" s="44" t="n">
        <v>1.6</v>
      </c>
      <c r="AI28" s="44" t="n">
        <v>1.29</v>
      </c>
      <c r="AJ28" s="44" t="n">
        <v>0.092</v>
      </c>
      <c r="AK28" s="44" t="n">
        <v>0.18</v>
      </c>
      <c r="AL28" s="44" t="n">
        <v>1</v>
      </c>
      <c r="AM28" s="44" t="n">
        <v>1</v>
      </c>
      <c r="AN28" s="44" t="n">
        <v>0.2</v>
      </c>
      <c r="AO28" s="44" t="n">
        <v>1.5</v>
      </c>
      <c r="AP28" s="44" t="n">
        <v>1</v>
      </c>
      <c r="AQ28" s="44" t="n">
        <v>1</v>
      </c>
      <c r="AR28" s="44" t="n">
        <v>1</v>
      </c>
      <c r="AS28" s="44" t="n">
        <v>1</v>
      </c>
      <c r="AT28" s="44" t="n">
        <v>1</v>
      </c>
      <c r="AU28" s="44" t="n">
        <v>100</v>
      </c>
      <c r="AV28" s="44" t="n">
        <v>1</v>
      </c>
      <c r="AW28" s="44" t="n">
        <v>1</v>
      </c>
      <c r="AX28" s="44" t="n">
        <v>1</v>
      </c>
    </row>
    <row r="29" customFormat="false" ht="10.5" hidden="false" customHeight="false" outlineLevel="0" collapsed="false">
      <c r="A29" s="44" t="str">
        <f aca="false">'Форма 4'!A455</f>
        <v>24.</v>
      </c>
      <c r="B29" s="44" t="n">
        <v>1</v>
      </c>
      <c r="C29" s="44" t="n">
        <v>1</v>
      </c>
      <c r="D29" s="44" t="n">
        <v>1.1</v>
      </c>
      <c r="E29" s="44" t="n">
        <v>1.1</v>
      </c>
      <c r="F29" s="44" t="n">
        <v>1.1</v>
      </c>
      <c r="G29" s="44" t="n">
        <v>1</v>
      </c>
      <c r="H29" s="44" t="n">
        <v>1</v>
      </c>
      <c r="I29" s="44" t="n">
        <v>1</v>
      </c>
      <c r="J29" s="44" t="n">
        <v>1</v>
      </c>
      <c r="K29" s="44" t="n">
        <v>0</v>
      </c>
      <c r="L29" s="44" t="n">
        <v>5</v>
      </c>
      <c r="M29" s="44" t="n">
        <v>100</v>
      </c>
      <c r="N29" s="44" t="n">
        <v>0</v>
      </c>
      <c r="O29" s="44" t="n">
        <v>0</v>
      </c>
      <c r="P29" s="44" t="n">
        <v>1</v>
      </c>
      <c r="Q29" s="44" t="n">
        <v>1</v>
      </c>
      <c r="R29" s="44" t="n">
        <v>0</v>
      </c>
      <c r="S29" s="44" t="n">
        <v>0</v>
      </c>
      <c r="T29" s="44" t="n">
        <v>1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1.7</v>
      </c>
      <c r="AH29" s="44" t="n">
        <v>1.6</v>
      </c>
      <c r="AI29" s="44" t="n">
        <v>1.29</v>
      </c>
      <c r="AJ29" s="44" t="n">
        <v>0.092</v>
      </c>
      <c r="AK29" s="44" t="n">
        <v>0.18</v>
      </c>
      <c r="AL29" s="44" t="n">
        <v>1</v>
      </c>
      <c r="AM29" s="44" t="n">
        <v>1</v>
      </c>
      <c r="AN29" s="44" t="n">
        <v>0.2</v>
      </c>
      <c r="AO29" s="44" t="n">
        <v>1.5</v>
      </c>
      <c r="AP29" s="44" t="n">
        <v>1</v>
      </c>
      <c r="AQ29" s="44" t="n">
        <v>1</v>
      </c>
      <c r="AR29" s="44" t="n">
        <v>1</v>
      </c>
      <c r="AS29" s="44" t="n">
        <v>1</v>
      </c>
      <c r="AT29" s="44" t="n">
        <v>1</v>
      </c>
      <c r="AU29" s="44" t="n">
        <v>100</v>
      </c>
      <c r="AV29" s="44" t="n">
        <v>1</v>
      </c>
      <c r="AW29" s="44" t="n">
        <v>1</v>
      </c>
      <c r="AX29" s="44" t="n">
        <v>1</v>
      </c>
    </row>
    <row r="30" customFormat="false" ht="10.5" hidden="false" customHeight="false" outlineLevel="0" collapsed="false">
      <c r="A30" s="44" t="str">
        <f aca="false">'Форма 4'!A474</f>
        <v>25.</v>
      </c>
      <c r="B30" s="44" t="n">
        <v>1</v>
      </c>
      <c r="C30" s="44" t="n">
        <v>1</v>
      </c>
      <c r="D30" s="44" t="n">
        <v>1.1</v>
      </c>
      <c r="E30" s="44" t="n">
        <v>1.1</v>
      </c>
      <c r="F30" s="44" t="n">
        <v>1.1</v>
      </c>
      <c r="G30" s="44" t="n">
        <v>1</v>
      </c>
      <c r="H30" s="44" t="n">
        <v>1</v>
      </c>
      <c r="I30" s="44" t="n">
        <v>1</v>
      </c>
      <c r="J30" s="44" t="n">
        <v>1</v>
      </c>
      <c r="K30" s="44" t="n">
        <v>0</v>
      </c>
      <c r="L30" s="44" t="n">
        <v>0</v>
      </c>
      <c r="M30" s="44" t="n">
        <v>100</v>
      </c>
      <c r="N30" s="44" t="n">
        <v>0</v>
      </c>
      <c r="O30" s="44" t="n">
        <v>0</v>
      </c>
      <c r="P30" s="44" t="n">
        <v>1</v>
      </c>
      <c r="Q30" s="44" t="n">
        <v>1</v>
      </c>
      <c r="R30" s="44" t="n">
        <v>0</v>
      </c>
      <c r="S30" s="44" t="n">
        <v>0</v>
      </c>
      <c r="T30" s="44" t="n">
        <v>1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1.7</v>
      </c>
      <c r="AH30" s="44" t="n">
        <v>1.6</v>
      </c>
      <c r="AI30" s="44" t="n">
        <v>1.29</v>
      </c>
      <c r="AJ30" s="44" t="n">
        <v>0.092</v>
      </c>
      <c r="AK30" s="44" t="n">
        <v>0.18</v>
      </c>
      <c r="AL30" s="44" t="n">
        <v>1</v>
      </c>
      <c r="AM30" s="44" t="n">
        <v>1</v>
      </c>
      <c r="AN30" s="44" t="n">
        <v>0.2</v>
      </c>
      <c r="AO30" s="44" t="n">
        <v>1.5</v>
      </c>
      <c r="AP30" s="44" t="n">
        <v>1</v>
      </c>
      <c r="AQ30" s="44" t="n">
        <v>1</v>
      </c>
      <c r="AR30" s="44" t="n">
        <v>1</v>
      </c>
      <c r="AS30" s="44" t="n">
        <v>1</v>
      </c>
      <c r="AT30" s="44" t="n">
        <v>1</v>
      </c>
      <c r="AU30" s="44" t="n">
        <v>100</v>
      </c>
      <c r="AV30" s="44" t="n">
        <v>1</v>
      </c>
      <c r="AW30" s="44" t="n">
        <v>1</v>
      </c>
      <c r="AX30" s="44" t="n">
        <v>1</v>
      </c>
    </row>
    <row r="31" customFormat="false" ht="10.5" hidden="false" customHeight="false" outlineLevel="0" collapsed="false">
      <c r="A31" s="44" t="str">
        <f aca="false">'Форма 4'!A493</f>
        <v>26.</v>
      </c>
      <c r="B31" s="44" t="n">
        <v>1</v>
      </c>
      <c r="C31" s="44" t="n">
        <v>1</v>
      </c>
      <c r="D31" s="44" t="n">
        <v>1.1</v>
      </c>
      <c r="E31" s="44" t="n">
        <v>1.1</v>
      </c>
      <c r="F31" s="44" t="n">
        <v>1.1</v>
      </c>
      <c r="G31" s="44" t="n">
        <v>1</v>
      </c>
      <c r="H31" s="44" t="n">
        <v>1</v>
      </c>
      <c r="I31" s="44" t="n">
        <v>1</v>
      </c>
      <c r="J31" s="44" t="n">
        <v>1</v>
      </c>
      <c r="K31" s="44" t="n">
        <v>0</v>
      </c>
      <c r="L31" s="44" t="n">
        <v>0</v>
      </c>
      <c r="M31" s="44" t="n">
        <v>100</v>
      </c>
      <c r="N31" s="44" t="n">
        <v>0</v>
      </c>
      <c r="O31" s="44" t="n">
        <v>0</v>
      </c>
      <c r="P31" s="44" t="n">
        <v>1</v>
      </c>
      <c r="Q31" s="44" t="n">
        <v>1</v>
      </c>
      <c r="R31" s="44" t="n">
        <v>0</v>
      </c>
      <c r="S31" s="44" t="n">
        <v>0</v>
      </c>
      <c r="T31" s="44" t="n">
        <v>1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1.7</v>
      </c>
      <c r="AH31" s="44" t="n">
        <v>1.6</v>
      </c>
      <c r="AI31" s="44" t="n">
        <v>1.29</v>
      </c>
      <c r="AJ31" s="44" t="n">
        <v>0.092</v>
      </c>
      <c r="AK31" s="44" t="n">
        <v>0.18</v>
      </c>
      <c r="AL31" s="44" t="n">
        <v>1</v>
      </c>
      <c r="AM31" s="44" t="n">
        <v>1</v>
      </c>
      <c r="AN31" s="44" t="n">
        <v>0.2</v>
      </c>
      <c r="AO31" s="44" t="n">
        <v>1.5</v>
      </c>
      <c r="AP31" s="44" t="n">
        <v>1</v>
      </c>
      <c r="AQ31" s="44" t="n">
        <v>1</v>
      </c>
      <c r="AR31" s="44" t="n">
        <v>1</v>
      </c>
      <c r="AS31" s="44" t="n">
        <v>1</v>
      </c>
      <c r="AT31" s="44" t="n">
        <v>1</v>
      </c>
      <c r="AU31" s="44" t="n">
        <v>100</v>
      </c>
      <c r="AV31" s="44" t="n">
        <v>1</v>
      </c>
      <c r="AW31" s="44" t="n">
        <v>1</v>
      </c>
      <c r="AX31" s="44" t="n">
        <v>1</v>
      </c>
    </row>
    <row r="32" customFormat="false" ht="10.5" hidden="false" customHeight="false" outlineLevel="0" collapsed="false">
      <c r="A32" s="44" t="str">
        <f aca="false">'Форма 4'!A512</f>
        <v>27.</v>
      </c>
      <c r="B32" s="44" t="n">
        <v>1</v>
      </c>
      <c r="C32" s="44" t="n">
        <v>1</v>
      </c>
      <c r="D32" s="44" t="n">
        <v>1.375</v>
      </c>
      <c r="E32" s="44" t="n">
        <v>1.375</v>
      </c>
      <c r="F32" s="44" t="n">
        <v>1.265</v>
      </c>
      <c r="G32" s="44" t="n">
        <v>1</v>
      </c>
      <c r="H32" s="44" t="n">
        <v>1</v>
      </c>
      <c r="I32" s="44" t="n">
        <v>1</v>
      </c>
      <c r="J32" s="44" t="n">
        <v>1</v>
      </c>
      <c r="K32" s="44" t="n">
        <v>0</v>
      </c>
      <c r="L32" s="44" t="n">
        <v>0</v>
      </c>
      <c r="M32" s="44" t="n">
        <v>100</v>
      </c>
      <c r="N32" s="44" t="n">
        <v>0</v>
      </c>
      <c r="O32" s="44" t="n">
        <v>0</v>
      </c>
      <c r="P32" s="44" t="n">
        <v>1</v>
      </c>
      <c r="Q32" s="44" t="n">
        <v>1</v>
      </c>
      <c r="R32" s="44" t="n">
        <v>0</v>
      </c>
      <c r="S32" s="44" t="n">
        <v>0</v>
      </c>
      <c r="T32" s="44" t="n">
        <v>1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  <c r="AE32" s="44" t="n">
        <v>0</v>
      </c>
      <c r="AF32" s="44" t="n">
        <v>0</v>
      </c>
      <c r="AG32" s="44" t="n">
        <v>1.7</v>
      </c>
      <c r="AH32" s="44" t="n">
        <v>1.6</v>
      </c>
      <c r="AI32" s="44" t="n">
        <v>1.29</v>
      </c>
      <c r="AJ32" s="44" t="n">
        <v>0.092</v>
      </c>
      <c r="AK32" s="44" t="n">
        <v>0.18</v>
      </c>
      <c r="AL32" s="44" t="n">
        <v>1</v>
      </c>
      <c r="AM32" s="44" t="n">
        <v>1</v>
      </c>
      <c r="AN32" s="44" t="n">
        <v>0.2</v>
      </c>
      <c r="AO32" s="44" t="n">
        <v>1.5</v>
      </c>
      <c r="AP32" s="44" t="n">
        <v>1</v>
      </c>
      <c r="AQ32" s="44" t="n">
        <v>1</v>
      </c>
      <c r="AR32" s="44" t="n">
        <v>1</v>
      </c>
      <c r="AS32" s="44" t="n">
        <v>1</v>
      </c>
      <c r="AT32" s="44" t="n">
        <v>1</v>
      </c>
      <c r="AU32" s="44" t="n">
        <v>100</v>
      </c>
      <c r="AV32" s="44" t="n">
        <v>1</v>
      </c>
      <c r="AW32" s="44" t="n">
        <v>1</v>
      </c>
      <c r="AX32" s="44" t="n">
        <v>1</v>
      </c>
    </row>
    <row r="33" customFormat="false" ht="10.5" hidden="false" customHeight="false" outlineLevel="0" collapsed="false">
      <c r="A33" s="44" t="str">
        <f aca="false">'Форма 4'!A531</f>
        <v>28.</v>
      </c>
      <c r="B33" s="44" t="n">
        <v>1</v>
      </c>
      <c r="C33" s="44" t="n">
        <v>1</v>
      </c>
      <c r="D33" s="44" t="n">
        <v>1.375</v>
      </c>
      <c r="E33" s="44" t="n">
        <v>1.375</v>
      </c>
      <c r="F33" s="44" t="n">
        <v>1.265</v>
      </c>
      <c r="G33" s="44" t="n">
        <v>1</v>
      </c>
      <c r="H33" s="44" t="n">
        <v>1</v>
      </c>
      <c r="I33" s="44" t="n">
        <v>1</v>
      </c>
      <c r="J33" s="44" t="n">
        <v>1</v>
      </c>
      <c r="K33" s="44" t="n">
        <v>0</v>
      </c>
      <c r="L33" s="44" t="n">
        <v>0</v>
      </c>
      <c r="M33" s="44" t="n">
        <v>100</v>
      </c>
      <c r="N33" s="44" t="n">
        <v>0</v>
      </c>
      <c r="O33" s="44" t="n">
        <v>0</v>
      </c>
      <c r="P33" s="44" t="n">
        <v>1</v>
      </c>
      <c r="Q33" s="44" t="n">
        <v>1</v>
      </c>
      <c r="R33" s="44" t="n">
        <v>0</v>
      </c>
      <c r="S33" s="44" t="n">
        <v>0</v>
      </c>
      <c r="T33" s="44" t="n">
        <v>1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1.7</v>
      </c>
      <c r="AH33" s="44" t="n">
        <v>1.6</v>
      </c>
      <c r="AI33" s="44" t="n">
        <v>1.29</v>
      </c>
      <c r="AJ33" s="44" t="n">
        <v>0.092</v>
      </c>
      <c r="AK33" s="44" t="n">
        <v>0.18</v>
      </c>
      <c r="AL33" s="44" t="n">
        <v>1</v>
      </c>
      <c r="AM33" s="44" t="n">
        <v>1</v>
      </c>
      <c r="AN33" s="44" t="n">
        <v>0.2</v>
      </c>
      <c r="AO33" s="44" t="n">
        <v>1.5</v>
      </c>
      <c r="AP33" s="44" t="n">
        <v>1</v>
      </c>
      <c r="AQ33" s="44" t="n">
        <v>1</v>
      </c>
      <c r="AR33" s="44" t="n">
        <v>1</v>
      </c>
      <c r="AS33" s="44" t="n">
        <v>1</v>
      </c>
      <c r="AT33" s="44" t="n">
        <v>1</v>
      </c>
      <c r="AU33" s="44" t="n">
        <v>100</v>
      </c>
      <c r="AV33" s="44" t="n">
        <v>1</v>
      </c>
      <c r="AW33" s="44" t="n">
        <v>1</v>
      </c>
      <c r="AX33" s="44" t="n">
        <v>1</v>
      </c>
    </row>
    <row r="34" customFormat="false" ht="10.5" hidden="false" customHeight="false" outlineLevel="0" collapsed="false">
      <c r="A34" s="44" t="str">
        <f aca="false">'Форма 4'!A549</f>
        <v>29.</v>
      </c>
      <c r="B34" s="44" t="n">
        <v>1</v>
      </c>
      <c r="C34" s="44" t="n">
        <v>1</v>
      </c>
      <c r="D34" s="44" t="n">
        <v>1.1</v>
      </c>
      <c r="E34" s="44" t="n">
        <v>1.1</v>
      </c>
      <c r="F34" s="44" t="n">
        <v>1.1</v>
      </c>
      <c r="G34" s="44" t="n">
        <v>1</v>
      </c>
      <c r="H34" s="44" t="n">
        <v>1</v>
      </c>
      <c r="I34" s="44" t="n">
        <v>1</v>
      </c>
      <c r="J34" s="44" t="n">
        <v>1</v>
      </c>
      <c r="K34" s="44" t="n">
        <v>0</v>
      </c>
      <c r="L34" s="44" t="n">
        <v>0</v>
      </c>
      <c r="M34" s="44" t="n">
        <v>100</v>
      </c>
      <c r="N34" s="44" t="n">
        <v>0</v>
      </c>
      <c r="O34" s="44" t="n">
        <v>0</v>
      </c>
      <c r="P34" s="44" t="n">
        <v>1</v>
      </c>
      <c r="Q34" s="44" t="n">
        <v>1</v>
      </c>
      <c r="R34" s="44" t="n">
        <v>0</v>
      </c>
      <c r="S34" s="44" t="n">
        <v>0</v>
      </c>
      <c r="T34" s="44" t="n">
        <v>1</v>
      </c>
      <c r="U34" s="44" t="n">
        <v>0</v>
      </c>
      <c r="V34" s="44" t="n">
        <v>0</v>
      </c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  <c r="AB34" s="44" t="n">
        <v>0</v>
      </c>
      <c r="AC34" s="44" t="n">
        <v>0</v>
      </c>
      <c r="AD34" s="44" t="n">
        <v>0</v>
      </c>
      <c r="AE34" s="44" t="n">
        <v>0</v>
      </c>
      <c r="AF34" s="44" t="n">
        <v>0</v>
      </c>
      <c r="AG34" s="44" t="n">
        <v>1.7</v>
      </c>
      <c r="AH34" s="44" t="n">
        <v>1.6</v>
      </c>
      <c r="AI34" s="44" t="n">
        <v>1.29</v>
      </c>
      <c r="AJ34" s="44" t="n">
        <v>0.092</v>
      </c>
      <c r="AK34" s="44" t="n">
        <v>0.18</v>
      </c>
      <c r="AL34" s="44" t="n">
        <v>1</v>
      </c>
      <c r="AM34" s="44" t="n">
        <v>1</v>
      </c>
      <c r="AN34" s="44" t="n">
        <v>0.2</v>
      </c>
      <c r="AO34" s="44" t="n">
        <v>1.5</v>
      </c>
      <c r="AP34" s="44" t="n">
        <v>1</v>
      </c>
      <c r="AQ34" s="44" t="n">
        <v>1</v>
      </c>
      <c r="AR34" s="44" t="n">
        <v>1</v>
      </c>
      <c r="AS34" s="44" t="n">
        <v>1</v>
      </c>
      <c r="AT34" s="44" t="n">
        <v>1</v>
      </c>
      <c r="AU34" s="44" t="n">
        <v>100</v>
      </c>
      <c r="AV34" s="44" t="n">
        <v>1</v>
      </c>
      <c r="AW34" s="44" t="n">
        <v>1</v>
      </c>
      <c r="AX34" s="44" t="n">
        <v>1</v>
      </c>
    </row>
    <row r="35" customFormat="false" ht="10.5" hidden="false" customHeight="false" outlineLevel="0" collapsed="false">
      <c r="A35" s="44" t="str">
        <f aca="false">'Форма 4'!A568</f>
        <v>30.</v>
      </c>
      <c r="B35" s="44" t="n">
        <v>1</v>
      </c>
      <c r="C35" s="44" t="n">
        <v>1</v>
      </c>
      <c r="D35" s="44" t="n">
        <v>1.1</v>
      </c>
      <c r="E35" s="44" t="n">
        <v>1.1</v>
      </c>
      <c r="F35" s="44" t="n">
        <v>1.1</v>
      </c>
      <c r="G35" s="44" t="n">
        <v>1</v>
      </c>
      <c r="H35" s="44" t="n">
        <v>1</v>
      </c>
      <c r="I35" s="44" t="n">
        <v>1</v>
      </c>
      <c r="J35" s="44" t="n">
        <v>1</v>
      </c>
      <c r="K35" s="44" t="n">
        <v>0</v>
      </c>
      <c r="L35" s="44" t="n">
        <v>0</v>
      </c>
      <c r="M35" s="44" t="n">
        <v>100</v>
      </c>
      <c r="N35" s="44" t="n">
        <v>0</v>
      </c>
      <c r="O35" s="44" t="n">
        <v>0</v>
      </c>
      <c r="P35" s="44" t="n">
        <v>1</v>
      </c>
      <c r="Q35" s="44" t="n">
        <v>1</v>
      </c>
      <c r="R35" s="44" t="n">
        <v>0</v>
      </c>
      <c r="S35" s="44" t="n">
        <v>0</v>
      </c>
      <c r="T35" s="44" t="n">
        <v>1</v>
      </c>
      <c r="U35" s="44" t="n">
        <v>0</v>
      </c>
      <c r="V35" s="44" t="n">
        <v>0</v>
      </c>
      <c r="W35" s="44" t="n">
        <v>0</v>
      </c>
      <c r="X35" s="44" t="n">
        <v>0</v>
      </c>
      <c r="Y35" s="44" t="n">
        <v>0</v>
      </c>
      <c r="Z35" s="44" t="n">
        <v>0</v>
      </c>
      <c r="AA35" s="44" t="n">
        <v>0</v>
      </c>
      <c r="AB35" s="44" t="n">
        <v>0</v>
      </c>
      <c r="AC35" s="44" t="n">
        <v>0</v>
      </c>
      <c r="AD35" s="44" t="n">
        <v>0</v>
      </c>
      <c r="AE35" s="44" t="n">
        <v>0</v>
      </c>
      <c r="AF35" s="44" t="n">
        <v>0</v>
      </c>
      <c r="AG35" s="44" t="n">
        <v>1.7</v>
      </c>
      <c r="AH35" s="44" t="n">
        <v>1.6</v>
      </c>
      <c r="AI35" s="44" t="n">
        <v>1.29</v>
      </c>
      <c r="AJ35" s="44" t="n">
        <v>0.092</v>
      </c>
      <c r="AK35" s="44" t="n">
        <v>0.18</v>
      </c>
      <c r="AL35" s="44" t="n">
        <v>1</v>
      </c>
      <c r="AM35" s="44" t="n">
        <v>1</v>
      </c>
      <c r="AN35" s="44" t="n">
        <v>0.2</v>
      </c>
      <c r="AO35" s="44" t="n">
        <v>1.5</v>
      </c>
      <c r="AP35" s="44" t="n">
        <v>1</v>
      </c>
      <c r="AQ35" s="44" t="n">
        <v>1</v>
      </c>
      <c r="AR35" s="44" t="n">
        <v>1</v>
      </c>
      <c r="AS35" s="44" t="n">
        <v>1</v>
      </c>
      <c r="AT35" s="44" t="n">
        <v>1</v>
      </c>
      <c r="AU35" s="44" t="n">
        <v>100</v>
      </c>
      <c r="AV35" s="44" t="n">
        <v>1</v>
      </c>
      <c r="AW35" s="44" t="n">
        <v>1</v>
      </c>
      <c r="AX35" s="44" t="n">
        <v>1</v>
      </c>
    </row>
    <row r="36" customFormat="false" ht="10.5" hidden="false" customHeight="false" outlineLevel="0" collapsed="false">
      <c r="A36" s="44" t="str">
        <f aca="false">'Форма 4'!A587</f>
        <v>31.</v>
      </c>
      <c r="B36" s="44" t="n">
        <v>1</v>
      </c>
      <c r="C36" s="44" t="n">
        <v>1</v>
      </c>
      <c r="D36" s="44" t="n">
        <v>1.1</v>
      </c>
      <c r="E36" s="44" t="n">
        <v>1.1</v>
      </c>
      <c r="F36" s="44" t="n">
        <v>1.1</v>
      </c>
      <c r="G36" s="44" t="n">
        <v>1</v>
      </c>
      <c r="H36" s="44" t="n">
        <v>1</v>
      </c>
      <c r="I36" s="44" t="n">
        <v>1</v>
      </c>
      <c r="J36" s="44" t="n">
        <v>1</v>
      </c>
      <c r="K36" s="44" t="n">
        <v>0</v>
      </c>
      <c r="L36" s="44" t="n">
        <v>0</v>
      </c>
      <c r="M36" s="44" t="n">
        <v>100</v>
      </c>
      <c r="N36" s="44" t="n">
        <v>0</v>
      </c>
      <c r="O36" s="44" t="n">
        <v>0</v>
      </c>
      <c r="P36" s="44" t="n">
        <v>1</v>
      </c>
      <c r="Q36" s="44" t="n">
        <v>1</v>
      </c>
      <c r="R36" s="44" t="n">
        <v>0</v>
      </c>
      <c r="S36" s="44" t="n">
        <v>0</v>
      </c>
      <c r="T36" s="44" t="n">
        <v>1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0</v>
      </c>
      <c r="AB36" s="44" t="n">
        <v>0</v>
      </c>
      <c r="AC36" s="44" t="n">
        <v>0</v>
      </c>
      <c r="AD36" s="44" t="n">
        <v>0</v>
      </c>
      <c r="AE36" s="44" t="n">
        <v>0</v>
      </c>
      <c r="AF36" s="44" t="n">
        <v>0</v>
      </c>
      <c r="AG36" s="44" t="n">
        <v>1.7</v>
      </c>
      <c r="AH36" s="44" t="n">
        <v>1.6</v>
      </c>
      <c r="AI36" s="44" t="n">
        <v>1.29</v>
      </c>
      <c r="AJ36" s="44" t="n">
        <v>0.092</v>
      </c>
      <c r="AK36" s="44" t="n">
        <v>0.18</v>
      </c>
      <c r="AL36" s="44" t="n">
        <v>1</v>
      </c>
      <c r="AM36" s="44" t="n">
        <v>1</v>
      </c>
      <c r="AN36" s="44" t="n">
        <v>0.2</v>
      </c>
      <c r="AO36" s="44" t="n">
        <v>1.5</v>
      </c>
      <c r="AP36" s="44" t="n">
        <v>1</v>
      </c>
      <c r="AQ36" s="44" t="n">
        <v>1</v>
      </c>
      <c r="AR36" s="44" t="n">
        <v>1</v>
      </c>
      <c r="AS36" s="44" t="n">
        <v>1</v>
      </c>
      <c r="AT36" s="44" t="n">
        <v>1</v>
      </c>
      <c r="AU36" s="44" t="n">
        <v>100</v>
      </c>
      <c r="AV36" s="44" t="n">
        <v>1</v>
      </c>
      <c r="AW36" s="44" t="n">
        <v>1</v>
      </c>
      <c r="AX36" s="44" t="n">
        <v>1</v>
      </c>
    </row>
    <row r="37" customFormat="false" ht="10.5" hidden="false" customHeight="false" outlineLevel="0" collapsed="false">
      <c r="A37" s="44" t="str">
        <f aca="false">'Форма 4'!A606</f>
        <v>32.</v>
      </c>
      <c r="B37" s="44" t="n">
        <v>1</v>
      </c>
      <c r="C37" s="44" t="n">
        <v>1</v>
      </c>
      <c r="D37" s="44" t="n">
        <v>1.1</v>
      </c>
      <c r="E37" s="44" t="n">
        <v>1.1</v>
      </c>
      <c r="F37" s="44" t="n">
        <v>1.1</v>
      </c>
      <c r="G37" s="44" t="n">
        <v>1</v>
      </c>
      <c r="H37" s="44" t="n">
        <v>1</v>
      </c>
      <c r="I37" s="44" t="n">
        <v>1</v>
      </c>
      <c r="J37" s="44" t="n">
        <v>1</v>
      </c>
      <c r="K37" s="44" t="n">
        <v>0</v>
      </c>
      <c r="L37" s="44" t="n">
        <v>0</v>
      </c>
      <c r="M37" s="44" t="n">
        <v>100</v>
      </c>
      <c r="N37" s="44" t="n">
        <v>0</v>
      </c>
      <c r="O37" s="44" t="n">
        <v>0</v>
      </c>
      <c r="P37" s="44" t="n">
        <v>1</v>
      </c>
      <c r="Q37" s="44" t="n">
        <v>1</v>
      </c>
      <c r="R37" s="44" t="n">
        <v>0</v>
      </c>
      <c r="S37" s="44" t="n">
        <v>0</v>
      </c>
      <c r="T37" s="44" t="n">
        <v>1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44" t="n">
        <v>0</v>
      </c>
      <c r="AD37" s="44" t="n">
        <v>0</v>
      </c>
      <c r="AE37" s="44" t="n">
        <v>0</v>
      </c>
      <c r="AF37" s="44" t="n">
        <v>0</v>
      </c>
      <c r="AG37" s="44" t="n">
        <v>1.7</v>
      </c>
      <c r="AH37" s="44" t="n">
        <v>1.6</v>
      </c>
      <c r="AI37" s="44" t="n">
        <v>1.29</v>
      </c>
      <c r="AJ37" s="44" t="n">
        <v>0.092</v>
      </c>
      <c r="AK37" s="44" t="n">
        <v>0.18</v>
      </c>
      <c r="AL37" s="44" t="n">
        <v>1</v>
      </c>
      <c r="AM37" s="44" t="n">
        <v>1</v>
      </c>
      <c r="AN37" s="44" t="n">
        <v>0.2</v>
      </c>
      <c r="AO37" s="44" t="n">
        <v>1.5</v>
      </c>
      <c r="AP37" s="44" t="n">
        <v>1</v>
      </c>
      <c r="AQ37" s="44" t="n">
        <v>1</v>
      </c>
      <c r="AR37" s="44" t="n">
        <v>1</v>
      </c>
      <c r="AS37" s="44" t="n">
        <v>1</v>
      </c>
      <c r="AT37" s="44" t="n">
        <v>1</v>
      </c>
      <c r="AU37" s="44" t="n">
        <v>100</v>
      </c>
      <c r="AV37" s="44" t="n">
        <v>1</v>
      </c>
      <c r="AW37" s="44" t="n">
        <v>1</v>
      </c>
      <c r="AX37" s="44" t="n">
        <v>1</v>
      </c>
    </row>
    <row r="38" customFormat="false" ht="10.5" hidden="false" customHeight="false" outlineLevel="0" collapsed="false">
      <c r="A38" s="44" t="str">
        <f aca="false">'Форма 4'!A625</f>
        <v>33.</v>
      </c>
      <c r="B38" s="44" t="n">
        <v>1</v>
      </c>
      <c r="C38" s="44" t="n">
        <v>1</v>
      </c>
      <c r="D38" s="44" t="n">
        <v>4.4</v>
      </c>
      <c r="E38" s="44" t="n">
        <v>4.4</v>
      </c>
      <c r="F38" s="44" t="n">
        <v>4.4</v>
      </c>
      <c r="G38" s="44" t="n">
        <v>1</v>
      </c>
      <c r="H38" s="44" t="n">
        <v>1</v>
      </c>
      <c r="I38" s="44" t="n">
        <v>1</v>
      </c>
      <c r="J38" s="44" t="n">
        <v>1</v>
      </c>
      <c r="K38" s="44" t="n">
        <v>0</v>
      </c>
      <c r="L38" s="44" t="n">
        <v>0</v>
      </c>
      <c r="M38" s="44" t="n">
        <v>100</v>
      </c>
      <c r="N38" s="44" t="n">
        <v>0</v>
      </c>
      <c r="O38" s="44" t="n">
        <v>0</v>
      </c>
      <c r="P38" s="44" t="n">
        <v>1</v>
      </c>
      <c r="Q38" s="44" t="n">
        <v>1</v>
      </c>
      <c r="R38" s="44" t="n">
        <v>0</v>
      </c>
      <c r="S38" s="44" t="n">
        <v>0</v>
      </c>
      <c r="T38" s="44" t="n">
        <v>1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44" t="n">
        <v>0</v>
      </c>
      <c r="AD38" s="44" t="n">
        <v>0</v>
      </c>
      <c r="AE38" s="44" t="n">
        <v>0</v>
      </c>
      <c r="AF38" s="44" t="n">
        <v>0</v>
      </c>
      <c r="AG38" s="44" t="n">
        <v>1.7</v>
      </c>
      <c r="AH38" s="44" t="n">
        <v>1.6</v>
      </c>
      <c r="AI38" s="44" t="n">
        <v>1.29</v>
      </c>
      <c r="AJ38" s="44" t="n">
        <v>0.092</v>
      </c>
      <c r="AK38" s="44" t="n">
        <v>0.18</v>
      </c>
      <c r="AL38" s="44" t="n">
        <v>1</v>
      </c>
      <c r="AM38" s="44" t="n">
        <v>1</v>
      </c>
      <c r="AN38" s="44" t="n">
        <v>0.2</v>
      </c>
      <c r="AO38" s="44" t="n">
        <v>1.5</v>
      </c>
      <c r="AP38" s="44" t="n">
        <v>1</v>
      </c>
      <c r="AQ38" s="44" t="n">
        <v>1</v>
      </c>
      <c r="AR38" s="44" t="n">
        <v>1</v>
      </c>
      <c r="AS38" s="44" t="n">
        <v>1</v>
      </c>
      <c r="AT38" s="44" t="n">
        <v>1</v>
      </c>
      <c r="AU38" s="44" t="n">
        <v>100</v>
      </c>
      <c r="AV38" s="44" t="n">
        <v>1</v>
      </c>
      <c r="AW38" s="44" t="n">
        <v>4</v>
      </c>
      <c r="AX38" s="44" t="n">
        <v>1</v>
      </c>
    </row>
    <row r="39" customFormat="false" ht="10.5" hidden="false" customHeight="false" outlineLevel="0" collapsed="false">
      <c r="A39" s="44" t="str">
        <f aca="false">'Форма 4'!A644</f>
        <v>34.</v>
      </c>
      <c r="B39" s="44" t="n">
        <v>1</v>
      </c>
      <c r="C39" s="44" t="n">
        <v>1</v>
      </c>
      <c r="D39" s="44" t="n">
        <v>1.1</v>
      </c>
      <c r="E39" s="44" t="n">
        <v>1.1</v>
      </c>
      <c r="F39" s="44" t="n">
        <v>1.1</v>
      </c>
      <c r="G39" s="44" t="n">
        <v>1</v>
      </c>
      <c r="H39" s="44" t="n">
        <v>1</v>
      </c>
      <c r="I39" s="44" t="n">
        <v>1</v>
      </c>
      <c r="J39" s="44" t="n">
        <v>1</v>
      </c>
      <c r="K39" s="44" t="n">
        <v>0</v>
      </c>
      <c r="L39" s="44" t="n">
        <v>0</v>
      </c>
      <c r="M39" s="44" t="n">
        <v>100</v>
      </c>
      <c r="N39" s="44" t="n">
        <v>0</v>
      </c>
      <c r="O39" s="44" t="n">
        <v>0</v>
      </c>
      <c r="P39" s="44" t="n">
        <v>1</v>
      </c>
      <c r="Q39" s="44" t="n">
        <v>1</v>
      </c>
      <c r="R39" s="44" t="n">
        <v>0</v>
      </c>
      <c r="S39" s="44" t="n">
        <v>0</v>
      </c>
      <c r="T39" s="44" t="n">
        <v>1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0</v>
      </c>
      <c r="AB39" s="44" t="n">
        <v>0</v>
      </c>
      <c r="AC39" s="44" t="n">
        <v>0</v>
      </c>
      <c r="AD39" s="44" t="n">
        <v>0</v>
      </c>
      <c r="AE39" s="44" t="n">
        <v>0</v>
      </c>
      <c r="AF39" s="44" t="n">
        <v>0</v>
      </c>
      <c r="AG39" s="44" t="n">
        <v>1.7</v>
      </c>
      <c r="AH39" s="44" t="n">
        <v>1.6</v>
      </c>
      <c r="AI39" s="44" t="n">
        <v>1.29</v>
      </c>
      <c r="AJ39" s="44" t="n">
        <v>0.092</v>
      </c>
      <c r="AK39" s="44" t="n">
        <v>0.18</v>
      </c>
      <c r="AL39" s="44" t="n">
        <v>1</v>
      </c>
      <c r="AM39" s="44" t="n">
        <v>1</v>
      </c>
      <c r="AN39" s="44" t="n">
        <v>0.2</v>
      </c>
      <c r="AO39" s="44" t="n">
        <v>1.5</v>
      </c>
      <c r="AP39" s="44" t="n">
        <v>1</v>
      </c>
      <c r="AQ39" s="44" t="n">
        <v>1</v>
      </c>
      <c r="AR39" s="44" t="n">
        <v>1</v>
      </c>
      <c r="AS39" s="44" t="n">
        <v>1</v>
      </c>
      <c r="AT39" s="44" t="n">
        <v>1</v>
      </c>
      <c r="AU39" s="44" t="n">
        <v>100</v>
      </c>
      <c r="AV39" s="44" t="n">
        <v>1</v>
      </c>
      <c r="AW39" s="44" t="n">
        <v>1</v>
      </c>
      <c r="AX39" s="44" t="n">
        <v>1</v>
      </c>
    </row>
    <row r="40" customFormat="false" ht="10.5" hidden="false" customHeight="false" outlineLevel="0" collapsed="false">
      <c r="A40" s="44" t="str">
        <f aca="false">'Форма 4'!A663</f>
        <v>35.</v>
      </c>
      <c r="B40" s="44" t="n">
        <v>1</v>
      </c>
      <c r="C40" s="44" t="n">
        <v>1</v>
      </c>
      <c r="D40" s="44" t="n">
        <v>1.375</v>
      </c>
      <c r="E40" s="44" t="n">
        <v>1.375</v>
      </c>
      <c r="F40" s="44" t="n">
        <v>1.265</v>
      </c>
      <c r="G40" s="44" t="n">
        <v>1</v>
      </c>
      <c r="H40" s="44" t="n">
        <v>1</v>
      </c>
      <c r="I40" s="44" t="n">
        <v>1</v>
      </c>
      <c r="J40" s="44" t="n">
        <v>1</v>
      </c>
      <c r="K40" s="44" t="n">
        <v>0</v>
      </c>
      <c r="L40" s="44" t="n">
        <v>0</v>
      </c>
      <c r="M40" s="44" t="n">
        <v>100</v>
      </c>
      <c r="N40" s="44" t="n">
        <v>0</v>
      </c>
      <c r="O40" s="44" t="n">
        <v>0</v>
      </c>
      <c r="P40" s="44" t="n">
        <v>1</v>
      </c>
      <c r="Q40" s="44" t="n">
        <v>1</v>
      </c>
      <c r="R40" s="44" t="n">
        <v>0</v>
      </c>
      <c r="S40" s="44" t="n">
        <v>0</v>
      </c>
      <c r="T40" s="44" t="n">
        <v>1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  <c r="AB40" s="44" t="n">
        <v>0</v>
      </c>
      <c r="AC40" s="44" t="n">
        <v>0</v>
      </c>
      <c r="AD40" s="44" t="n">
        <v>0</v>
      </c>
      <c r="AE40" s="44" t="n">
        <v>0</v>
      </c>
      <c r="AF40" s="44" t="n">
        <v>0</v>
      </c>
      <c r="AG40" s="44" t="n">
        <v>1.7</v>
      </c>
      <c r="AH40" s="44" t="n">
        <v>1.6</v>
      </c>
      <c r="AI40" s="44" t="n">
        <v>1.29</v>
      </c>
      <c r="AJ40" s="44" t="n">
        <v>0.092</v>
      </c>
      <c r="AK40" s="44" t="n">
        <v>0.18</v>
      </c>
      <c r="AL40" s="44" t="n">
        <v>1</v>
      </c>
      <c r="AM40" s="44" t="n">
        <v>1</v>
      </c>
      <c r="AN40" s="44" t="n">
        <v>0.2</v>
      </c>
      <c r="AO40" s="44" t="n">
        <v>1.5</v>
      </c>
      <c r="AP40" s="44" t="n">
        <v>1</v>
      </c>
      <c r="AQ40" s="44" t="n">
        <v>1</v>
      </c>
      <c r="AR40" s="44" t="n">
        <v>1</v>
      </c>
      <c r="AS40" s="44" t="n">
        <v>1</v>
      </c>
      <c r="AT40" s="44" t="n">
        <v>1</v>
      </c>
      <c r="AU40" s="44" t="n">
        <v>100</v>
      </c>
      <c r="AV40" s="44" t="n">
        <v>1</v>
      </c>
      <c r="AW40" s="44" t="n">
        <v>1</v>
      </c>
      <c r="AX40" s="44" t="n">
        <v>1</v>
      </c>
    </row>
    <row r="41" customFormat="false" ht="10.5" hidden="false" customHeight="false" outlineLevel="0" collapsed="false">
      <c r="A41" s="44" t="str">
        <f aca="false">'Форма 4'!A681</f>
        <v>36.</v>
      </c>
      <c r="B41" s="44" t="n">
        <v>1</v>
      </c>
      <c r="C41" s="44" t="n">
        <v>1</v>
      </c>
      <c r="D41" s="44" t="n">
        <v>1.1</v>
      </c>
      <c r="E41" s="44" t="n">
        <v>1.1</v>
      </c>
      <c r="F41" s="44" t="n">
        <v>1.1</v>
      </c>
      <c r="G41" s="44" t="n">
        <v>1</v>
      </c>
      <c r="H41" s="44" t="n">
        <v>1</v>
      </c>
      <c r="I41" s="44" t="n">
        <v>1</v>
      </c>
      <c r="J41" s="44" t="n">
        <v>1</v>
      </c>
      <c r="K41" s="44" t="n">
        <v>0</v>
      </c>
      <c r="L41" s="44" t="n">
        <v>0</v>
      </c>
      <c r="M41" s="44" t="n">
        <v>100</v>
      </c>
      <c r="N41" s="44" t="n">
        <v>0</v>
      </c>
      <c r="O41" s="44" t="n">
        <v>0</v>
      </c>
      <c r="P41" s="44" t="n">
        <v>1</v>
      </c>
      <c r="Q41" s="44" t="n">
        <v>1</v>
      </c>
      <c r="R41" s="44" t="n">
        <v>0</v>
      </c>
      <c r="S41" s="44" t="n">
        <v>0</v>
      </c>
      <c r="T41" s="44" t="n">
        <v>1</v>
      </c>
      <c r="U41" s="44" t="n">
        <v>0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  <c r="AB41" s="44" t="n">
        <v>0</v>
      </c>
      <c r="AC41" s="44" t="n">
        <v>0</v>
      </c>
      <c r="AD41" s="44" t="n">
        <v>0</v>
      </c>
      <c r="AE41" s="44" t="n">
        <v>0</v>
      </c>
      <c r="AF41" s="44" t="n">
        <v>0</v>
      </c>
      <c r="AG41" s="44" t="n">
        <v>1.7</v>
      </c>
      <c r="AH41" s="44" t="n">
        <v>1.6</v>
      </c>
      <c r="AI41" s="44" t="n">
        <v>1.29</v>
      </c>
      <c r="AJ41" s="44" t="n">
        <v>0.092</v>
      </c>
      <c r="AK41" s="44" t="n">
        <v>0.18</v>
      </c>
      <c r="AL41" s="44" t="n">
        <v>1</v>
      </c>
      <c r="AM41" s="44" t="n">
        <v>1</v>
      </c>
      <c r="AN41" s="44" t="n">
        <v>0.2</v>
      </c>
      <c r="AO41" s="44" t="n">
        <v>1.5</v>
      </c>
      <c r="AP41" s="44" t="n">
        <v>1</v>
      </c>
      <c r="AQ41" s="44" t="n">
        <v>1</v>
      </c>
      <c r="AR41" s="44" t="n">
        <v>1</v>
      </c>
      <c r="AS41" s="44" t="n">
        <v>1</v>
      </c>
      <c r="AT41" s="44" t="n">
        <v>1</v>
      </c>
      <c r="AU41" s="44" t="n">
        <v>100</v>
      </c>
      <c r="AV41" s="44" t="n">
        <v>1</v>
      </c>
      <c r="AW41" s="44" t="n">
        <v>1</v>
      </c>
      <c r="AX41" s="44" t="n">
        <v>1</v>
      </c>
    </row>
    <row r="42" customFormat="false" ht="10.5" hidden="false" customHeight="false" outlineLevel="0" collapsed="false">
      <c r="A42" s="44" t="str">
        <f aca="false">'Форма 4'!A700</f>
        <v>37.</v>
      </c>
      <c r="B42" s="44" t="n">
        <v>1</v>
      </c>
      <c r="C42" s="44" t="n">
        <v>1</v>
      </c>
      <c r="D42" s="44" t="n">
        <v>4.4</v>
      </c>
      <c r="E42" s="44" t="n">
        <v>4.4</v>
      </c>
      <c r="F42" s="44" t="n">
        <v>4.4</v>
      </c>
      <c r="G42" s="44" t="n">
        <v>1</v>
      </c>
      <c r="H42" s="44" t="n">
        <v>1</v>
      </c>
      <c r="I42" s="44" t="n">
        <v>1</v>
      </c>
      <c r="J42" s="44" t="n">
        <v>1</v>
      </c>
      <c r="K42" s="44" t="n">
        <v>0</v>
      </c>
      <c r="L42" s="44" t="n">
        <v>0</v>
      </c>
      <c r="M42" s="44" t="n">
        <v>100</v>
      </c>
      <c r="N42" s="44" t="n">
        <v>0</v>
      </c>
      <c r="O42" s="44" t="n">
        <v>0</v>
      </c>
      <c r="P42" s="44" t="n">
        <v>1</v>
      </c>
      <c r="Q42" s="44" t="n">
        <v>1</v>
      </c>
      <c r="R42" s="44" t="n">
        <v>0</v>
      </c>
      <c r="S42" s="44" t="n">
        <v>0</v>
      </c>
      <c r="T42" s="44" t="n">
        <v>1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0</v>
      </c>
      <c r="AB42" s="44" t="n">
        <v>0</v>
      </c>
      <c r="AC42" s="44" t="n">
        <v>0</v>
      </c>
      <c r="AD42" s="44" t="n">
        <v>0</v>
      </c>
      <c r="AE42" s="44" t="n">
        <v>0</v>
      </c>
      <c r="AF42" s="44" t="n">
        <v>0</v>
      </c>
      <c r="AG42" s="44" t="n">
        <v>1.7</v>
      </c>
      <c r="AH42" s="44" t="n">
        <v>1.6</v>
      </c>
      <c r="AI42" s="44" t="n">
        <v>1.29</v>
      </c>
      <c r="AJ42" s="44" t="n">
        <v>0.092</v>
      </c>
      <c r="AK42" s="44" t="n">
        <v>0.18</v>
      </c>
      <c r="AL42" s="44" t="n">
        <v>1</v>
      </c>
      <c r="AM42" s="44" t="n">
        <v>1</v>
      </c>
      <c r="AN42" s="44" t="n">
        <v>0.2</v>
      </c>
      <c r="AO42" s="44" t="n">
        <v>1.5</v>
      </c>
      <c r="AP42" s="44" t="n">
        <v>1</v>
      </c>
      <c r="AQ42" s="44" t="n">
        <v>1</v>
      </c>
      <c r="AR42" s="44" t="n">
        <v>1</v>
      </c>
      <c r="AS42" s="44" t="n">
        <v>1</v>
      </c>
      <c r="AT42" s="44" t="n">
        <v>1</v>
      </c>
      <c r="AU42" s="44" t="n">
        <v>100</v>
      </c>
      <c r="AV42" s="44" t="n">
        <v>1</v>
      </c>
      <c r="AW42" s="44" t="n">
        <v>4</v>
      </c>
      <c r="AX42" s="44" t="n">
        <v>1</v>
      </c>
    </row>
    <row r="43" customFormat="false" ht="10.5" hidden="false" customHeight="false" outlineLevel="0" collapsed="false">
      <c r="A43" s="44" t="str">
        <f aca="false">'Форма 4'!A719</f>
        <v>38.</v>
      </c>
      <c r="B43" s="44" t="n">
        <v>1</v>
      </c>
      <c r="C43" s="44" t="n">
        <v>1</v>
      </c>
      <c r="D43" s="44" t="n">
        <v>1.1</v>
      </c>
      <c r="E43" s="44" t="n">
        <v>1.1</v>
      </c>
      <c r="F43" s="44" t="n">
        <v>1.1</v>
      </c>
      <c r="G43" s="44" t="n">
        <v>1</v>
      </c>
      <c r="H43" s="44" t="n">
        <v>1</v>
      </c>
      <c r="I43" s="44" t="n">
        <v>1</v>
      </c>
      <c r="J43" s="44" t="n">
        <v>1</v>
      </c>
      <c r="K43" s="44" t="n">
        <v>0</v>
      </c>
      <c r="L43" s="44" t="n">
        <v>0</v>
      </c>
      <c r="M43" s="44" t="n">
        <v>100</v>
      </c>
      <c r="N43" s="44" t="n">
        <v>0</v>
      </c>
      <c r="O43" s="44" t="n">
        <v>0</v>
      </c>
      <c r="P43" s="44" t="n">
        <v>1</v>
      </c>
      <c r="Q43" s="44" t="n">
        <v>1</v>
      </c>
      <c r="R43" s="44" t="n">
        <v>0</v>
      </c>
      <c r="S43" s="44" t="n">
        <v>0</v>
      </c>
      <c r="T43" s="44" t="n">
        <v>1</v>
      </c>
      <c r="U43" s="44" t="n">
        <v>0</v>
      </c>
      <c r="V43" s="44" t="n">
        <v>0</v>
      </c>
      <c r="W43" s="44" t="n">
        <v>0</v>
      </c>
      <c r="X43" s="44" t="n">
        <v>0</v>
      </c>
      <c r="Y43" s="44" t="n">
        <v>0</v>
      </c>
      <c r="Z43" s="44" t="n">
        <v>0</v>
      </c>
      <c r="AA43" s="44" t="n">
        <v>0</v>
      </c>
      <c r="AB43" s="44" t="n">
        <v>0</v>
      </c>
      <c r="AC43" s="44" t="n">
        <v>0</v>
      </c>
      <c r="AD43" s="44" t="n">
        <v>0</v>
      </c>
      <c r="AE43" s="44" t="n">
        <v>0</v>
      </c>
      <c r="AF43" s="44" t="n">
        <v>0</v>
      </c>
      <c r="AG43" s="44" t="n">
        <v>1.7</v>
      </c>
      <c r="AH43" s="44" t="n">
        <v>1.6</v>
      </c>
      <c r="AI43" s="44" t="n">
        <v>1.29</v>
      </c>
      <c r="AJ43" s="44" t="n">
        <v>0.092</v>
      </c>
      <c r="AK43" s="44" t="n">
        <v>0.18</v>
      </c>
      <c r="AL43" s="44" t="n">
        <v>1</v>
      </c>
      <c r="AM43" s="44" t="n">
        <v>1</v>
      </c>
      <c r="AN43" s="44" t="n">
        <v>0.2</v>
      </c>
      <c r="AO43" s="44" t="n">
        <v>1.5</v>
      </c>
      <c r="AP43" s="44" t="n">
        <v>1</v>
      </c>
      <c r="AQ43" s="44" t="n">
        <v>1</v>
      </c>
      <c r="AR43" s="44" t="n">
        <v>1</v>
      </c>
      <c r="AS43" s="44" t="n">
        <v>1</v>
      </c>
      <c r="AT43" s="44" t="n">
        <v>1</v>
      </c>
      <c r="AU43" s="44" t="n">
        <v>100</v>
      </c>
      <c r="AV43" s="44" t="n">
        <v>1</v>
      </c>
      <c r="AW43" s="44" t="n">
        <v>1</v>
      </c>
      <c r="AX43" s="44" t="n">
        <v>1</v>
      </c>
    </row>
    <row r="44" customFormat="false" ht="10.5" hidden="false" customHeight="false" outlineLevel="0" collapsed="false">
      <c r="A44" s="44" t="str">
        <f aca="false">'Форма 4'!A738</f>
        <v>39.</v>
      </c>
      <c r="B44" s="44" t="n">
        <v>1</v>
      </c>
      <c r="C44" s="44" t="n">
        <v>1</v>
      </c>
      <c r="D44" s="44" t="n">
        <v>1.1</v>
      </c>
      <c r="E44" s="44" t="n">
        <v>1.1</v>
      </c>
      <c r="F44" s="44" t="n">
        <v>1.1</v>
      </c>
      <c r="G44" s="44" t="n">
        <v>1</v>
      </c>
      <c r="H44" s="44" t="n">
        <v>1</v>
      </c>
      <c r="I44" s="44" t="n">
        <v>1</v>
      </c>
      <c r="J44" s="44" t="n">
        <v>1</v>
      </c>
      <c r="K44" s="44" t="n">
        <v>0</v>
      </c>
      <c r="L44" s="44" t="n">
        <v>0</v>
      </c>
      <c r="M44" s="44" t="n">
        <v>100</v>
      </c>
      <c r="N44" s="44" t="n">
        <v>0</v>
      </c>
      <c r="O44" s="44" t="n">
        <v>0</v>
      </c>
      <c r="P44" s="44" t="n">
        <v>1</v>
      </c>
      <c r="Q44" s="44" t="n">
        <v>1</v>
      </c>
      <c r="R44" s="44" t="n">
        <v>0</v>
      </c>
      <c r="S44" s="44" t="n">
        <v>0</v>
      </c>
      <c r="T44" s="44" t="n">
        <v>1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44" t="n">
        <v>0</v>
      </c>
      <c r="AD44" s="44" t="n">
        <v>0</v>
      </c>
      <c r="AE44" s="44" t="n">
        <v>0</v>
      </c>
      <c r="AF44" s="44" t="n">
        <v>0</v>
      </c>
      <c r="AG44" s="44" t="n">
        <v>1.7</v>
      </c>
      <c r="AH44" s="44" t="n">
        <v>1.6</v>
      </c>
      <c r="AI44" s="44" t="n">
        <v>1.29</v>
      </c>
      <c r="AJ44" s="44" t="n">
        <v>0.092</v>
      </c>
      <c r="AK44" s="44" t="n">
        <v>0.18</v>
      </c>
      <c r="AL44" s="44" t="n">
        <v>1</v>
      </c>
      <c r="AM44" s="44" t="n">
        <v>1</v>
      </c>
      <c r="AN44" s="44" t="n">
        <v>0.2</v>
      </c>
      <c r="AO44" s="44" t="n">
        <v>1.5</v>
      </c>
      <c r="AP44" s="44" t="n">
        <v>1</v>
      </c>
      <c r="AQ44" s="44" t="n">
        <v>1</v>
      </c>
      <c r="AR44" s="44" t="n">
        <v>1</v>
      </c>
      <c r="AS44" s="44" t="n">
        <v>1</v>
      </c>
      <c r="AT44" s="44" t="n">
        <v>1</v>
      </c>
      <c r="AU44" s="44" t="n">
        <v>100</v>
      </c>
      <c r="AV44" s="44" t="n">
        <v>1</v>
      </c>
      <c r="AW44" s="44" t="n">
        <v>1</v>
      </c>
      <c r="AX44" s="44" t="n">
        <v>1</v>
      </c>
    </row>
    <row r="45" customFormat="false" ht="10.5" hidden="false" customHeight="false" outlineLevel="0" collapsed="false">
      <c r="A45" s="44" t="str">
        <f aca="false">'Форма 4'!A757</f>
        <v>40.</v>
      </c>
      <c r="B45" s="44" t="n">
        <v>1</v>
      </c>
      <c r="C45" s="44" t="n">
        <v>1</v>
      </c>
      <c r="D45" s="44" t="n">
        <v>1.375</v>
      </c>
      <c r="E45" s="44" t="n">
        <v>1.375</v>
      </c>
      <c r="F45" s="44" t="n">
        <v>1.265</v>
      </c>
      <c r="G45" s="44" t="n">
        <v>1</v>
      </c>
      <c r="H45" s="44" t="n">
        <v>1</v>
      </c>
      <c r="I45" s="44" t="n">
        <v>1</v>
      </c>
      <c r="J45" s="44" t="n">
        <v>1</v>
      </c>
      <c r="K45" s="44" t="n">
        <v>0</v>
      </c>
      <c r="L45" s="44" t="n">
        <v>0</v>
      </c>
      <c r="M45" s="44" t="n">
        <v>100</v>
      </c>
      <c r="N45" s="44" t="n">
        <v>0</v>
      </c>
      <c r="O45" s="44" t="n">
        <v>0</v>
      </c>
      <c r="P45" s="44" t="n">
        <v>1</v>
      </c>
      <c r="Q45" s="44" t="n">
        <v>1</v>
      </c>
      <c r="R45" s="44" t="n">
        <v>0</v>
      </c>
      <c r="S45" s="44" t="n">
        <v>0</v>
      </c>
      <c r="T45" s="44" t="n">
        <v>1</v>
      </c>
      <c r="U45" s="44" t="n">
        <v>0</v>
      </c>
      <c r="V45" s="44" t="n">
        <v>0</v>
      </c>
      <c r="W45" s="44" t="n">
        <v>0</v>
      </c>
      <c r="X45" s="44" t="n">
        <v>0</v>
      </c>
      <c r="Y45" s="44" t="n">
        <v>0</v>
      </c>
      <c r="Z45" s="44" t="n">
        <v>0</v>
      </c>
      <c r="AA45" s="44" t="n">
        <v>0</v>
      </c>
      <c r="AB45" s="44" t="n">
        <v>0</v>
      </c>
      <c r="AC45" s="44" t="n">
        <v>0</v>
      </c>
      <c r="AD45" s="44" t="n">
        <v>0</v>
      </c>
      <c r="AE45" s="44" t="n">
        <v>0</v>
      </c>
      <c r="AF45" s="44" t="n">
        <v>0</v>
      </c>
      <c r="AG45" s="44" t="n">
        <v>1.7</v>
      </c>
      <c r="AH45" s="44" t="n">
        <v>1.6</v>
      </c>
      <c r="AI45" s="44" t="n">
        <v>1.29</v>
      </c>
      <c r="AJ45" s="44" t="n">
        <v>0.092</v>
      </c>
      <c r="AK45" s="44" t="n">
        <v>0.18</v>
      </c>
      <c r="AL45" s="44" t="n">
        <v>1</v>
      </c>
      <c r="AM45" s="44" t="n">
        <v>1</v>
      </c>
      <c r="AN45" s="44" t="n">
        <v>0.2</v>
      </c>
      <c r="AO45" s="44" t="n">
        <v>1.5</v>
      </c>
      <c r="AP45" s="44" t="n">
        <v>1</v>
      </c>
      <c r="AQ45" s="44" t="n">
        <v>1</v>
      </c>
      <c r="AR45" s="44" t="n">
        <v>1</v>
      </c>
      <c r="AS45" s="44" t="n">
        <v>1</v>
      </c>
      <c r="AT45" s="44" t="n">
        <v>1</v>
      </c>
      <c r="AU45" s="44" t="n">
        <v>100</v>
      </c>
      <c r="AV45" s="44" t="n">
        <v>1</v>
      </c>
      <c r="AW45" s="44" t="n">
        <v>1</v>
      </c>
      <c r="AX45" s="44" t="n">
        <v>1</v>
      </c>
    </row>
    <row r="46" customFormat="false" ht="10.5" hidden="false" customHeight="false" outlineLevel="0" collapsed="false">
      <c r="A46" s="44" t="str">
        <f aca="false">'Форма 4'!A775</f>
        <v>41.</v>
      </c>
      <c r="B46" s="44" t="n">
        <v>1</v>
      </c>
      <c r="C46" s="44" t="n">
        <v>1</v>
      </c>
      <c r="D46" s="44" t="n">
        <v>1.375</v>
      </c>
      <c r="E46" s="44" t="n">
        <v>1.375</v>
      </c>
      <c r="F46" s="44" t="n">
        <v>1.265</v>
      </c>
      <c r="G46" s="44" t="n">
        <v>1</v>
      </c>
      <c r="H46" s="44" t="n">
        <v>1</v>
      </c>
      <c r="I46" s="44" t="n">
        <v>1</v>
      </c>
      <c r="J46" s="44" t="n">
        <v>1</v>
      </c>
      <c r="K46" s="44" t="n">
        <v>0</v>
      </c>
      <c r="L46" s="44" t="n">
        <v>0</v>
      </c>
      <c r="M46" s="44" t="n">
        <v>100</v>
      </c>
      <c r="N46" s="44" t="n">
        <v>0</v>
      </c>
      <c r="O46" s="44" t="n">
        <v>0</v>
      </c>
      <c r="P46" s="44" t="n">
        <v>1</v>
      </c>
      <c r="Q46" s="44" t="n">
        <v>1</v>
      </c>
      <c r="R46" s="44" t="n">
        <v>0</v>
      </c>
      <c r="S46" s="44" t="n">
        <v>0</v>
      </c>
      <c r="T46" s="44" t="n">
        <v>1</v>
      </c>
      <c r="U46" s="44" t="n">
        <v>0</v>
      </c>
      <c r="V46" s="44" t="n">
        <v>0</v>
      </c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  <c r="AB46" s="44" t="n">
        <v>0</v>
      </c>
      <c r="AC46" s="44" t="n">
        <v>0</v>
      </c>
      <c r="AD46" s="44" t="n">
        <v>0</v>
      </c>
      <c r="AE46" s="44" t="n">
        <v>0</v>
      </c>
      <c r="AF46" s="44" t="n">
        <v>0</v>
      </c>
      <c r="AG46" s="44" t="n">
        <v>1.7</v>
      </c>
      <c r="AH46" s="44" t="n">
        <v>1.6</v>
      </c>
      <c r="AI46" s="44" t="n">
        <v>1.29</v>
      </c>
      <c r="AJ46" s="44" t="n">
        <v>0.092</v>
      </c>
      <c r="AK46" s="44" t="n">
        <v>0.18</v>
      </c>
      <c r="AL46" s="44" t="n">
        <v>1</v>
      </c>
      <c r="AM46" s="44" t="n">
        <v>1</v>
      </c>
      <c r="AN46" s="44" t="n">
        <v>0.2</v>
      </c>
      <c r="AO46" s="44" t="n">
        <v>1.5</v>
      </c>
      <c r="AP46" s="44" t="n">
        <v>1</v>
      </c>
      <c r="AQ46" s="44" t="n">
        <v>1</v>
      </c>
      <c r="AR46" s="44" t="n">
        <v>1</v>
      </c>
      <c r="AS46" s="44" t="n">
        <v>1</v>
      </c>
      <c r="AT46" s="44" t="n">
        <v>1</v>
      </c>
      <c r="AU46" s="44" t="n">
        <v>100</v>
      </c>
      <c r="AV46" s="44" t="n">
        <v>1</v>
      </c>
      <c r="AW46" s="44" t="n">
        <v>1</v>
      </c>
      <c r="AX46" s="44" t="n">
        <v>1</v>
      </c>
    </row>
    <row r="47" customFormat="false" ht="10.5" hidden="false" customHeight="false" outlineLevel="0" collapsed="false">
      <c r="A47" s="44" t="str">
        <f aca="false">'Форма 4'!A793</f>
        <v>42.</v>
      </c>
      <c r="B47" s="44" t="n">
        <v>1</v>
      </c>
      <c r="C47" s="44" t="n">
        <v>1</v>
      </c>
      <c r="D47" s="44" t="n">
        <v>1.375</v>
      </c>
      <c r="E47" s="44" t="n">
        <v>1.375</v>
      </c>
      <c r="F47" s="44" t="n">
        <v>1.265</v>
      </c>
      <c r="G47" s="44" t="n">
        <v>1</v>
      </c>
      <c r="H47" s="44" t="n">
        <v>1</v>
      </c>
      <c r="I47" s="44" t="n">
        <v>1</v>
      </c>
      <c r="J47" s="44" t="n">
        <v>1</v>
      </c>
      <c r="K47" s="44" t="n">
        <v>0</v>
      </c>
      <c r="L47" s="44" t="n">
        <v>0</v>
      </c>
      <c r="M47" s="44" t="n">
        <v>100</v>
      </c>
      <c r="N47" s="44" t="n">
        <v>0</v>
      </c>
      <c r="O47" s="44" t="n">
        <v>0</v>
      </c>
      <c r="P47" s="44" t="n">
        <v>1</v>
      </c>
      <c r="Q47" s="44" t="n">
        <v>1</v>
      </c>
      <c r="R47" s="44" t="n">
        <v>0</v>
      </c>
      <c r="S47" s="44" t="n">
        <v>0</v>
      </c>
      <c r="T47" s="44" t="n">
        <v>1</v>
      </c>
      <c r="U47" s="44" t="n">
        <v>0</v>
      </c>
      <c r="V47" s="44" t="n">
        <v>0</v>
      </c>
      <c r="W47" s="44" t="n">
        <v>0</v>
      </c>
      <c r="X47" s="44" t="n">
        <v>0</v>
      </c>
      <c r="Y47" s="44" t="n">
        <v>0</v>
      </c>
      <c r="Z47" s="44" t="n">
        <v>0</v>
      </c>
      <c r="AA47" s="44" t="n">
        <v>0</v>
      </c>
      <c r="AB47" s="44" t="n">
        <v>0</v>
      </c>
      <c r="AC47" s="44" t="n">
        <v>0</v>
      </c>
      <c r="AD47" s="44" t="n">
        <v>0</v>
      </c>
      <c r="AE47" s="44" t="n">
        <v>0</v>
      </c>
      <c r="AF47" s="44" t="n">
        <v>0</v>
      </c>
      <c r="AG47" s="44" t="n">
        <v>1.7</v>
      </c>
      <c r="AH47" s="44" t="n">
        <v>1.6</v>
      </c>
      <c r="AI47" s="44" t="n">
        <v>1.29</v>
      </c>
      <c r="AJ47" s="44" t="n">
        <v>0.092</v>
      </c>
      <c r="AK47" s="44" t="n">
        <v>0.18</v>
      </c>
      <c r="AL47" s="44" t="n">
        <v>1</v>
      </c>
      <c r="AM47" s="44" t="n">
        <v>1</v>
      </c>
      <c r="AN47" s="44" t="n">
        <v>0.2</v>
      </c>
      <c r="AO47" s="44" t="n">
        <v>1.5</v>
      </c>
      <c r="AP47" s="44" t="n">
        <v>1</v>
      </c>
      <c r="AQ47" s="44" t="n">
        <v>1</v>
      </c>
      <c r="AR47" s="44" t="n">
        <v>1</v>
      </c>
      <c r="AS47" s="44" t="n">
        <v>1</v>
      </c>
      <c r="AT47" s="44" t="n">
        <v>1</v>
      </c>
      <c r="AU47" s="44" t="n">
        <v>100</v>
      </c>
      <c r="AV47" s="44" t="n">
        <v>1</v>
      </c>
      <c r="AW47" s="44" t="n">
        <v>1</v>
      </c>
      <c r="AX47" s="44" t="n">
        <v>1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51" width="4.7"/>
    <col collapsed="false" customWidth="false" hidden="false" outlineLevel="0" max="257" min="2" style="52" width="9.13"/>
  </cols>
  <sheetData>
    <row r="1" s="46" customFormat="true" ht="10.5" hidden="false" customHeight="false" outlineLevel="0" collapsed="false">
      <c r="B1" s="46" t="s">
        <v>299</v>
      </c>
      <c r="C1" s="46" t="s">
        <v>300</v>
      </c>
      <c r="D1" s="46" t="s">
        <v>301</v>
      </c>
      <c r="E1" s="46" t="s">
        <v>302</v>
      </c>
      <c r="F1" s="46" t="s">
        <v>303</v>
      </c>
      <c r="G1" s="46" t="s">
        <v>304</v>
      </c>
      <c r="H1" s="46" t="s">
        <v>305</v>
      </c>
      <c r="I1" s="46" t="s">
        <v>306</v>
      </c>
      <c r="J1" s="46" t="s">
        <v>307</v>
      </c>
    </row>
    <row r="2" customFormat="false" ht="10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</row>
    <row r="3" customFormat="false" ht="10.5" hidden="false" customHeight="true" outlineLevel="0" collapsed="false">
      <c r="A3" s="54"/>
      <c r="B3" s="55" t="s">
        <v>248</v>
      </c>
      <c r="C3" s="55"/>
      <c r="D3" s="55"/>
      <c r="E3" s="55"/>
      <c r="F3" s="55"/>
      <c r="G3" s="55"/>
      <c r="H3" s="55"/>
      <c r="I3" s="55"/>
      <c r="J3" s="55"/>
    </row>
    <row r="4" customFormat="false" ht="10.5" hidden="false" customHeight="true" outlineLevel="0" collapsed="false">
      <c r="A4" s="54"/>
      <c r="B4" s="55" t="s">
        <v>249</v>
      </c>
      <c r="C4" s="55"/>
      <c r="D4" s="55"/>
      <c r="E4" s="55"/>
      <c r="F4" s="55"/>
      <c r="G4" s="55"/>
      <c r="H4" s="55"/>
      <c r="I4" s="55"/>
      <c r="J4" s="55"/>
    </row>
    <row r="5" customFormat="false" ht="10.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</row>
    <row r="6" customFormat="false" ht="10.5" hidden="false" customHeight="false" outlineLevel="0" collapsed="false">
      <c r="A6" s="51" t="str">
        <f aca="false">'Форма 4'!A28</f>
        <v>1.</v>
      </c>
      <c r="B6" s="52" t="s">
        <v>308</v>
      </c>
      <c r="C6" s="52" t="s">
        <v>308</v>
      </c>
      <c r="D6" s="52" t="s">
        <v>309</v>
      </c>
      <c r="E6" s="52" t="s">
        <v>309</v>
      </c>
      <c r="F6" s="52" t="s">
        <v>310</v>
      </c>
      <c r="G6" s="52" t="s">
        <v>309</v>
      </c>
      <c r="H6" s="52" t="s">
        <v>309</v>
      </c>
      <c r="I6" s="52" t="s">
        <v>311</v>
      </c>
      <c r="J6" s="52" t="s">
        <v>309</v>
      </c>
    </row>
    <row r="7" customFormat="false" ht="10.5" hidden="false" customHeight="false" outlineLevel="0" collapsed="false">
      <c r="A7" s="51" t="str">
        <f aca="false">'Форма 4'!A48</f>
        <v>2.</v>
      </c>
      <c r="B7" s="52" t="s">
        <v>308</v>
      </c>
      <c r="C7" s="52" t="s">
        <v>308</v>
      </c>
      <c r="D7" s="52" t="s">
        <v>309</v>
      </c>
      <c r="E7" s="52" t="s">
        <v>309</v>
      </c>
      <c r="F7" s="52" t="s">
        <v>310</v>
      </c>
      <c r="G7" s="52" t="s">
        <v>309</v>
      </c>
      <c r="H7" s="52" t="s">
        <v>309</v>
      </c>
      <c r="I7" s="52" t="s">
        <v>311</v>
      </c>
      <c r="J7" s="52" t="s">
        <v>309</v>
      </c>
    </row>
    <row r="8" customFormat="false" ht="10.5" hidden="false" customHeight="false" outlineLevel="0" collapsed="false">
      <c r="A8" s="51" t="str">
        <f aca="false">'Форма 4'!A67</f>
        <v>3.</v>
      </c>
      <c r="B8" s="52" t="s">
        <v>308</v>
      </c>
      <c r="C8" s="52" t="s">
        <v>308</v>
      </c>
      <c r="D8" s="52" t="s">
        <v>309</v>
      </c>
      <c r="E8" s="52" t="s">
        <v>309</v>
      </c>
      <c r="F8" s="52" t="s">
        <v>310</v>
      </c>
      <c r="G8" s="52" t="s">
        <v>309</v>
      </c>
      <c r="H8" s="52" t="s">
        <v>309</v>
      </c>
      <c r="I8" s="52" t="s">
        <v>311</v>
      </c>
      <c r="J8" s="52" t="s">
        <v>309</v>
      </c>
    </row>
    <row r="9" customFormat="false" ht="10.5" hidden="false" customHeight="false" outlineLevel="0" collapsed="false">
      <c r="A9" s="51" t="str">
        <f aca="false">'Форма 4'!A86</f>
        <v>4.</v>
      </c>
      <c r="B9" s="52" t="s">
        <v>308</v>
      </c>
      <c r="C9" s="52" t="s">
        <v>308</v>
      </c>
      <c r="D9" s="52" t="s">
        <v>309</v>
      </c>
      <c r="E9" s="52" t="s">
        <v>309</v>
      </c>
      <c r="F9" s="52" t="s">
        <v>310</v>
      </c>
      <c r="G9" s="52" t="s">
        <v>309</v>
      </c>
      <c r="H9" s="52" t="s">
        <v>309</v>
      </c>
      <c r="I9" s="52" t="s">
        <v>311</v>
      </c>
      <c r="J9" s="52" t="s">
        <v>309</v>
      </c>
    </row>
    <row r="10" customFormat="false" ht="10.5" hidden="false" customHeight="false" outlineLevel="0" collapsed="false">
      <c r="A10" s="51" t="str">
        <f aca="false">'Форма 4'!A105</f>
        <v>5.</v>
      </c>
      <c r="B10" s="52" t="s">
        <v>308</v>
      </c>
      <c r="C10" s="52" t="s">
        <v>308</v>
      </c>
      <c r="D10" s="52" t="s">
        <v>309</v>
      </c>
      <c r="E10" s="52" t="s">
        <v>309</v>
      </c>
      <c r="F10" s="52" t="s">
        <v>310</v>
      </c>
      <c r="G10" s="52" t="s">
        <v>309</v>
      </c>
      <c r="H10" s="52" t="s">
        <v>309</v>
      </c>
      <c r="I10" s="52" t="s">
        <v>311</v>
      </c>
      <c r="J10" s="52" t="s">
        <v>309</v>
      </c>
    </row>
    <row r="11" customFormat="false" ht="10.5" hidden="false" customHeight="false" outlineLevel="0" collapsed="false">
      <c r="A11" s="51" t="str">
        <f aca="false">'Форма 4'!A124</f>
        <v>6.</v>
      </c>
      <c r="B11" s="52" t="s">
        <v>308</v>
      </c>
      <c r="C11" s="52" t="s">
        <v>308</v>
      </c>
      <c r="D11" s="52" t="s">
        <v>309</v>
      </c>
      <c r="E11" s="52" t="s">
        <v>309</v>
      </c>
      <c r="F11" s="52" t="s">
        <v>310</v>
      </c>
      <c r="G11" s="52" t="s">
        <v>309</v>
      </c>
      <c r="H11" s="52" t="s">
        <v>309</v>
      </c>
      <c r="I11" s="52" t="s">
        <v>311</v>
      </c>
      <c r="J11" s="52" t="s">
        <v>309</v>
      </c>
    </row>
    <row r="12" customFormat="false" ht="10.5" hidden="false" customHeight="false" outlineLevel="0" collapsed="false">
      <c r="A12" s="51" t="str">
        <f aca="false">'Форма 4'!A143</f>
        <v>7.</v>
      </c>
      <c r="B12" s="52" t="s">
        <v>308</v>
      </c>
      <c r="C12" s="52" t="s">
        <v>308</v>
      </c>
      <c r="D12" s="52" t="s">
        <v>309</v>
      </c>
      <c r="E12" s="52" t="s">
        <v>309</v>
      </c>
      <c r="F12" s="52" t="s">
        <v>308</v>
      </c>
      <c r="G12" s="52" t="s">
        <v>309</v>
      </c>
      <c r="H12" s="52" t="s">
        <v>309</v>
      </c>
      <c r="I12" s="52" t="s">
        <v>312</v>
      </c>
      <c r="J12" s="52" t="s">
        <v>309</v>
      </c>
    </row>
    <row r="13" customFormat="false" ht="10.5" hidden="false" customHeight="false" outlineLevel="0" collapsed="false">
      <c r="A13" s="51" t="str">
        <f aca="false">'Форма 4'!A161</f>
        <v>8.</v>
      </c>
      <c r="B13" s="52" t="s">
        <v>308</v>
      </c>
      <c r="C13" s="52" t="s">
        <v>308</v>
      </c>
      <c r="D13" s="52" t="s">
        <v>309</v>
      </c>
      <c r="E13" s="52" t="s">
        <v>309</v>
      </c>
      <c r="F13" s="52" t="s">
        <v>308</v>
      </c>
      <c r="G13" s="52" t="s">
        <v>308</v>
      </c>
      <c r="H13" s="52" t="s">
        <v>309</v>
      </c>
      <c r="I13" s="52" t="s">
        <v>312</v>
      </c>
      <c r="J13" s="52" t="s">
        <v>309</v>
      </c>
    </row>
    <row r="14" customFormat="false" ht="10.5" hidden="false" customHeight="false" outlineLevel="0" collapsed="false">
      <c r="A14" s="51" t="str">
        <f aca="false">'Форма 4'!A179</f>
        <v>9.</v>
      </c>
      <c r="B14" s="52" t="s">
        <v>308</v>
      </c>
      <c r="C14" s="52" t="s">
        <v>308</v>
      </c>
      <c r="D14" s="52" t="s">
        <v>309</v>
      </c>
      <c r="E14" s="52" t="s">
        <v>309</v>
      </c>
      <c r="F14" s="52" t="s">
        <v>310</v>
      </c>
      <c r="G14" s="52" t="s">
        <v>309</v>
      </c>
      <c r="H14" s="52" t="s">
        <v>309</v>
      </c>
      <c r="I14" s="52" t="s">
        <v>311</v>
      </c>
      <c r="J14" s="52" t="s">
        <v>309</v>
      </c>
    </row>
    <row r="15" customFormat="false" ht="10.5" hidden="false" customHeight="false" outlineLevel="0" collapsed="false">
      <c r="A15" s="51" t="str">
        <f aca="false">'Форма 4'!A197</f>
        <v>10.</v>
      </c>
      <c r="B15" s="52" t="s">
        <v>308</v>
      </c>
      <c r="C15" s="52" t="s">
        <v>308</v>
      </c>
      <c r="D15" s="52" t="s">
        <v>309</v>
      </c>
      <c r="E15" s="52" t="s">
        <v>309</v>
      </c>
      <c r="F15" s="52" t="s">
        <v>310</v>
      </c>
      <c r="G15" s="52" t="s">
        <v>309</v>
      </c>
      <c r="H15" s="52" t="s">
        <v>309</v>
      </c>
      <c r="I15" s="52" t="s">
        <v>311</v>
      </c>
      <c r="J15" s="52" t="s">
        <v>309</v>
      </c>
    </row>
    <row r="16" customFormat="false" ht="10.5" hidden="false" customHeight="false" outlineLevel="0" collapsed="false">
      <c r="A16" s="51" t="str">
        <f aca="false">'Форма 4'!A216</f>
        <v>11.</v>
      </c>
      <c r="B16" s="52" t="s">
        <v>308</v>
      </c>
      <c r="C16" s="52" t="s">
        <v>308</v>
      </c>
      <c r="D16" s="52" t="s">
        <v>309</v>
      </c>
      <c r="E16" s="52" t="s">
        <v>309</v>
      </c>
      <c r="F16" s="52" t="s">
        <v>310</v>
      </c>
      <c r="G16" s="52" t="s">
        <v>309</v>
      </c>
      <c r="H16" s="52" t="s">
        <v>309</v>
      </c>
      <c r="I16" s="52" t="s">
        <v>311</v>
      </c>
      <c r="J16" s="52" t="s">
        <v>309</v>
      </c>
    </row>
    <row r="17" customFormat="false" ht="10.5" hidden="false" customHeight="false" outlineLevel="0" collapsed="false">
      <c r="A17" s="51" t="str">
        <f aca="false">'Форма 4'!A235</f>
        <v>12.</v>
      </c>
      <c r="B17" s="52" t="s">
        <v>308</v>
      </c>
      <c r="C17" s="52" t="s">
        <v>308</v>
      </c>
      <c r="D17" s="52" t="s">
        <v>309</v>
      </c>
      <c r="E17" s="52" t="s">
        <v>309</v>
      </c>
      <c r="F17" s="52" t="s">
        <v>310</v>
      </c>
      <c r="G17" s="52" t="s">
        <v>309</v>
      </c>
      <c r="H17" s="52" t="s">
        <v>309</v>
      </c>
      <c r="I17" s="52" t="s">
        <v>311</v>
      </c>
      <c r="J17" s="52" t="s">
        <v>309</v>
      </c>
    </row>
    <row r="18" customFormat="false" ht="10.5" hidden="false" customHeight="false" outlineLevel="0" collapsed="false">
      <c r="A18" s="51" t="str">
        <f aca="false">'Форма 4'!A253</f>
        <v>13.</v>
      </c>
      <c r="B18" s="52" t="s">
        <v>308</v>
      </c>
      <c r="C18" s="52" t="s">
        <v>308</v>
      </c>
      <c r="D18" s="52" t="s">
        <v>309</v>
      </c>
      <c r="E18" s="52" t="s">
        <v>309</v>
      </c>
      <c r="F18" s="52" t="s">
        <v>310</v>
      </c>
      <c r="G18" s="52" t="s">
        <v>309</v>
      </c>
      <c r="H18" s="52" t="s">
        <v>309</v>
      </c>
      <c r="I18" s="52" t="s">
        <v>311</v>
      </c>
      <c r="J18" s="52" t="s">
        <v>309</v>
      </c>
    </row>
    <row r="19" customFormat="false" ht="10.5" hidden="false" customHeight="false" outlineLevel="0" collapsed="false">
      <c r="A19" s="51" t="str">
        <f aca="false">'Форма 4'!A271</f>
        <v>14.</v>
      </c>
      <c r="B19" s="52" t="s">
        <v>308</v>
      </c>
      <c r="C19" s="52" t="s">
        <v>308</v>
      </c>
      <c r="D19" s="52" t="s">
        <v>309</v>
      </c>
      <c r="E19" s="52" t="s">
        <v>309</v>
      </c>
      <c r="F19" s="52" t="s">
        <v>310</v>
      </c>
      <c r="G19" s="52" t="s">
        <v>309</v>
      </c>
      <c r="H19" s="52" t="s">
        <v>309</v>
      </c>
      <c r="I19" s="52" t="s">
        <v>311</v>
      </c>
      <c r="J19" s="52" t="s">
        <v>309</v>
      </c>
    </row>
    <row r="20" customFormat="false" ht="10.5" hidden="false" customHeight="false" outlineLevel="0" collapsed="false">
      <c r="A20" s="51" t="str">
        <f aca="false">'Форма 4'!A289</f>
        <v>15.</v>
      </c>
      <c r="B20" s="52" t="s">
        <v>308</v>
      </c>
      <c r="C20" s="52" t="s">
        <v>308</v>
      </c>
      <c r="D20" s="52" t="s">
        <v>309</v>
      </c>
      <c r="E20" s="52" t="s">
        <v>309</v>
      </c>
      <c r="F20" s="52" t="s">
        <v>310</v>
      </c>
      <c r="G20" s="52" t="s">
        <v>309</v>
      </c>
      <c r="H20" s="52" t="s">
        <v>309</v>
      </c>
      <c r="I20" s="52" t="s">
        <v>311</v>
      </c>
      <c r="J20" s="52" t="s">
        <v>309</v>
      </c>
    </row>
    <row r="21" customFormat="false" ht="10.5" hidden="false" customHeight="false" outlineLevel="0" collapsed="false">
      <c r="A21" s="51" t="str">
        <f aca="false">'Форма 4'!A308</f>
        <v>16.</v>
      </c>
      <c r="B21" s="52" t="s">
        <v>308</v>
      </c>
      <c r="C21" s="52" t="s">
        <v>308</v>
      </c>
      <c r="D21" s="52" t="s">
        <v>309</v>
      </c>
      <c r="E21" s="52" t="s">
        <v>309</v>
      </c>
      <c r="F21" s="52" t="s">
        <v>310</v>
      </c>
      <c r="G21" s="52" t="s">
        <v>309</v>
      </c>
      <c r="H21" s="52" t="s">
        <v>309</v>
      </c>
      <c r="I21" s="52" t="s">
        <v>311</v>
      </c>
      <c r="J21" s="52" t="s">
        <v>309</v>
      </c>
    </row>
    <row r="22" customFormat="false" ht="10.5" hidden="false" customHeight="false" outlineLevel="0" collapsed="false">
      <c r="A22" s="51" t="str">
        <f aca="false">'Форма 4'!A326</f>
        <v>17.</v>
      </c>
      <c r="B22" s="52" t="s">
        <v>308</v>
      </c>
      <c r="C22" s="52" t="s">
        <v>308</v>
      </c>
      <c r="D22" s="52" t="s">
        <v>309</v>
      </c>
      <c r="E22" s="52" t="s">
        <v>309</v>
      </c>
      <c r="F22" s="52" t="s">
        <v>311</v>
      </c>
      <c r="G22" s="52" t="s">
        <v>308</v>
      </c>
      <c r="H22" s="52" t="s">
        <v>309</v>
      </c>
      <c r="I22" s="52" t="s">
        <v>313</v>
      </c>
      <c r="J22" s="52" t="s">
        <v>309</v>
      </c>
    </row>
    <row r="23" customFormat="false" ht="10.5" hidden="false" customHeight="false" outlineLevel="0" collapsed="false">
      <c r="A23" s="51" t="str">
        <f aca="false">'Форма 4'!A344</f>
        <v>18.</v>
      </c>
      <c r="B23" s="52" t="s">
        <v>308</v>
      </c>
      <c r="C23" s="52" t="s">
        <v>308</v>
      </c>
      <c r="D23" s="52" t="s">
        <v>309</v>
      </c>
      <c r="E23" s="52" t="s">
        <v>309</v>
      </c>
      <c r="F23" s="52" t="s">
        <v>310</v>
      </c>
      <c r="G23" s="52" t="s">
        <v>309</v>
      </c>
      <c r="H23" s="52" t="s">
        <v>309</v>
      </c>
      <c r="I23" s="52" t="s">
        <v>311</v>
      </c>
      <c r="J23" s="52" t="s">
        <v>309</v>
      </c>
    </row>
    <row r="24" customFormat="false" ht="10.5" hidden="false" customHeight="false" outlineLevel="0" collapsed="false">
      <c r="A24" s="51" t="str">
        <f aca="false">'Форма 4'!A363</f>
        <v>19.</v>
      </c>
      <c r="B24" s="52" t="s">
        <v>308</v>
      </c>
      <c r="C24" s="52" t="s">
        <v>308</v>
      </c>
      <c r="D24" s="52" t="s">
        <v>309</v>
      </c>
      <c r="E24" s="52" t="s">
        <v>309</v>
      </c>
      <c r="F24" s="52" t="s">
        <v>310</v>
      </c>
      <c r="G24" s="52" t="s">
        <v>309</v>
      </c>
      <c r="H24" s="52" t="s">
        <v>309</v>
      </c>
      <c r="I24" s="52" t="s">
        <v>311</v>
      </c>
      <c r="J24" s="52" t="s">
        <v>309</v>
      </c>
    </row>
    <row r="25" customFormat="false" ht="10.5" hidden="false" customHeight="false" outlineLevel="0" collapsed="false">
      <c r="A25" s="51" t="str">
        <f aca="false">'Форма 4'!A383</f>
        <v>20.</v>
      </c>
      <c r="B25" s="52" t="s">
        <v>308</v>
      </c>
      <c r="C25" s="52" t="s">
        <v>308</v>
      </c>
      <c r="D25" s="52" t="s">
        <v>309</v>
      </c>
      <c r="E25" s="52" t="s">
        <v>309</v>
      </c>
      <c r="F25" s="52" t="s">
        <v>310</v>
      </c>
      <c r="G25" s="52" t="s">
        <v>309</v>
      </c>
      <c r="H25" s="52" t="s">
        <v>309</v>
      </c>
      <c r="I25" s="52" t="s">
        <v>311</v>
      </c>
      <c r="J25" s="52" t="s">
        <v>309</v>
      </c>
    </row>
    <row r="26" customFormat="false" ht="10.5" hidden="false" customHeight="false" outlineLevel="0" collapsed="false">
      <c r="A26" s="51" t="str">
        <f aca="false">'Форма 4'!A401</f>
        <v>21.</v>
      </c>
      <c r="B26" s="52" t="s">
        <v>308</v>
      </c>
      <c r="C26" s="52" t="s">
        <v>308</v>
      </c>
      <c r="D26" s="52" t="s">
        <v>309</v>
      </c>
      <c r="E26" s="52" t="s">
        <v>309</v>
      </c>
      <c r="F26" s="52" t="s">
        <v>310</v>
      </c>
      <c r="G26" s="52" t="s">
        <v>309</v>
      </c>
      <c r="H26" s="52" t="s">
        <v>309</v>
      </c>
      <c r="I26" s="52" t="s">
        <v>311</v>
      </c>
      <c r="J26" s="52" t="s">
        <v>309</v>
      </c>
    </row>
    <row r="27" customFormat="false" ht="10.5" hidden="false" customHeight="false" outlineLevel="0" collapsed="false">
      <c r="A27" s="51" t="str">
        <f aca="false">'Форма 4'!A419</f>
        <v>22.</v>
      </c>
      <c r="B27" s="52" t="s">
        <v>308</v>
      </c>
      <c r="C27" s="52" t="s">
        <v>308</v>
      </c>
      <c r="D27" s="52" t="s">
        <v>309</v>
      </c>
      <c r="E27" s="52" t="s">
        <v>309</v>
      </c>
      <c r="F27" s="52" t="s">
        <v>310</v>
      </c>
      <c r="G27" s="52" t="s">
        <v>308</v>
      </c>
      <c r="H27" s="52" t="s">
        <v>309</v>
      </c>
      <c r="I27" s="52" t="s">
        <v>311</v>
      </c>
      <c r="J27" s="52" t="s">
        <v>309</v>
      </c>
    </row>
    <row r="28" customFormat="false" ht="10.5" hidden="false" customHeight="false" outlineLevel="0" collapsed="false">
      <c r="A28" s="51" t="str">
        <f aca="false">'Форма 4'!A437</f>
        <v>23.</v>
      </c>
      <c r="B28" s="52" t="s">
        <v>308</v>
      </c>
      <c r="C28" s="52" t="s">
        <v>308</v>
      </c>
      <c r="D28" s="52" t="s">
        <v>309</v>
      </c>
      <c r="E28" s="52" t="s">
        <v>309</v>
      </c>
      <c r="F28" s="52" t="s">
        <v>310</v>
      </c>
      <c r="G28" s="52" t="s">
        <v>309</v>
      </c>
      <c r="H28" s="52" t="s">
        <v>309</v>
      </c>
      <c r="I28" s="52" t="s">
        <v>311</v>
      </c>
      <c r="J28" s="52" t="s">
        <v>309</v>
      </c>
    </row>
    <row r="29" customFormat="false" ht="10.5" hidden="false" customHeight="false" outlineLevel="0" collapsed="false">
      <c r="A29" s="51" t="str">
        <f aca="false">'Форма 4'!A455</f>
        <v>24.</v>
      </c>
      <c r="B29" s="52" t="s">
        <v>308</v>
      </c>
      <c r="C29" s="52" t="s">
        <v>312</v>
      </c>
      <c r="D29" s="52" t="s">
        <v>309</v>
      </c>
      <c r="E29" s="52" t="s">
        <v>309</v>
      </c>
      <c r="F29" s="52" t="s">
        <v>314</v>
      </c>
      <c r="G29" s="52" t="s">
        <v>309</v>
      </c>
      <c r="H29" s="52" t="s">
        <v>309</v>
      </c>
      <c r="I29" s="52" t="s">
        <v>308</v>
      </c>
      <c r="J29" s="52" t="s">
        <v>309</v>
      </c>
    </row>
    <row r="30" customFormat="false" ht="10.5" hidden="false" customHeight="false" outlineLevel="0" collapsed="false">
      <c r="A30" s="51" t="str">
        <f aca="false">'Форма 4'!A474</f>
        <v>25.</v>
      </c>
      <c r="B30" s="52" t="s">
        <v>308</v>
      </c>
      <c r="C30" s="52" t="s">
        <v>308</v>
      </c>
      <c r="D30" s="52" t="s">
        <v>309</v>
      </c>
      <c r="E30" s="52" t="s">
        <v>309</v>
      </c>
      <c r="F30" s="52" t="s">
        <v>310</v>
      </c>
      <c r="G30" s="52" t="s">
        <v>309</v>
      </c>
      <c r="H30" s="52" t="s">
        <v>309</v>
      </c>
      <c r="I30" s="52" t="s">
        <v>311</v>
      </c>
      <c r="J30" s="52" t="s">
        <v>309</v>
      </c>
    </row>
    <row r="31" customFormat="false" ht="10.5" hidden="false" customHeight="false" outlineLevel="0" collapsed="false">
      <c r="A31" s="51" t="str">
        <f aca="false">'Форма 4'!A493</f>
        <v>26.</v>
      </c>
      <c r="B31" s="52" t="s">
        <v>308</v>
      </c>
      <c r="C31" s="52" t="s">
        <v>308</v>
      </c>
      <c r="D31" s="52" t="s">
        <v>309</v>
      </c>
      <c r="E31" s="52" t="s">
        <v>309</v>
      </c>
      <c r="F31" s="52" t="s">
        <v>310</v>
      </c>
      <c r="G31" s="52" t="s">
        <v>309</v>
      </c>
      <c r="H31" s="52" t="s">
        <v>309</v>
      </c>
      <c r="I31" s="52" t="s">
        <v>311</v>
      </c>
      <c r="J31" s="52" t="s">
        <v>309</v>
      </c>
    </row>
    <row r="32" customFormat="false" ht="10.5" hidden="false" customHeight="false" outlineLevel="0" collapsed="false">
      <c r="A32" s="51" t="str">
        <f aca="false">'Форма 4'!A512</f>
        <v>27.</v>
      </c>
      <c r="B32" s="52" t="s">
        <v>308</v>
      </c>
      <c r="C32" s="52" t="s">
        <v>308</v>
      </c>
      <c r="D32" s="52" t="s">
        <v>309</v>
      </c>
      <c r="E32" s="52" t="s">
        <v>309</v>
      </c>
      <c r="F32" s="52" t="s">
        <v>310</v>
      </c>
      <c r="G32" s="52" t="s">
        <v>309</v>
      </c>
      <c r="H32" s="52" t="s">
        <v>309</v>
      </c>
      <c r="I32" s="52" t="s">
        <v>311</v>
      </c>
      <c r="J32" s="52" t="s">
        <v>309</v>
      </c>
    </row>
    <row r="33" customFormat="false" ht="10.5" hidden="false" customHeight="false" outlineLevel="0" collapsed="false">
      <c r="A33" s="51" t="str">
        <f aca="false">'Форма 4'!A531</f>
        <v>28.</v>
      </c>
      <c r="B33" s="52" t="s">
        <v>308</v>
      </c>
      <c r="C33" s="52" t="s">
        <v>308</v>
      </c>
      <c r="D33" s="52" t="s">
        <v>309</v>
      </c>
      <c r="E33" s="52" t="s">
        <v>309</v>
      </c>
      <c r="F33" s="52" t="s">
        <v>310</v>
      </c>
      <c r="G33" s="52" t="s">
        <v>309</v>
      </c>
      <c r="H33" s="52" t="s">
        <v>309</v>
      </c>
      <c r="I33" s="52" t="s">
        <v>311</v>
      </c>
      <c r="J33" s="52" t="s">
        <v>309</v>
      </c>
    </row>
    <row r="34" customFormat="false" ht="10.5" hidden="false" customHeight="false" outlineLevel="0" collapsed="false">
      <c r="A34" s="51" t="str">
        <f aca="false">'Форма 4'!A549</f>
        <v>29.</v>
      </c>
      <c r="B34" s="52" t="s">
        <v>308</v>
      </c>
      <c r="C34" s="52" t="s">
        <v>308</v>
      </c>
      <c r="D34" s="52" t="s">
        <v>309</v>
      </c>
      <c r="E34" s="52" t="s">
        <v>309</v>
      </c>
      <c r="F34" s="52" t="s">
        <v>310</v>
      </c>
      <c r="G34" s="52" t="s">
        <v>309</v>
      </c>
      <c r="H34" s="52" t="s">
        <v>309</v>
      </c>
      <c r="I34" s="52" t="s">
        <v>311</v>
      </c>
      <c r="J34" s="52" t="s">
        <v>309</v>
      </c>
    </row>
    <row r="35" customFormat="false" ht="10.5" hidden="false" customHeight="false" outlineLevel="0" collapsed="false">
      <c r="A35" s="51" t="str">
        <f aca="false">'Форма 4'!A568</f>
        <v>30.</v>
      </c>
      <c r="B35" s="52" t="s">
        <v>308</v>
      </c>
      <c r="C35" s="52" t="s">
        <v>308</v>
      </c>
      <c r="D35" s="52" t="s">
        <v>309</v>
      </c>
      <c r="E35" s="52" t="s">
        <v>309</v>
      </c>
      <c r="F35" s="52" t="s">
        <v>310</v>
      </c>
      <c r="G35" s="52" t="s">
        <v>309</v>
      </c>
      <c r="H35" s="52" t="s">
        <v>309</v>
      </c>
      <c r="I35" s="52" t="s">
        <v>311</v>
      </c>
      <c r="J35" s="52" t="s">
        <v>309</v>
      </c>
    </row>
    <row r="36" customFormat="false" ht="10.5" hidden="false" customHeight="false" outlineLevel="0" collapsed="false">
      <c r="A36" s="51" t="str">
        <f aca="false">'Форма 4'!A587</f>
        <v>31.</v>
      </c>
      <c r="B36" s="52" t="s">
        <v>308</v>
      </c>
      <c r="C36" s="52" t="s">
        <v>308</v>
      </c>
      <c r="D36" s="52" t="s">
        <v>309</v>
      </c>
      <c r="E36" s="52" t="s">
        <v>309</v>
      </c>
      <c r="F36" s="52" t="s">
        <v>310</v>
      </c>
      <c r="G36" s="52" t="s">
        <v>309</v>
      </c>
      <c r="H36" s="52" t="s">
        <v>309</v>
      </c>
      <c r="I36" s="52" t="s">
        <v>311</v>
      </c>
      <c r="J36" s="52" t="s">
        <v>309</v>
      </c>
    </row>
    <row r="37" customFormat="false" ht="10.5" hidden="false" customHeight="false" outlineLevel="0" collapsed="false">
      <c r="A37" s="51" t="str">
        <f aca="false">'Форма 4'!A606</f>
        <v>32.</v>
      </c>
      <c r="B37" s="52" t="s">
        <v>308</v>
      </c>
      <c r="C37" s="52" t="s">
        <v>308</v>
      </c>
      <c r="D37" s="52" t="s">
        <v>309</v>
      </c>
      <c r="E37" s="52" t="s">
        <v>309</v>
      </c>
      <c r="F37" s="52" t="s">
        <v>310</v>
      </c>
      <c r="G37" s="52" t="s">
        <v>309</v>
      </c>
      <c r="H37" s="52" t="s">
        <v>309</v>
      </c>
      <c r="I37" s="52" t="s">
        <v>311</v>
      </c>
      <c r="J37" s="52" t="s">
        <v>309</v>
      </c>
    </row>
    <row r="38" customFormat="false" ht="10.5" hidden="false" customHeight="false" outlineLevel="0" collapsed="false">
      <c r="A38" s="51" t="str">
        <f aca="false">'Форма 4'!A625</f>
        <v>33.</v>
      </c>
      <c r="B38" s="52" t="s">
        <v>308</v>
      </c>
      <c r="C38" s="52" t="s">
        <v>308</v>
      </c>
      <c r="D38" s="52" t="s">
        <v>309</v>
      </c>
      <c r="E38" s="52" t="s">
        <v>309</v>
      </c>
      <c r="F38" s="52" t="s">
        <v>310</v>
      </c>
      <c r="G38" s="52" t="s">
        <v>309</v>
      </c>
      <c r="H38" s="52" t="s">
        <v>309</v>
      </c>
      <c r="I38" s="52" t="s">
        <v>311</v>
      </c>
      <c r="J38" s="52" t="s">
        <v>309</v>
      </c>
    </row>
    <row r="39" customFormat="false" ht="10.5" hidden="false" customHeight="false" outlineLevel="0" collapsed="false">
      <c r="A39" s="51" t="str">
        <f aca="false">'Форма 4'!A644</f>
        <v>34.</v>
      </c>
      <c r="B39" s="52" t="s">
        <v>308</v>
      </c>
      <c r="C39" s="52" t="s">
        <v>308</v>
      </c>
      <c r="D39" s="52" t="s">
        <v>309</v>
      </c>
      <c r="E39" s="52" t="s">
        <v>309</v>
      </c>
      <c r="F39" s="52" t="s">
        <v>310</v>
      </c>
      <c r="G39" s="52" t="s">
        <v>309</v>
      </c>
      <c r="H39" s="52" t="s">
        <v>309</v>
      </c>
      <c r="I39" s="52" t="s">
        <v>311</v>
      </c>
      <c r="J39" s="52" t="s">
        <v>309</v>
      </c>
    </row>
    <row r="40" customFormat="false" ht="10.5" hidden="false" customHeight="false" outlineLevel="0" collapsed="false">
      <c r="A40" s="51" t="str">
        <f aca="false">'Форма 4'!A663</f>
        <v>35.</v>
      </c>
      <c r="B40" s="52" t="s">
        <v>308</v>
      </c>
      <c r="C40" s="52" t="s">
        <v>308</v>
      </c>
      <c r="D40" s="52" t="s">
        <v>309</v>
      </c>
      <c r="E40" s="52" t="s">
        <v>309</v>
      </c>
      <c r="F40" s="52" t="s">
        <v>310</v>
      </c>
      <c r="G40" s="52" t="s">
        <v>313</v>
      </c>
      <c r="H40" s="52" t="s">
        <v>309</v>
      </c>
      <c r="I40" s="52" t="s">
        <v>311</v>
      </c>
      <c r="J40" s="52" t="s">
        <v>309</v>
      </c>
    </row>
    <row r="41" customFormat="false" ht="10.5" hidden="false" customHeight="false" outlineLevel="0" collapsed="false">
      <c r="A41" s="51" t="str">
        <f aca="false">'Форма 4'!A681</f>
        <v>36.</v>
      </c>
      <c r="B41" s="52" t="s">
        <v>308</v>
      </c>
      <c r="C41" s="52" t="s">
        <v>308</v>
      </c>
      <c r="D41" s="52" t="s">
        <v>309</v>
      </c>
      <c r="E41" s="52" t="s">
        <v>309</v>
      </c>
      <c r="F41" s="52" t="s">
        <v>310</v>
      </c>
      <c r="G41" s="52" t="s">
        <v>309</v>
      </c>
      <c r="H41" s="52" t="s">
        <v>309</v>
      </c>
      <c r="I41" s="52" t="s">
        <v>311</v>
      </c>
      <c r="J41" s="52" t="s">
        <v>309</v>
      </c>
    </row>
    <row r="42" customFormat="false" ht="10.5" hidden="false" customHeight="false" outlineLevel="0" collapsed="false">
      <c r="A42" s="51" t="str">
        <f aca="false">'Форма 4'!A700</f>
        <v>37.</v>
      </c>
      <c r="B42" s="52" t="s">
        <v>308</v>
      </c>
      <c r="C42" s="52" t="s">
        <v>308</v>
      </c>
      <c r="D42" s="52" t="s">
        <v>309</v>
      </c>
      <c r="E42" s="52" t="s">
        <v>309</v>
      </c>
      <c r="F42" s="52" t="s">
        <v>310</v>
      </c>
      <c r="G42" s="52" t="s">
        <v>309</v>
      </c>
      <c r="H42" s="52" t="s">
        <v>309</v>
      </c>
      <c r="I42" s="52" t="s">
        <v>311</v>
      </c>
      <c r="J42" s="52" t="s">
        <v>309</v>
      </c>
    </row>
    <row r="43" customFormat="false" ht="10.5" hidden="false" customHeight="false" outlineLevel="0" collapsed="false">
      <c r="A43" s="51" t="str">
        <f aca="false">'Форма 4'!A719</f>
        <v>38.</v>
      </c>
      <c r="B43" s="52" t="s">
        <v>308</v>
      </c>
      <c r="C43" s="52" t="s">
        <v>308</v>
      </c>
      <c r="D43" s="52" t="s">
        <v>309</v>
      </c>
      <c r="E43" s="52" t="s">
        <v>309</v>
      </c>
      <c r="F43" s="52" t="s">
        <v>310</v>
      </c>
      <c r="G43" s="52" t="s">
        <v>309</v>
      </c>
      <c r="H43" s="52" t="s">
        <v>309</v>
      </c>
      <c r="I43" s="52" t="s">
        <v>311</v>
      </c>
      <c r="J43" s="52" t="s">
        <v>309</v>
      </c>
    </row>
    <row r="44" customFormat="false" ht="10.5" hidden="false" customHeight="false" outlineLevel="0" collapsed="false">
      <c r="A44" s="51" t="str">
        <f aca="false">'Форма 4'!A738</f>
        <v>39.</v>
      </c>
      <c r="B44" s="52" t="s">
        <v>308</v>
      </c>
      <c r="C44" s="52" t="s">
        <v>308</v>
      </c>
      <c r="D44" s="52" t="s">
        <v>309</v>
      </c>
      <c r="E44" s="52" t="s">
        <v>309</v>
      </c>
      <c r="F44" s="52" t="s">
        <v>310</v>
      </c>
      <c r="G44" s="52" t="s">
        <v>309</v>
      </c>
      <c r="H44" s="52" t="s">
        <v>309</v>
      </c>
      <c r="I44" s="52" t="s">
        <v>311</v>
      </c>
      <c r="J44" s="52" t="s">
        <v>309</v>
      </c>
    </row>
    <row r="45" customFormat="false" ht="10.5" hidden="false" customHeight="false" outlineLevel="0" collapsed="false">
      <c r="A45" s="51" t="str">
        <f aca="false">'Форма 4'!A757</f>
        <v>40.</v>
      </c>
      <c r="B45" s="52" t="s">
        <v>308</v>
      </c>
      <c r="C45" s="52" t="s">
        <v>308</v>
      </c>
      <c r="D45" s="52" t="s">
        <v>309</v>
      </c>
      <c r="E45" s="52" t="s">
        <v>309</v>
      </c>
      <c r="F45" s="52" t="s">
        <v>310</v>
      </c>
      <c r="G45" s="52" t="s">
        <v>309</v>
      </c>
      <c r="H45" s="52" t="s">
        <v>309</v>
      </c>
      <c r="I45" s="52" t="s">
        <v>311</v>
      </c>
      <c r="J45" s="52" t="s">
        <v>309</v>
      </c>
    </row>
    <row r="46" customFormat="false" ht="10.5" hidden="false" customHeight="false" outlineLevel="0" collapsed="false">
      <c r="A46" s="51" t="str">
        <f aca="false">'Форма 4'!A775</f>
        <v>41.</v>
      </c>
      <c r="B46" s="52" t="s">
        <v>308</v>
      </c>
      <c r="C46" s="52" t="s">
        <v>308</v>
      </c>
      <c r="D46" s="52" t="s">
        <v>309</v>
      </c>
      <c r="E46" s="52" t="s">
        <v>309</v>
      </c>
      <c r="F46" s="52" t="s">
        <v>310</v>
      </c>
      <c r="G46" s="52" t="s">
        <v>309</v>
      </c>
      <c r="H46" s="52" t="s">
        <v>309</v>
      </c>
      <c r="I46" s="52" t="s">
        <v>311</v>
      </c>
      <c r="J46" s="52" t="s">
        <v>309</v>
      </c>
    </row>
    <row r="47" customFormat="false" ht="10.5" hidden="false" customHeight="false" outlineLevel="0" collapsed="false">
      <c r="A47" s="51" t="str">
        <f aca="false">'Форма 4'!A793</f>
        <v>42.</v>
      </c>
      <c r="B47" s="52" t="s">
        <v>308</v>
      </c>
      <c r="C47" s="52" t="s">
        <v>308</v>
      </c>
      <c r="D47" s="52" t="s">
        <v>309</v>
      </c>
      <c r="E47" s="52" t="s">
        <v>309</v>
      </c>
      <c r="F47" s="52" t="s">
        <v>310</v>
      </c>
      <c r="G47" s="52" t="s">
        <v>308</v>
      </c>
      <c r="H47" s="52" t="s">
        <v>309</v>
      </c>
      <c r="I47" s="52" t="s">
        <v>311</v>
      </c>
      <c r="J47" s="52" t="s">
        <v>309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12" width="44.42"/>
    <col collapsed="false" customWidth="true" hidden="false" outlineLevel="0" max="3" min="3" style="52" width="3.42"/>
    <col collapsed="false" customWidth="true" hidden="false" outlineLevel="0" max="4" min="4" style="56" width="5.99"/>
    <col collapsed="false" customWidth="true" hidden="false" outlineLevel="0" max="5" min="5" style="12" width="5.99"/>
    <col collapsed="false" customWidth="true" hidden="false" outlineLevel="0" max="9" min="6" style="56" width="12.7"/>
    <col collapsed="false" customWidth="true" hidden="false" outlineLevel="0" max="11" min="10" style="56" width="18.7"/>
    <col collapsed="false" customWidth="true" hidden="false" outlineLevel="0" max="12" min="12" style="56" width="12.7"/>
    <col collapsed="false" customWidth="false" hidden="false" outlineLevel="0" max="13" min="13" style="56" width="9.13"/>
    <col collapsed="false" customWidth="true" hidden="true" outlineLevel="0" max="14" min="14" style="52" width="3.42"/>
    <col collapsed="false" customWidth="false" hidden="false" outlineLevel="0" max="257" min="15" style="56" width="9.13"/>
  </cols>
  <sheetData>
    <row r="2" customFormat="false" ht="10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N2" s="56"/>
    </row>
    <row r="3" customFormat="false" ht="10.5" hidden="false" customHeight="true" outlineLevel="0" collapsed="false">
      <c r="A3" s="48"/>
      <c r="B3" s="49" t="s">
        <v>248</v>
      </c>
      <c r="C3" s="49"/>
      <c r="D3" s="49"/>
      <c r="E3" s="49"/>
      <c r="F3" s="49"/>
      <c r="G3" s="49"/>
      <c r="H3" s="49"/>
      <c r="I3" s="49"/>
      <c r="J3" s="49"/>
      <c r="N3" s="56"/>
    </row>
    <row r="4" customFormat="false" ht="10.5" hidden="false" customHeight="true" outlineLevel="0" collapsed="false">
      <c r="A4" s="48"/>
      <c r="B4" s="49" t="s">
        <v>249</v>
      </c>
      <c r="C4" s="49"/>
      <c r="D4" s="49"/>
      <c r="E4" s="49"/>
      <c r="F4" s="49"/>
      <c r="G4" s="49"/>
      <c r="H4" s="49"/>
      <c r="I4" s="49"/>
      <c r="J4" s="49"/>
      <c r="N4" s="56"/>
    </row>
    <row r="5" customFormat="false" ht="10.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N5" s="56"/>
    </row>
    <row r="6" s="46" customFormat="true" ht="10.5" hidden="false" customHeight="false" outlineLevel="0" collapsed="false">
      <c r="A6" s="37"/>
      <c r="B6" s="46" t="s">
        <v>315</v>
      </c>
      <c r="C6" s="46" t="s">
        <v>316</v>
      </c>
      <c r="D6" s="57" t="s">
        <v>317</v>
      </c>
      <c r="E6" s="46" t="s">
        <v>318</v>
      </c>
      <c r="F6" s="46" t="s">
        <v>319</v>
      </c>
      <c r="G6" s="46" t="s">
        <v>320</v>
      </c>
      <c r="H6" s="46" t="s">
        <v>321</v>
      </c>
      <c r="I6" s="46" t="s">
        <v>322</v>
      </c>
      <c r="J6" s="46" t="s">
        <v>323</v>
      </c>
      <c r="K6" s="46" t="s">
        <v>324</v>
      </c>
      <c r="L6" s="46" t="s">
        <v>325</v>
      </c>
      <c r="M6" s="46" t="s">
        <v>326</v>
      </c>
    </row>
    <row r="7" customFormat="false" ht="10.5" hidden="false" customHeight="false" outlineLevel="0" collapsed="false">
      <c r="A7" s="44" t="n">
        <v>1</v>
      </c>
      <c r="B7" s="12" t="s">
        <v>156</v>
      </c>
      <c r="C7" s="52" t="s">
        <v>327</v>
      </c>
      <c r="D7" s="56" t="n">
        <v>0</v>
      </c>
      <c r="E7" s="56"/>
      <c r="F7" s="45" t="n">
        <f aca="false">ROUND(SUM('Базовые цены с учетом расхода'!B6:B47),2)</f>
        <v>131194.85</v>
      </c>
      <c r="G7" s="45" t="n">
        <f aca="false">ROUND(SUM('Базовые цены с учетом расхода'!C6:C47),2)</f>
        <v>17263.88</v>
      </c>
      <c r="H7" s="45" t="n">
        <f aca="false">ROUND(SUM('Базовые цены с учетом расхода'!D6:D47),2)</f>
        <v>27130.67</v>
      </c>
      <c r="I7" s="45" t="n">
        <f aca="false">ROUND(SUM('Базовые цены с учетом расхода'!E6:E47),2)</f>
        <v>5797.62</v>
      </c>
      <c r="J7" s="50" t="e">
        <f aca="false">ROUND(SUM('Базовые цены с учетом расхода'!I6:I47),8)</f>
        <v>#VALUE!</v>
      </c>
      <c r="K7" s="50" t="e">
        <f aca="false">ROUND(SUM('Базовые цены с учетом расхода'!K6:K47),8)</f>
        <v>#VALUE!</v>
      </c>
      <c r="L7" s="45" t="n">
        <f aca="false">ROUND(SUM('Базовые цены с учетом расхода'!F6:F47),2)</f>
        <v>86800.3</v>
      </c>
      <c r="N7" s="52" t="s">
        <v>308</v>
      </c>
    </row>
    <row r="8" customFormat="false" ht="10.5" hidden="false" customHeight="false" outlineLevel="0" collapsed="false">
      <c r="A8" s="44" t="n">
        <v>2</v>
      </c>
      <c r="B8" s="12" t="s">
        <v>157</v>
      </c>
      <c r="C8" s="52" t="s">
        <v>328</v>
      </c>
      <c r="D8" s="56" t="n">
        <v>0</v>
      </c>
      <c r="F8" s="45" t="n">
        <f aca="false">ROUND(SUMIF(Определители!I6:I47,"= ",'Базовые цены с учетом расхода'!B6:B47),2)</f>
        <v>0</v>
      </c>
      <c r="G8" s="45" t="n">
        <f aca="false">ROUND(SUMIF(Определители!I6:I47,"= ",'Базовые цены с учетом расхода'!C6:C47),2)</f>
        <v>0</v>
      </c>
      <c r="H8" s="45" t="n">
        <f aca="false">ROUND(SUMIF(Определители!I6:I47,"= ",'Базовые цены с учетом расхода'!D6:D47),2)</f>
        <v>0</v>
      </c>
      <c r="I8" s="45" t="n">
        <f aca="false">ROUND(SUMIF(Определители!I6:I47,"= ",'Базовые цены с учетом расхода'!E6:E47),2)</f>
        <v>0</v>
      </c>
      <c r="J8" s="50" t="n">
        <f aca="false">ROUND(SUMIF(Определители!I6:I47,"= ",'Базовые цены с учетом расхода'!I6:I47),8)</f>
        <v>0</v>
      </c>
      <c r="K8" s="50" t="n">
        <f aca="false">ROUND(SUMIF(Определители!I6:I47,"= ",'Базовые цены с учетом расхода'!K6:K47),8)</f>
        <v>0</v>
      </c>
      <c r="L8" s="45" t="n">
        <f aca="false">ROUND(SUMIF(Определители!I6:I47,"= ",'Базовые цены с учетом расхода'!F6:F47),2)</f>
        <v>0</v>
      </c>
      <c r="N8" s="52" t="s">
        <v>311</v>
      </c>
    </row>
    <row r="9" customFormat="false" ht="10.5" hidden="false" customHeight="false" outlineLevel="0" collapsed="false">
      <c r="A9" s="44" t="n">
        <v>3</v>
      </c>
      <c r="B9" s="12" t="s">
        <v>158</v>
      </c>
      <c r="C9" s="52" t="s">
        <v>328</v>
      </c>
      <c r="D9" s="56" t="n">
        <v>0</v>
      </c>
      <c r="F9" s="45" t="e">
        <f aca="false">ROUND(СУММПРОИЗВЕСЛИ(0.01,Определители!I6:I47," ",'Базовые цены с учетом расхода'!B6:B47,Начисления!X6:X47,0),2)</f>
        <v>#VALUE!</v>
      </c>
      <c r="G9" s="45"/>
      <c r="H9" s="45"/>
      <c r="I9" s="45"/>
      <c r="J9" s="50"/>
      <c r="K9" s="50"/>
      <c r="L9" s="45"/>
      <c r="N9" s="52" t="s">
        <v>312</v>
      </c>
    </row>
    <row r="10" customFormat="false" ht="10.5" hidden="false" customHeight="false" outlineLevel="0" collapsed="false">
      <c r="A10" s="44" t="n">
        <v>4</v>
      </c>
      <c r="B10" s="12" t="s">
        <v>159</v>
      </c>
      <c r="C10" s="52" t="s">
        <v>328</v>
      </c>
      <c r="D10" s="56" t="n">
        <v>0</v>
      </c>
      <c r="F10" s="45" t="e">
        <f aca="false">ROUND(СУММПРОИЗВЕСЛИ(0.01,Определители!I6:I47," ",'Базовые цены с учетом расхода'!B6:B47,Начисления!Y6:Y47,0),2)</f>
        <v>#VALUE!</v>
      </c>
      <c r="G10" s="45"/>
      <c r="H10" s="45"/>
      <c r="I10" s="45"/>
      <c r="J10" s="50"/>
      <c r="K10" s="50"/>
      <c r="L10" s="45"/>
      <c r="N10" s="52" t="s">
        <v>313</v>
      </c>
    </row>
    <row r="11" customFormat="false" ht="10.5" hidden="false" customHeight="false" outlineLevel="0" collapsed="false">
      <c r="A11" s="44" t="n">
        <v>5</v>
      </c>
      <c r="B11" s="12" t="s">
        <v>160</v>
      </c>
      <c r="C11" s="52" t="s">
        <v>328</v>
      </c>
      <c r="D11" s="56" t="n">
        <v>0</v>
      </c>
      <c r="F11" s="45" t="e">
        <f aca="false">ROUND(ТРАНСПРАСХОД(Определители!B6:B47,Определители!H6:H47,Определители!I6:I47,'Базовые цены с учетом расхода'!B6:B47,Начисления!Z6:Z47,Начисления!AA6:AA47),2)</f>
        <v>#VALUE!</v>
      </c>
      <c r="G11" s="45"/>
      <c r="H11" s="45"/>
      <c r="I11" s="45"/>
      <c r="J11" s="50"/>
      <c r="K11" s="50"/>
      <c r="L11" s="45"/>
      <c r="N11" s="52" t="s">
        <v>329</v>
      </c>
    </row>
    <row r="12" customFormat="false" ht="10.5" hidden="false" customHeight="false" outlineLevel="0" collapsed="false">
      <c r="A12" s="44" t="n">
        <v>6</v>
      </c>
      <c r="B12" s="12" t="s">
        <v>161</v>
      </c>
      <c r="C12" s="52" t="s">
        <v>328</v>
      </c>
      <c r="D12" s="56" t="n">
        <v>0</v>
      </c>
      <c r="F12" s="45" t="e">
        <f aca="false">ROUND(СУММПРОИЗВЕСЛИ(0.01,Определители!I6:I47," ",'Базовые цены с учетом расхода'!B6:B47,Начисления!AC6:AC47,0),2)</f>
        <v>#VALUE!</v>
      </c>
      <c r="G12" s="45"/>
      <c r="H12" s="45"/>
      <c r="I12" s="45"/>
      <c r="J12" s="50"/>
      <c r="K12" s="50"/>
      <c r="L12" s="45"/>
      <c r="N12" s="52" t="s">
        <v>314</v>
      </c>
    </row>
    <row r="13" customFormat="false" ht="10.5" hidden="false" customHeight="false" outlineLevel="0" collapsed="false">
      <c r="A13" s="44" t="n">
        <v>7</v>
      </c>
      <c r="B13" s="12" t="s">
        <v>162</v>
      </c>
      <c r="C13" s="52" t="s">
        <v>328</v>
      </c>
      <c r="D13" s="56" t="n">
        <v>0</v>
      </c>
      <c r="F13" s="45" t="e">
        <f aca="false">ROUND(СУММПРОИЗВЕСЛИ(0.01,Определители!I6:I47," ",'Базовые цены с учетом расхода'!B6:B47,Начисления!AF6:AF47,0),2)</f>
        <v>#VALUE!</v>
      </c>
      <c r="G13" s="45"/>
      <c r="H13" s="45"/>
      <c r="I13" s="45"/>
      <c r="J13" s="50"/>
      <c r="K13" s="50"/>
      <c r="L13" s="45"/>
      <c r="N13" s="52" t="s">
        <v>330</v>
      </c>
    </row>
    <row r="14" customFormat="false" ht="10.5" hidden="false" customHeight="false" outlineLevel="0" collapsed="false">
      <c r="A14" s="44" t="n">
        <v>8</v>
      </c>
      <c r="B14" s="12" t="s">
        <v>163</v>
      </c>
      <c r="C14" s="52" t="s">
        <v>328</v>
      </c>
      <c r="D14" s="56" t="n">
        <v>0</v>
      </c>
      <c r="F14" s="45" t="e">
        <f aca="false">ROUND(ЗАГОТСКЛАДРАСХОД(Определители!B6:B47,Определители!H6:H47,Определители!I6:I47,'Базовые цены с учетом расхода'!B6:B47,Начисления!X6:X47,Начисления!Y6:Y47,Начисления!Z6:Z47,Начисления!AA6:AA47,Начисления!AB6:AB47,Начисления!AC6:AC47,Начисления!AF6:AF47),2)</f>
        <v>#VALUE!</v>
      </c>
      <c r="G14" s="45"/>
      <c r="H14" s="45"/>
      <c r="I14" s="45"/>
      <c r="J14" s="50"/>
      <c r="K14" s="50"/>
      <c r="L14" s="45"/>
      <c r="N14" s="52" t="s">
        <v>331</v>
      </c>
    </row>
    <row r="15" customFormat="false" ht="10.5" hidden="false" customHeight="false" outlineLevel="0" collapsed="false">
      <c r="A15" s="44" t="n">
        <v>9</v>
      </c>
      <c r="B15" s="12" t="s">
        <v>164</v>
      </c>
      <c r="C15" s="52" t="s">
        <v>328</v>
      </c>
      <c r="D15" s="56" t="n">
        <v>0</v>
      </c>
      <c r="F15" s="45" t="e">
        <f aca="false">ROUND(СУММПРОИЗВЕСЛИ(1,Определители!I6:I47," ",'Базовые цены с учетом расхода'!M6:M47,Начисления!I6:I47,0),2)</f>
        <v>#VALUE!</v>
      </c>
      <c r="G15" s="45"/>
      <c r="H15" s="45"/>
      <c r="I15" s="45"/>
      <c r="J15" s="50"/>
      <c r="K15" s="50"/>
      <c r="L15" s="45"/>
      <c r="N15" s="52" t="s">
        <v>332</v>
      </c>
    </row>
    <row r="16" customFormat="false" ht="10.5" hidden="false" customHeight="false" outlineLevel="0" collapsed="false">
      <c r="A16" s="44" t="n">
        <v>10</v>
      </c>
      <c r="B16" s="12" t="s">
        <v>165</v>
      </c>
      <c r="C16" s="52" t="s">
        <v>333</v>
      </c>
      <c r="D16" s="56" t="n">
        <v>0</v>
      </c>
      <c r="F16" s="45" t="e">
        <f aca="false">ROUND((F15+F26+F46),2)</f>
        <v>#VALUE!</v>
      </c>
      <c r="G16" s="45"/>
      <c r="H16" s="45"/>
      <c r="I16" s="45"/>
      <c r="J16" s="50"/>
      <c r="K16" s="50"/>
      <c r="L16" s="45"/>
      <c r="N16" s="52" t="s">
        <v>334</v>
      </c>
    </row>
    <row r="17" customFormat="false" ht="10.5" hidden="false" customHeight="false" outlineLevel="0" collapsed="false">
      <c r="A17" s="44" t="n">
        <v>11</v>
      </c>
      <c r="B17" s="12" t="s">
        <v>166</v>
      </c>
      <c r="C17" s="52" t="s">
        <v>333</v>
      </c>
      <c r="D17" s="56" t="n">
        <v>0</v>
      </c>
      <c r="F17" s="45" t="e">
        <f aca="false">ROUND((F8+F9+F10+F11+F12+F13+F14+F16),2)</f>
        <v>#VALUE!</v>
      </c>
      <c r="G17" s="45"/>
      <c r="H17" s="45"/>
      <c r="I17" s="45"/>
      <c r="J17" s="50"/>
      <c r="K17" s="50"/>
      <c r="L17" s="45"/>
      <c r="N17" s="52" t="s">
        <v>335</v>
      </c>
    </row>
    <row r="18" customFormat="false" ht="10.5" hidden="false" customHeight="false" outlineLevel="0" collapsed="false">
      <c r="A18" s="44" t="n">
        <v>12</v>
      </c>
      <c r="B18" s="12" t="s">
        <v>167</v>
      </c>
      <c r="C18" s="52" t="s">
        <v>328</v>
      </c>
      <c r="D18" s="56" t="n">
        <v>0</v>
      </c>
      <c r="F18" s="45" t="n">
        <f aca="false">ROUND(SUMIF(Определители!I6:I47,"=1",'Базовые цены с учетом расхода'!B6:B47),2)</f>
        <v>964.38</v>
      </c>
      <c r="G18" s="45" t="n">
        <f aca="false">ROUND(SUMIF(Определители!I6:I47,"=1",'Базовые цены с учетом расхода'!C6:C47),2)</f>
        <v>851.92</v>
      </c>
      <c r="H18" s="45" t="n">
        <f aca="false">ROUND(SUMIF(Определители!I6:I47,"=1",'Базовые цены с учетом расхода'!D6:D47),2)</f>
        <v>72.12</v>
      </c>
      <c r="I18" s="45" t="n">
        <f aca="false">ROUND(SUMIF(Определители!I6:I47,"=1",'Базовые цены с учетом расхода'!E6:E47),2)</f>
        <v>0</v>
      </c>
      <c r="J18" s="50" t="e">
        <f aca="false">ROUND(SUMIF(Определители!I6:I47,"=1",'Базовые цены с учетом расхода'!I6:I47),8)</f>
        <v>#VALUE!</v>
      </c>
      <c r="K18" s="50" t="e">
        <f aca="false">ROUND(SUMIF(Определители!I6:I47,"=1",'Базовые цены с учетом расхода'!K6:K47),8)</f>
        <v>#VALUE!</v>
      </c>
      <c r="L18" s="45" t="n">
        <f aca="false">ROUND(SUMIF(Определители!I6:I47,"=1",'Базовые цены с учетом расхода'!F6:F47),2)</f>
        <v>40.34</v>
      </c>
      <c r="N18" s="52" t="s">
        <v>336</v>
      </c>
    </row>
    <row r="19" customFormat="false" ht="10.5" hidden="false" customHeight="false" outlineLevel="0" collapsed="false">
      <c r="A19" s="44" t="n">
        <v>13</v>
      </c>
      <c r="B19" s="12" t="s">
        <v>168</v>
      </c>
      <c r="C19" s="52" t="s">
        <v>328</v>
      </c>
      <c r="D19" s="56" t="n">
        <v>0</v>
      </c>
      <c r="F19" s="45"/>
      <c r="G19" s="45"/>
      <c r="H19" s="45"/>
      <c r="I19" s="45"/>
      <c r="J19" s="50"/>
      <c r="K19" s="50"/>
      <c r="L19" s="45"/>
      <c r="N19" s="52" t="s">
        <v>337</v>
      </c>
    </row>
    <row r="20" customFormat="false" ht="10.5" hidden="false" customHeight="false" outlineLevel="0" collapsed="false">
      <c r="A20" s="44" t="n">
        <v>14</v>
      </c>
      <c r="B20" s="12" t="s">
        <v>169</v>
      </c>
      <c r="C20" s="52" t="s">
        <v>328</v>
      </c>
      <c r="D20" s="56" t="n">
        <v>0</v>
      </c>
      <c r="F20" s="45"/>
      <c r="G20" s="45" t="n">
        <f aca="false">ROUND(SUMIF(Определители!I6:I47,"=1",'Базовые цены с учетом расхода'!U6:U47),2)</f>
        <v>0</v>
      </c>
      <c r="H20" s="45"/>
      <c r="I20" s="45"/>
      <c r="J20" s="50"/>
      <c r="K20" s="50"/>
      <c r="L20" s="45"/>
      <c r="N20" s="52" t="s">
        <v>338</v>
      </c>
    </row>
    <row r="21" customFormat="false" ht="10.5" hidden="false" customHeight="false" outlineLevel="0" collapsed="false">
      <c r="A21" s="44" t="n">
        <v>15</v>
      </c>
      <c r="B21" s="12" t="s">
        <v>170</v>
      </c>
      <c r="C21" s="52" t="s">
        <v>328</v>
      </c>
      <c r="D21" s="56" t="n">
        <v>0</v>
      </c>
      <c r="F21" s="45" t="n">
        <f aca="false">ROUND(SUMIF(Определители!I6:I47,"=1",'Базовые цены с учетом расхода'!V6:V47),2)</f>
        <v>0</v>
      </c>
      <c r="G21" s="45"/>
      <c r="H21" s="45"/>
      <c r="I21" s="45"/>
      <c r="J21" s="50"/>
      <c r="K21" s="50"/>
      <c r="L21" s="45"/>
      <c r="N21" s="52" t="s">
        <v>339</v>
      </c>
    </row>
    <row r="22" customFormat="false" ht="10.5" hidden="false" customHeight="false" outlineLevel="0" collapsed="false">
      <c r="A22" s="44" t="n">
        <v>16</v>
      </c>
      <c r="B22" s="12" t="s">
        <v>171</v>
      </c>
      <c r="C22" s="52" t="s">
        <v>328</v>
      </c>
      <c r="D22" s="56" t="n">
        <v>0</v>
      </c>
      <c r="F22" s="45" t="e">
        <f aca="false">ROUND(СУММЕСЛИ2(Определители!I6:I47,"1",Определители!G6:G47,"1",'Базовые цены с учетом расхода'!B6:B47),2)</f>
        <v>#VALUE!</v>
      </c>
      <c r="G22" s="45"/>
      <c r="H22" s="45"/>
      <c r="I22" s="45"/>
      <c r="J22" s="50"/>
      <c r="K22" s="50"/>
      <c r="L22" s="45"/>
      <c r="N22" s="52" t="s">
        <v>340</v>
      </c>
    </row>
    <row r="23" customFormat="false" ht="10.5" hidden="false" customHeight="false" outlineLevel="0" collapsed="false">
      <c r="A23" s="44" t="n">
        <v>17</v>
      </c>
      <c r="B23" s="12" t="s">
        <v>172</v>
      </c>
      <c r="C23" s="52" t="s">
        <v>328</v>
      </c>
      <c r="D23" s="56" t="n">
        <v>0</v>
      </c>
      <c r="F23" s="45" t="n">
        <f aca="false">ROUND(SUMIF(Определители!I6:I47,"=1",'Базовые цены с учетом расхода'!H6:H47),2)</f>
        <v>0</v>
      </c>
      <c r="G23" s="45"/>
      <c r="H23" s="45"/>
      <c r="I23" s="45"/>
      <c r="J23" s="50"/>
      <c r="K23" s="50"/>
      <c r="L23" s="45"/>
      <c r="N23" s="52" t="s">
        <v>341</v>
      </c>
    </row>
    <row r="24" customFormat="false" ht="10.5" hidden="false" customHeight="false" outlineLevel="0" collapsed="false">
      <c r="A24" s="44" t="n">
        <v>18</v>
      </c>
      <c r="B24" s="12" t="s">
        <v>187</v>
      </c>
      <c r="C24" s="52" t="s">
        <v>328</v>
      </c>
      <c r="D24" s="56" t="n">
        <v>0</v>
      </c>
      <c r="F24" s="45" t="n">
        <f aca="false">ROUND(SUMIF(Определители!I6:I47,"=1",'Базовые цены с учетом расхода'!N6:N47),2)</f>
        <v>681.54</v>
      </c>
      <c r="G24" s="45"/>
      <c r="H24" s="45"/>
      <c r="I24" s="45"/>
      <c r="J24" s="50"/>
      <c r="K24" s="50"/>
      <c r="L24" s="45"/>
      <c r="N24" s="52" t="s">
        <v>342</v>
      </c>
    </row>
    <row r="25" customFormat="false" ht="10.5" hidden="false" customHeight="false" outlineLevel="0" collapsed="false">
      <c r="A25" s="44" t="n">
        <v>19</v>
      </c>
      <c r="B25" s="12" t="s">
        <v>188</v>
      </c>
      <c r="C25" s="52" t="s">
        <v>328</v>
      </c>
      <c r="D25" s="56" t="n">
        <v>0</v>
      </c>
      <c r="F25" s="45" t="n">
        <f aca="false">ROUND(SUMIF(Определители!I6:I47,"=1",'Базовые цены с учетом расхода'!O6:O47),2)</f>
        <v>511.15</v>
      </c>
      <c r="G25" s="45"/>
      <c r="H25" s="45"/>
      <c r="I25" s="45"/>
      <c r="J25" s="50"/>
      <c r="K25" s="50"/>
      <c r="L25" s="45"/>
      <c r="N25" s="52" t="s">
        <v>343</v>
      </c>
    </row>
    <row r="26" customFormat="false" ht="10.5" hidden="false" customHeight="false" outlineLevel="0" collapsed="false">
      <c r="A26" s="44" t="n">
        <v>20</v>
      </c>
      <c r="B26" s="12" t="s">
        <v>165</v>
      </c>
      <c r="C26" s="52" t="s">
        <v>328</v>
      </c>
      <c r="D26" s="56" t="n">
        <v>0</v>
      </c>
      <c r="F26" s="45" t="e">
        <f aca="false">ROUND(СУММПРОИЗВЕСЛИ(1,Определители!I6:I47," ",'Базовые цены с учетом расхода'!M6:M47,Начисления!I6:I47,0),2)</f>
        <v>#VALUE!</v>
      </c>
      <c r="G26" s="45"/>
      <c r="H26" s="45"/>
      <c r="I26" s="45"/>
      <c r="J26" s="50"/>
      <c r="K26" s="50"/>
      <c r="L26" s="45"/>
      <c r="N26" s="52" t="s">
        <v>344</v>
      </c>
    </row>
    <row r="27" customFormat="false" ht="10.5" hidden="false" customHeight="false" outlineLevel="0" collapsed="false">
      <c r="A27" s="44" t="n">
        <v>21</v>
      </c>
      <c r="B27" s="12" t="s">
        <v>175</v>
      </c>
      <c r="C27" s="52" t="s">
        <v>333</v>
      </c>
      <c r="D27" s="56" t="n">
        <v>0</v>
      </c>
      <c r="F27" s="45" t="n">
        <f aca="false">ROUND((F18+F24+F25),2)</f>
        <v>2157.07</v>
      </c>
      <c r="G27" s="45"/>
      <c r="H27" s="45"/>
      <c r="I27" s="45"/>
      <c r="J27" s="50"/>
      <c r="K27" s="50"/>
      <c r="L27" s="45"/>
      <c r="N27" s="52" t="s">
        <v>345</v>
      </c>
    </row>
    <row r="28" customFormat="false" ht="10.5" hidden="false" customHeight="false" outlineLevel="0" collapsed="false">
      <c r="A28" s="44" t="n">
        <v>22</v>
      </c>
      <c r="B28" s="12" t="s">
        <v>176</v>
      </c>
      <c r="C28" s="52" t="s">
        <v>328</v>
      </c>
      <c r="D28" s="56" t="n">
        <v>0</v>
      </c>
      <c r="F28" s="45" t="n">
        <f aca="false">ROUND(SUMIF(Определители!I6:I47,"=2",'Базовые цены с учетом расхода'!B6:B47),2)</f>
        <v>127882.18</v>
      </c>
      <c r="G28" s="45" t="n">
        <f aca="false">ROUND(SUMIF(Определители!I6:I47,"=2",'Базовые цены с учетом расхода'!C6:C47),2)</f>
        <v>16062.47</v>
      </c>
      <c r="H28" s="45" t="n">
        <f aca="false">ROUND(SUMIF(Определители!I6:I47,"=2",'Базовые цены с учетом расхода'!D6:D47),2)</f>
        <v>26941.74</v>
      </c>
      <c r="I28" s="45" t="n">
        <f aca="false">ROUND(SUMIF(Определители!I6:I47,"=2",'Базовые цены с учетом расхода'!E6:E47),2)</f>
        <v>5796.88</v>
      </c>
      <c r="J28" s="50" t="e">
        <f aca="false">ROUND(SUMIF(Определители!I6:I47,"=2",'Базовые цены с учетом расхода'!I6:I47),8)</f>
        <v>#VALUE!</v>
      </c>
      <c r="K28" s="50" t="e">
        <f aca="false">ROUND(SUMIF(Определители!I6:I47,"=2",'Базовые цены с учетом расхода'!K6:K47),8)</f>
        <v>#VALUE!</v>
      </c>
      <c r="L28" s="45" t="n">
        <f aca="false">ROUND(SUMIF(Определители!I6:I47,"=2",'Базовые цены с учетом расхода'!F6:F47),2)</f>
        <v>84877.97</v>
      </c>
      <c r="N28" s="52" t="s">
        <v>346</v>
      </c>
    </row>
    <row r="29" customFormat="false" ht="10.5" hidden="false" customHeight="false" outlineLevel="0" collapsed="false">
      <c r="A29" s="44" t="n">
        <v>23</v>
      </c>
      <c r="B29" s="12" t="s">
        <v>168</v>
      </c>
      <c r="C29" s="52" t="s">
        <v>328</v>
      </c>
      <c r="D29" s="56" t="n">
        <v>0</v>
      </c>
      <c r="F29" s="45"/>
      <c r="G29" s="45"/>
      <c r="H29" s="45"/>
      <c r="I29" s="45"/>
      <c r="J29" s="50"/>
      <c r="K29" s="50"/>
      <c r="L29" s="45"/>
      <c r="N29" s="52" t="s">
        <v>347</v>
      </c>
    </row>
    <row r="30" customFormat="false" ht="10.5" hidden="false" customHeight="false" outlineLevel="0" collapsed="false">
      <c r="A30" s="44" t="n">
        <v>24</v>
      </c>
      <c r="B30" s="12" t="s">
        <v>177</v>
      </c>
      <c r="C30" s="52" t="s">
        <v>328</v>
      </c>
      <c r="D30" s="56" t="n">
        <v>0</v>
      </c>
      <c r="F30" s="45" t="n">
        <f aca="false">ROUND(SUMIF(Определители!G6:G47,"=1",'Базовые цены с учетом расхода'!F6:F47),2)</f>
        <v>5149.59</v>
      </c>
      <c r="G30" s="45"/>
      <c r="H30" s="45"/>
      <c r="I30" s="45"/>
      <c r="J30" s="50"/>
      <c r="K30" s="50"/>
      <c r="L30" s="45"/>
      <c r="N30" s="52" t="s">
        <v>348</v>
      </c>
    </row>
    <row r="31" customFormat="false" ht="10.5" hidden="false" customHeight="false" outlineLevel="0" collapsed="false">
      <c r="A31" s="44" t="n">
        <v>25</v>
      </c>
      <c r="B31" s="12" t="s">
        <v>172</v>
      </c>
      <c r="C31" s="52" t="s">
        <v>328</v>
      </c>
      <c r="D31" s="56" t="n">
        <v>0</v>
      </c>
      <c r="F31" s="45" t="n">
        <f aca="false">ROUND(SUMIF(Определители!I6:I47,"=2",'Базовые цены с учетом расхода'!H6:H47),2)</f>
        <v>0</v>
      </c>
      <c r="G31" s="45"/>
      <c r="H31" s="45"/>
      <c r="I31" s="45"/>
      <c r="J31" s="50"/>
      <c r="K31" s="50"/>
      <c r="L31" s="45"/>
      <c r="N31" s="52" t="s">
        <v>349</v>
      </c>
    </row>
    <row r="32" customFormat="false" ht="10.5" hidden="false" customHeight="false" outlineLevel="0" collapsed="false">
      <c r="A32" s="44" t="n">
        <v>26</v>
      </c>
      <c r="B32" s="12" t="s">
        <v>187</v>
      </c>
      <c r="C32" s="52" t="s">
        <v>328</v>
      </c>
      <c r="D32" s="56" t="n">
        <v>0</v>
      </c>
      <c r="F32" s="45" t="n">
        <f aca="false">ROUND(SUMIF(Определители!I6:I47,"=2",'Базовые цены с учетом расхода'!N6:N47),2)</f>
        <v>22576.75</v>
      </c>
      <c r="G32" s="45"/>
      <c r="H32" s="45"/>
      <c r="I32" s="45"/>
      <c r="J32" s="50"/>
      <c r="K32" s="50"/>
      <c r="L32" s="45"/>
      <c r="N32" s="52" t="s">
        <v>350</v>
      </c>
    </row>
    <row r="33" customFormat="false" ht="10.5" hidden="false" customHeight="false" outlineLevel="0" collapsed="false">
      <c r="A33" s="44" t="n">
        <v>27</v>
      </c>
      <c r="B33" s="12" t="s">
        <v>188</v>
      </c>
      <c r="C33" s="52" t="s">
        <v>328</v>
      </c>
      <c r="D33" s="56" t="n">
        <v>0</v>
      </c>
      <c r="F33" s="45" t="n">
        <f aca="false">ROUND(SUMIF(Определители!I6:I47,"=2",'Базовые цены с учетом расхода'!O6:O47),2)</f>
        <v>13761.99</v>
      </c>
      <c r="G33" s="45"/>
      <c r="H33" s="45"/>
      <c r="I33" s="45"/>
      <c r="J33" s="50"/>
      <c r="K33" s="50"/>
      <c r="L33" s="45"/>
      <c r="N33" s="52" t="s">
        <v>351</v>
      </c>
    </row>
    <row r="34" customFormat="false" ht="10.5" hidden="false" customHeight="false" outlineLevel="0" collapsed="false">
      <c r="A34" s="44" t="n">
        <v>28</v>
      </c>
      <c r="B34" s="12" t="s">
        <v>180</v>
      </c>
      <c r="C34" s="52" t="s">
        <v>333</v>
      </c>
      <c r="D34" s="56" t="n">
        <v>0</v>
      </c>
      <c r="F34" s="45" t="n">
        <f aca="false">ROUND((F28+F32+F33),2)</f>
        <v>164220.92</v>
      </c>
      <c r="G34" s="45"/>
      <c r="H34" s="45"/>
      <c r="I34" s="45"/>
      <c r="J34" s="50"/>
      <c r="K34" s="50"/>
      <c r="L34" s="45"/>
      <c r="N34" s="52" t="s">
        <v>352</v>
      </c>
    </row>
    <row r="35" customFormat="false" ht="10.5" hidden="false" customHeight="false" outlineLevel="0" collapsed="false">
      <c r="A35" s="44" t="n">
        <v>29</v>
      </c>
      <c r="B35" s="12" t="s">
        <v>181</v>
      </c>
      <c r="C35" s="52" t="s">
        <v>328</v>
      </c>
      <c r="D35" s="56" t="n">
        <v>0</v>
      </c>
      <c r="F35" s="45" t="n">
        <f aca="false">ROUND(SUMIF(Определители!I6:I47,"=3",'Базовые цены с учетом расхода'!B6:B47),2)</f>
        <v>2144.89</v>
      </c>
      <c r="G35" s="45" t="n">
        <f aca="false">ROUND(SUMIF(Определители!I6:I47,"=3",'Базовые цены с учетом расхода'!C6:C47),2)</f>
        <v>349.49</v>
      </c>
      <c r="H35" s="45" t="n">
        <f aca="false">ROUND(SUMIF(Определители!I6:I47,"=3",'Базовые цены с учетом расхода'!D6:D47),2)</f>
        <v>116.81</v>
      </c>
      <c r="I35" s="45" t="n">
        <f aca="false">ROUND(SUMIF(Определители!I6:I47,"=3",'Базовые цены с учетом расхода'!E6:E47),2)</f>
        <v>0.74</v>
      </c>
      <c r="J35" s="50" t="e">
        <f aca="false">ROUND(SUMIF(Определители!I6:I47,"=3",'Базовые цены с учетом расхода'!I6:I47),8)</f>
        <v>#VALUE!</v>
      </c>
      <c r="K35" s="50" t="e">
        <f aca="false">ROUND(SUMIF(Определители!I6:I47,"=3",'Базовые цены с учетом расхода'!K6:K47),8)</f>
        <v>#VALUE!</v>
      </c>
      <c r="L35" s="45" t="n">
        <f aca="false">ROUND(SUMIF(Определители!I6:I47,"=3",'Базовые цены с учетом расхода'!F6:F47),2)</f>
        <v>1678.59</v>
      </c>
      <c r="N35" s="52" t="s">
        <v>353</v>
      </c>
    </row>
    <row r="36" customFormat="false" ht="10.5" hidden="false" customHeight="false" outlineLevel="0" collapsed="false">
      <c r="A36" s="44" t="n">
        <v>30</v>
      </c>
      <c r="B36" s="12" t="s">
        <v>172</v>
      </c>
      <c r="C36" s="52" t="s">
        <v>328</v>
      </c>
      <c r="D36" s="56" t="n">
        <v>0</v>
      </c>
      <c r="F36" s="45" t="n">
        <f aca="false">ROUND(SUMIF(Определители!I6:I47,"=3",'Базовые цены с учетом расхода'!H6:H47),2)</f>
        <v>0</v>
      </c>
      <c r="G36" s="45"/>
      <c r="H36" s="45"/>
      <c r="I36" s="45"/>
      <c r="J36" s="50"/>
      <c r="K36" s="50"/>
      <c r="L36" s="45"/>
      <c r="N36" s="52" t="s">
        <v>354</v>
      </c>
    </row>
    <row r="37" customFormat="false" ht="10.5" hidden="false" customHeight="false" outlineLevel="0" collapsed="false">
      <c r="A37" s="44" t="n">
        <v>31</v>
      </c>
      <c r="B37" s="12" t="s">
        <v>187</v>
      </c>
      <c r="C37" s="52" t="s">
        <v>328</v>
      </c>
      <c r="D37" s="56" t="n">
        <v>0</v>
      </c>
      <c r="F37" s="45" t="n">
        <f aca="false">ROUND(SUMIF(Определители!I6:I47,"=3",'Базовые цены с учетом расхода'!N6:N47),2)</f>
        <v>283.69</v>
      </c>
      <c r="G37" s="45"/>
      <c r="H37" s="45"/>
      <c r="I37" s="45"/>
      <c r="J37" s="50"/>
      <c r="K37" s="50"/>
      <c r="L37" s="45"/>
      <c r="N37" s="52" t="s">
        <v>355</v>
      </c>
    </row>
    <row r="38" customFormat="false" ht="10.5" hidden="false" customHeight="false" outlineLevel="0" collapsed="false">
      <c r="A38" s="44" t="n">
        <v>32</v>
      </c>
      <c r="B38" s="12" t="s">
        <v>188</v>
      </c>
      <c r="C38" s="52" t="s">
        <v>328</v>
      </c>
      <c r="D38" s="56" t="n">
        <v>0</v>
      </c>
      <c r="F38" s="45" t="n">
        <f aca="false">ROUND(SUMIF(Определители!I6:I47,"=3",'Базовые цены с учетом расхода'!O6:O47),2)</f>
        <v>252.17</v>
      </c>
      <c r="G38" s="45"/>
      <c r="H38" s="45"/>
      <c r="I38" s="45"/>
      <c r="J38" s="50"/>
      <c r="K38" s="50"/>
      <c r="L38" s="45"/>
      <c r="N38" s="52" t="s">
        <v>356</v>
      </c>
    </row>
    <row r="39" customFormat="false" ht="10.5" hidden="false" customHeight="false" outlineLevel="0" collapsed="false">
      <c r="A39" s="44" t="n">
        <v>33</v>
      </c>
      <c r="B39" s="12" t="s">
        <v>184</v>
      </c>
      <c r="C39" s="52" t="s">
        <v>333</v>
      </c>
      <c r="D39" s="56" t="n">
        <v>0</v>
      </c>
      <c r="F39" s="45" t="n">
        <f aca="false">ROUND((F35+F37+F38),2)</f>
        <v>2680.75</v>
      </c>
      <c r="G39" s="45"/>
      <c r="H39" s="45"/>
      <c r="I39" s="45"/>
      <c r="J39" s="50"/>
      <c r="K39" s="50"/>
      <c r="L39" s="45"/>
      <c r="N39" s="52" t="s">
        <v>357</v>
      </c>
    </row>
    <row r="40" customFormat="false" ht="10.5" hidden="false" customHeight="false" outlineLevel="0" collapsed="false">
      <c r="A40" s="44" t="n">
        <v>34</v>
      </c>
      <c r="B40" s="12" t="s">
        <v>185</v>
      </c>
      <c r="C40" s="52" t="s">
        <v>328</v>
      </c>
      <c r="D40" s="56" t="n">
        <v>0</v>
      </c>
      <c r="F40" s="45" t="n">
        <f aca="false">ROUND(SUMIF(Определители!I6:I47,"=4",'Базовые цены с учетом расхода'!B6:B47),2)</f>
        <v>203.4</v>
      </c>
      <c r="G40" s="45" t="n">
        <f aca="false">ROUND(SUMIF(Определители!I6:I47,"=4",'Базовые цены с учетом расхода'!C6:C47),2)</f>
        <v>0</v>
      </c>
      <c r="H40" s="45" t="n">
        <f aca="false">ROUND(SUMIF(Определители!I6:I47,"=4",'Базовые цены с учетом расхода'!D6:D47),2)</f>
        <v>0</v>
      </c>
      <c r="I40" s="45" t="n">
        <f aca="false">ROUND(SUMIF(Определители!I6:I47,"=4",'Базовые цены с учетом расхода'!E6:E47),2)</f>
        <v>0</v>
      </c>
      <c r="J40" s="50" t="e">
        <f aca="false">ROUND(SUMIF(Определители!I6:I47,"=4",'Базовые цены с учетом расхода'!I6:I47),8)</f>
        <v>#VALUE!</v>
      </c>
      <c r="K40" s="50" t="e">
        <f aca="false">ROUND(SUMIF(Определители!I6:I47,"=4",'Базовые цены с учетом расхода'!K6:K47),8)</f>
        <v>#VALUE!</v>
      </c>
      <c r="L40" s="45" t="n">
        <f aca="false">ROUND(SUMIF(Определители!I6:I47,"=4",'Базовые цены с учетом расхода'!F6:F47),2)</f>
        <v>203.4</v>
      </c>
      <c r="N40" s="52" t="s">
        <v>358</v>
      </c>
    </row>
    <row r="41" customFormat="false" ht="10.5" hidden="false" customHeight="false" outlineLevel="0" collapsed="false">
      <c r="A41" s="44" t="n">
        <v>35</v>
      </c>
      <c r="B41" s="12" t="s">
        <v>168</v>
      </c>
      <c r="C41" s="52" t="s">
        <v>328</v>
      </c>
      <c r="D41" s="56" t="n">
        <v>0</v>
      </c>
      <c r="F41" s="45"/>
      <c r="G41" s="45"/>
      <c r="H41" s="45"/>
      <c r="I41" s="45"/>
      <c r="J41" s="50"/>
      <c r="K41" s="50"/>
      <c r="L41" s="45"/>
      <c r="N41" s="52" t="s">
        <v>359</v>
      </c>
    </row>
    <row r="42" customFormat="false" ht="10.5" hidden="false" customHeight="false" outlineLevel="0" collapsed="false">
      <c r="A42" s="44" t="n">
        <v>36</v>
      </c>
      <c r="B42" s="12" t="s">
        <v>186</v>
      </c>
      <c r="C42" s="52" t="s">
        <v>328</v>
      </c>
      <c r="D42" s="56" t="n">
        <v>0</v>
      </c>
      <c r="F42" s="45"/>
      <c r="G42" s="45"/>
      <c r="H42" s="45"/>
      <c r="I42" s="45"/>
      <c r="J42" s="50"/>
      <c r="K42" s="50"/>
      <c r="L42" s="45"/>
      <c r="N42" s="52" t="s">
        <v>360</v>
      </c>
    </row>
    <row r="43" customFormat="false" ht="10.5" hidden="false" customHeight="false" outlineLevel="0" collapsed="false">
      <c r="A43" s="44" t="n">
        <v>37</v>
      </c>
      <c r="B43" s="12" t="s">
        <v>172</v>
      </c>
      <c r="C43" s="52" t="s">
        <v>328</v>
      </c>
      <c r="D43" s="56" t="n">
        <v>0</v>
      </c>
      <c r="F43" s="45" t="n">
        <f aca="false">ROUND(SUMIF(Определители!I6:I47,"=4",'Базовые цены с учетом расхода'!H6:H47),2)</f>
        <v>0</v>
      </c>
      <c r="G43" s="45"/>
      <c r="H43" s="45"/>
      <c r="I43" s="45"/>
      <c r="J43" s="50"/>
      <c r="K43" s="50"/>
      <c r="L43" s="45"/>
      <c r="N43" s="52" t="s">
        <v>361</v>
      </c>
    </row>
    <row r="44" customFormat="false" ht="10.5" hidden="false" customHeight="false" outlineLevel="0" collapsed="false">
      <c r="A44" s="44" t="n">
        <v>38</v>
      </c>
      <c r="B44" s="12" t="s">
        <v>187</v>
      </c>
      <c r="C44" s="52" t="s">
        <v>328</v>
      </c>
      <c r="D44" s="56" t="n">
        <v>0</v>
      </c>
      <c r="F44" s="45" t="n">
        <f aca="false">ROUND(SUMIF(Определители!I6:I47,"=4",'Базовые цены с учетом расхода'!N6:N47),2)</f>
        <v>0</v>
      </c>
      <c r="G44" s="45"/>
      <c r="H44" s="45"/>
      <c r="I44" s="45"/>
      <c r="J44" s="50"/>
      <c r="K44" s="50"/>
      <c r="L44" s="45"/>
      <c r="N44" s="52" t="s">
        <v>362</v>
      </c>
    </row>
    <row r="45" customFormat="false" ht="10.5" hidden="false" customHeight="false" outlineLevel="0" collapsed="false">
      <c r="A45" s="44" t="n">
        <v>39</v>
      </c>
      <c r="B45" s="12" t="s">
        <v>188</v>
      </c>
      <c r="C45" s="52" t="s">
        <v>328</v>
      </c>
      <c r="D45" s="56" t="n">
        <v>0</v>
      </c>
      <c r="F45" s="45" t="n">
        <f aca="false">ROUND(SUMIF(Определители!I6:I47,"=4",'Базовые цены с учетом расхода'!O6:O47),2)</f>
        <v>0</v>
      </c>
      <c r="G45" s="45"/>
      <c r="H45" s="45"/>
      <c r="I45" s="45"/>
      <c r="J45" s="50"/>
      <c r="K45" s="50"/>
      <c r="L45" s="45"/>
      <c r="N45" s="52" t="s">
        <v>363</v>
      </c>
    </row>
    <row r="46" customFormat="false" ht="10.5" hidden="false" customHeight="false" outlineLevel="0" collapsed="false">
      <c r="A46" s="44" t="n">
        <v>40</v>
      </c>
      <c r="B46" s="12" t="s">
        <v>165</v>
      </c>
      <c r="C46" s="52" t="s">
        <v>328</v>
      </c>
      <c r="D46" s="56" t="n">
        <v>0</v>
      </c>
      <c r="F46" s="45" t="e">
        <f aca="false">ROUND(СУММПРОИЗВЕСЛИ(1,Определители!I6:I47," ",'Базовые цены с учетом расхода'!M6:M47,Начисления!I6:I47,0),2)</f>
        <v>#VALUE!</v>
      </c>
      <c r="G46" s="45"/>
      <c r="H46" s="45"/>
      <c r="I46" s="45"/>
      <c r="J46" s="50"/>
      <c r="K46" s="50"/>
      <c r="L46" s="45"/>
      <c r="N46" s="52" t="s">
        <v>364</v>
      </c>
    </row>
    <row r="47" customFormat="false" ht="10.5" hidden="false" customHeight="false" outlineLevel="0" collapsed="false">
      <c r="A47" s="44" t="n">
        <v>41</v>
      </c>
      <c r="B47" s="12" t="s">
        <v>189</v>
      </c>
      <c r="C47" s="52" t="s">
        <v>333</v>
      </c>
      <c r="D47" s="56" t="n">
        <v>0</v>
      </c>
      <c r="F47" s="45" t="n">
        <f aca="false">ROUND((F40+F44+F45),2)</f>
        <v>203.4</v>
      </c>
      <c r="G47" s="45"/>
      <c r="H47" s="45"/>
      <c r="I47" s="45"/>
      <c r="J47" s="50"/>
      <c r="K47" s="50"/>
      <c r="L47" s="45"/>
      <c r="N47" s="52" t="s">
        <v>365</v>
      </c>
    </row>
    <row r="48" customFormat="false" ht="10.5" hidden="false" customHeight="false" outlineLevel="0" collapsed="false">
      <c r="A48" s="44" t="n">
        <v>42</v>
      </c>
      <c r="B48" s="12" t="s">
        <v>190</v>
      </c>
      <c r="C48" s="52" t="s">
        <v>328</v>
      </c>
      <c r="D48" s="56" t="n">
        <v>0</v>
      </c>
      <c r="F48" s="45" t="n">
        <f aca="false">ROUND(SUMIF(Определители!I6:I47,"=5",'Базовые цены с учетом расхода'!B6:B47),2)</f>
        <v>0</v>
      </c>
      <c r="G48" s="45" t="n">
        <f aca="false">ROUND(SUMIF(Определители!I6:I47,"=5",'Базовые цены с учетом расхода'!C6:C47),2)</f>
        <v>0</v>
      </c>
      <c r="H48" s="45" t="n">
        <f aca="false">ROUND(SUMIF(Определители!I6:I47,"=5",'Базовые цены с учетом расхода'!D6:D47),2)</f>
        <v>0</v>
      </c>
      <c r="I48" s="45" t="n">
        <f aca="false">ROUND(SUMIF(Определители!I6:I47,"=5",'Базовые цены с учетом расхода'!E6:E47),2)</f>
        <v>0</v>
      </c>
      <c r="J48" s="50" t="n">
        <f aca="false">ROUND(SUMIF(Определители!I6:I47,"=5",'Базовые цены с учетом расхода'!I6:I47),8)</f>
        <v>0</v>
      </c>
      <c r="K48" s="50" t="n">
        <f aca="false">ROUND(SUMIF(Определители!I6:I47,"=5",'Базовые цены с учетом расхода'!K6:K47),8)</f>
        <v>0</v>
      </c>
      <c r="L48" s="45" t="n">
        <f aca="false">ROUND(SUMIF(Определители!I6:I47,"=5",'Базовые цены с учетом расхода'!F6:F47),2)</f>
        <v>0</v>
      </c>
      <c r="N48" s="52" t="s">
        <v>366</v>
      </c>
    </row>
    <row r="49" customFormat="false" ht="10.5" hidden="false" customHeight="false" outlineLevel="0" collapsed="false">
      <c r="A49" s="44" t="n">
        <v>43</v>
      </c>
      <c r="B49" s="12" t="s">
        <v>172</v>
      </c>
      <c r="C49" s="52" t="s">
        <v>328</v>
      </c>
      <c r="D49" s="56" t="n">
        <v>0</v>
      </c>
      <c r="F49" s="45" t="n">
        <f aca="false">ROUND(SUMIF(Определители!I6:I47,"=5",'Базовые цены с учетом расхода'!H6:H47),2)</f>
        <v>0</v>
      </c>
      <c r="G49" s="45"/>
      <c r="H49" s="45"/>
      <c r="I49" s="45"/>
      <c r="J49" s="50"/>
      <c r="K49" s="50"/>
      <c r="L49" s="45"/>
      <c r="N49" s="52" t="s">
        <v>367</v>
      </c>
    </row>
    <row r="50" customFormat="false" ht="10.5" hidden="false" customHeight="false" outlineLevel="0" collapsed="false">
      <c r="A50" s="44" t="n">
        <v>44</v>
      </c>
      <c r="B50" s="12" t="s">
        <v>187</v>
      </c>
      <c r="C50" s="52" t="s">
        <v>328</v>
      </c>
      <c r="D50" s="56" t="n">
        <v>0</v>
      </c>
      <c r="F50" s="45" t="n">
        <f aca="false">ROUND(SUMIF(Определители!I6:I47,"=5",'Базовые цены с учетом расхода'!N6:N47),2)</f>
        <v>0</v>
      </c>
      <c r="G50" s="45"/>
      <c r="H50" s="45"/>
      <c r="I50" s="45"/>
      <c r="J50" s="50"/>
      <c r="K50" s="50"/>
      <c r="L50" s="45"/>
      <c r="N50" s="52" t="s">
        <v>368</v>
      </c>
    </row>
    <row r="51" customFormat="false" ht="10.5" hidden="false" customHeight="false" outlineLevel="0" collapsed="false">
      <c r="A51" s="44" t="n">
        <v>45</v>
      </c>
      <c r="B51" s="12" t="s">
        <v>188</v>
      </c>
      <c r="C51" s="52" t="s">
        <v>328</v>
      </c>
      <c r="D51" s="56" t="n">
        <v>0</v>
      </c>
      <c r="F51" s="45" t="n">
        <f aca="false">ROUND(SUMIF(Определители!I6:I47,"=5",'Базовые цены с учетом расхода'!O6:O47),2)</f>
        <v>0</v>
      </c>
      <c r="G51" s="45"/>
      <c r="H51" s="45"/>
      <c r="I51" s="45"/>
      <c r="J51" s="50"/>
      <c r="K51" s="50"/>
      <c r="L51" s="45"/>
      <c r="N51" s="52" t="s">
        <v>369</v>
      </c>
    </row>
    <row r="52" customFormat="false" ht="10.5" hidden="false" customHeight="false" outlineLevel="0" collapsed="false">
      <c r="A52" s="44" t="n">
        <v>46</v>
      </c>
      <c r="B52" s="12" t="s">
        <v>191</v>
      </c>
      <c r="C52" s="52" t="s">
        <v>333</v>
      </c>
      <c r="D52" s="56" t="n">
        <v>0</v>
      </c>
      <c r="F52" s="45" t="n">
        <f aca="false">ROUND((F48+F50+F51),2)</f>
        <v>0</v>
      </c>
      <c r="G52" s="45"/>
      <c r="H52" s="45"/>
      <c r="I52" s="45"/>
      <c r="J52" s="50"/>
      <c r="K52" s="50"/>
      <c r="L52" s="45"/>
      <c r="N52" s="52" t="s">
        <v>370</v>
      </c>
    </row>
    <row r="53" customFormat="false" ht="10.5" hidden="false" customHeight="false" outlineLevel="0" collapsed="false">
      <c r="A53" s="44" t="n">
        <v>47</v>
      </c>
      <c r="B53" s="12" t="s">
        <v>192</v>
      </c>
      <c r="C53" s="52" t="s">
        <v>328</v>
      </c>
      <c r="D53" s="56" t="n">
        <v>0</v>
      </c>
      <c r="F53" s="45" t="n">
        <f aca="false">ROUND(SUMIF(Определители!I6:I47,"=6",'Базовые цены с учетом расхода'!B6:B47),2)</f>
        <v>0</v>
      </c>
      <c r="G53" s="45" t="n">
        <f aca="false">ROUND(SUMIF(Определители!I6:I47,"=6",'Базовые цены с учетом расхода'!C6:C47),2)</f>
        <v>0</v>
      </c>
      <c r="H53" s="45" t="n">
        <f aca="false">ROUND(SUMIF(Определители!I6:I47,"=6",'Базовые цены с учетом расхода'!D6:D47),2)</f>
        <v>0</v>
      </c>
      <c r="I53" s="45" t="n">
        <f aca="false">ROUND(SUMIF(Определители!I6:I47,"=6",'Базовые цены с учетом расхода'!E6:E47),2)</f>
        <v>0</v>
      </c>
      <c r="J53" s="50" t="n">
        <f aca="false">ROUND(SUMIF(Определители!I6:I47,"=6",'Базовые цены с учетом расхода'!I6:I47),8)</f>
        <v>0</v>
      </c>
      <c r="K53" s="50" t="n">
        <f aca="false">ROUND(SUMIF(Определители!I6:I47,"=6",'Базовые цены с учетом расхода'!K6:K47),8)</f>
        <v>0</v>
      </c>
      <c r="L53" s="45" t="n">
        <f aca="false">ROUND(SUMIF(Определители!I6:I47,"=6",'Базовые цены с учетом расхода'!F6:F47),2)</f>
        <v>0</v>
      </c>
      <c r="N53" s="52" t="s">
        <v>371</v>
      </c>
    </row>
    <row r="54" customFormat="false" ht="10.5" hidden="false" customHeight="false" outlineLevel="0" collapsed="false">
      <c r="A54" s="44" t="n">
        <v>48</v>
      </c>
      <c r="B54" s="12" t="s">
        <v>172</v>
      </c>
      <c r="C54" s="52" t="s">
        <v>328</v>
      </c>
      <c r="D54" s="56" t="n">
        <v>0</v>
      </c>
      <c r="F54" s="45" t="n">
        <f aca="false">ROUND(SUMIF(Определители!I6:I47,"=6",'Базовые цены с учетом расхода'!H6:H47),2)</f>
        <v>0</v>
      </c>
      <c r="G54" s="45"/>
      <c r="H54" s="45"/>
      <c r="I54" s="45"/>
      <c r="J54" s="50"/>
      <c r="K54" s="50"/>
      <c r="L54" s="45"/>
      <c r="N54" s="52" t="s">
        <v>372</v>
      </c>
    </row>
    <row r="55" customFormat="false" ht="10.5" hidden="false" customHeight="false" outlineLevel="0" collapsed="false">
      <c r="A55" s="44" t="n">
        <v>49</v>
      </c>
      <c r="B55" s="12" t="s">
        <v>187</v>
      </c>
      <c r="C55" s="52" t="s">
        <v>328</v>
      </c>
      <c r="D55" s="56" t="n">
        <v>0</v>
      </c>
      <c r="F55" s="45" t="n">
        <f aca="false">ROUND(SUMIF(Определители!I6:I47,"=6",'Базовые цены с учетом расхода'!N6:N47),2)</f>
        <v>0</v>
      </c>
      <c r="G55" s="45"/>
      <c r="H55" s="45"/>
      <c r="I55" s="45"/>
      <c r="J55" s="50"/>
      <c r="K55" s="50"/>
      <c r="L55" s="45"/>
      <c r="N55" s="52" t="s">
        <v>373</v>
      </c>
    </row>
    <row r="56" customFormat="false" ht="10.5" hidden="false" customHeight="false" outlineLevel="0" collapsed="false">
      <c r="A56" s="44" t="n">
        <v>50</v>
      </c>
      <c r="B56" s="12" t="s">
        <v>188</v>
      </c>
      <c r="C56" s="52" t="s">
        <v>328</v>
      </c>
      <c r="D56" s="56" t="n">
        <v>0</v>
      </c>
      <c r="F56" s="45" t="n">
        <f aca="false">ROUND(SUMIF(Определители!I6:I47,"=6",'Базовые цены с учетом расхода'!O6:O47),2)</f>
        <v>0</v>
      </c>
      <c r="G56" s="45"/>
      <c r="H56" s="45"/>
      <c r="I56" s="45"/>
      <c r="J56" s="50"/>
      <c r="K56" s="50"/>
      <c r="L56" s="45"/>
      <c r="N56" s="52" t="s">
        <v>374</v>
      </c>
    </row>
    <row r="57" customFormat="false" ht="10.5" hidden="false" customHeight="false" outlineLevel="0" collapsed="false">
      <c r="A57" s="44" t="n">
        <v>51</v>
      </c>
      <c r="B57" s="12" t="s">
        <v>193</v>
      </c>
      <c r="C57" s="52" t="s">
        <v>333</v>
      </c>
      <c r="D57" s="56" t="n">
        <v>0</v>
      </c>
      <c r="F57" s="45" t="n">
        <f aca="false">ROUND((F53+F55+F56),2)</f>
        <v>0</v>
      </c>
      <c r="G57" s="45"/>
      <c r="H57" s="45"/>
      <c r="I57" s="45"/>
      <c r="J57" s="50"/>
      <c r="K57" s="50"/>
      <c r="L57" s="45"/>
      <c r="N57" s="52" t="s">
        <v>375</v>
      </c>
    </row>
    <row r="58" customFormat="false" ht="10.5" hidden="false" customHeight="false" outlineLevel="0" collapsed="false">
      <c r="A58" s="44" t="n">
        <v>52</v>
      </c>
      <c r="B58" s="12" t="s">
        <v>194</v>
      </c>
      <c r="C58" s="52" t="s">
        <v>328</v>
      </c>
      <c r="D58" s="56" t="n">
        <v>0</v>
      </c>
      <c r="F58" s="45" t="n">
        <f aca="false">ROUND(SUMIF(Определители!I6:I47,"=7",'Базовые цены с учетом расхода'!B6:B47),2)</f>
        <v>0</v>
      </c>
      <c r="G58" s="45" t="n">
        <f aca="false">ROUND(SUMIF(Определители!I6:I47,"=7",'Базовые цены с учетом расхода'!C6:C47),2)</f>
        <v>0</v>
      </c>
      <c r="H58" s="45" t="n">
        <f aca="false">ROUND(SUMIF(Определители!I6:I47,"=7",'Базовые цены с учетом расхода'!D6:D47),2)</f>
        <v>0</v>
      </c>
      <c r="I58" s="45" t="n">
        <f aca="false">ROUND(SUMIF(Определители!I6:I47,"=7",'Базовые цены с учетом расхода'!E6:E47),2)</f>
        <v>0</v>
      </c>
      <c r="J58" s="50" t="n">
        <f aca="false">ROUND(SUMIF(Определители!I6:I47,"=7",'Базовые цены с учетом расхода'!I6:I47),8)</f>
        <v>0</v>
      </c>
      <c r="K58" s="50" t="n">
        <f aca="false">ROUND(SUMIF(Определители!I6:I47,"=7",'Базовые цены с учетом расхода'!K6:K47),8)</f>
        <v>0</v>
      </c>
      <c r="L58" s="45" t="n">
        <f aca="false">ROUND(SUMIF(Определители!I6:I47,"=7",'Базовые цены с учетом расхода'!F6:F47),2)</f>
        <v>0</v>
      </c>
      <c r="N58" s="52" t="s">
        <v>376</v>
      </c>
    </row>
    <row r="59" customFormat="false" ht="10.5" hidden="false" customHeight="false" outlineLevel="0" collapsed="false">
      <c r="A59" s="44" t="n">
        <v>53</v>
      </c>
      <c r="B59" s="12" t="s">
        <v>168</v>
      </c>
      <c r="C59" s="52" t="s">
        <v>328</v>
      </c>
      <c r="D59" s="56" t="n">
        <v>0</v>
      </c>
      <c r="F59" s="45"/>
      <c r="G59" s="45"/>
      <c r="H59" s="45"/>
      <c r="I59" s="45"/>
      <c r="J59" s="50"/>
      <c r="K59" s="50"/>
      <c r="L59" s="45"/>
      <c r="N59" s="52" t="s">
        <v>377</v>
      </c>
    </row>
    <row r="60" customFormat="false" ht="10.5" hidden="false" customHeight="false" outlineLevel="0" collapsed="false">
      <c r="A60" s="44" t="n">
        <v>54</v>
      </c>
      <c r="B60" s="12" t="s">
        <v>195</v>
      </c>
      <c r="C60" s="52" t="s">
        <v>328</v>
      </c>
      <c r="D60" s="56" t="n">
        <v>0</v>
      </c>
      <c r="F60" s="45" t="n">
        <f aca="false">ROUND(SUMIF(Определители!G6:G47,"=1",'Базовые цены с учетом расхода'!F6:F47),2)</f>
        <v>5149.59</v>
      </c>
      <c r="G60" s="45"/>
      <c r="H60" s="45"/>
      <c r="I60" s="45"/>
      <c r="J60" s="50"/>
      <c r="K60" s="50"/>
      <c r="L60" s="45"/>
      <c r="N60" s="52" t="s">
        <v>378</v>
      </c>
    </row>
    <row r="61" customFormat="false" ht="10.5" hidden="false" customHeight="false" outlineLevel="0" collapsed="false">
      <c r="A61" s="44" t="n">
        <v>55</v>
      </c>
      <c r="B61" s="12" t="s">
        <v>172</v>
      </c>
      <c r="C61" s="52" t="s">
        <v>328</v>
      </c>
      <c r="D61" s="56" t="n">
        <v>0</v>
      </c>
      <c r="F61" s="45" t="n">
        <f aca="false">ROUND(SUMIF(Определители!I6:I47,"=7",'Базовые цены с учетом расхода'!H6:H47),2)</f>
        <v>0</v>
      </c>
      <c r="G61" s="45"/>
      <c r="H61" s="45"/>
      <c r="I61" s="45"/>
      <c r="J61" s="50"/>
      <c r="K61" s="50"/>
      <c r="L61" s="45"/>
      <c r="N61" s="52" t="s">
        <v>379</v>
      </c>
    </row>
    <row r="62" customFormat="false" ht="10.5" hidden="false" customHeight="false" outlineLevel="0" collapsed="false">
      <c r="A62" s="44" t="n">
        <v>56</v>
      </c>
      <c r="B62" s="12" t="s">
        <v>196</v>
      </c>
      <c r="C62" s="52" t="s">
        <v>328</v>
      </c>
      <c r="D62" s="56" t="n">
        <v>0</v>
      </c>
      <c r="F62" s="45" t="n">
        <f aca="false">ROUND(SUMIF(Определители!I6:I47,"=7",'Базовые цены с учетом расхода'!N6:N47),2)</f>
        <v>0</v>
      </c>
      <c r="G62" s="45"/>
      <c r="H62" s="45"/>
      <c r="I62" s="45"/>
      <c r="J62" s="50"/>
      <c r="K62" s="50"/>
      <c r="L62" s="45"/>
      <c r="N62" s="52" t="s">
        <v>380</v>
      </c>
    </row>
    <row r="63" customFormat="false" ht="10.5" hidden="false" customHeight="false" outlineLevel="0" collapsed="false">
      <c r="A63" s="44" t="n">
        <v>57</v>
      </c>
      <c r="B63" s="12" t="s">
        <v>188</v>
      </c>
      <c r="C63" s="52" t="s">
        <v>328</v>
      </c>
      <c r="D63" s="56" t="n">
        <v>0</v>
      </c>
      <c r="F63" s="45" t="n">
        <f aca="false">ROUND(SUMIF(Определители!I6:I47,"=7",'Базовые цены с учетом расхода'!O6:O47),2)</f>
        <v>0</v>
      </c>
      <c r="G63" s="45"/>
      <c r="H63" s="45"/>
      <c r="I63" s="45"/>
      <c r="J63" s="50"/>
      <c r="K63" s="50"/>
      <c r="L63" s="45"/>
      <c r="N63" s="52" t="s">
        <v>381</v>
      </c>
    </row>
    <row r="64" customFormat="false" ht="10.5" hidden="false" customHeight="false" outlineLevel="0" collapsed="false">
      <c r="A64" s="44" t="n">
        <v>58</v>
      </c>
      <c r="B64" s="12" t="s">
        <v>197</v>
      </c>
      <c r="C64" s="52" t="s">
        <v>333</v>
      </c>
      <c r="D64" s="56" t="n">
        <v>0</v>
      </c>
      <c r="F64" s="45" t="n">
        <f aca="false">ROUND((F58+F62+F63),2)</f>
        <v>0</v>
      </c>
      <c r="G64" s="45"/>
      <c r="H64" s="45"/>
      <c r="I64" s="45"/>
      <c r="J64" s="50"/>
      <c r="K64" s="50"/>
      <c r="L64" s="45"/>
      <c r="N64" s="52" t="s">
        <v>382</v>
      </c>
    </row>
    <row r="65" customFormat="false" ht="10.5" hidden="false" customHeight="false" outlineLevel="0" collapsed="false">
      <c r="A65" s="44" t="n">
        <v>59</v>
      </c>
      <c r="B65" s="12" t="s">
        <v>198</v>
      </c>
      <c r="C65" s="52" t="s">
        <v>328</v>
      </c>
      <c r="D65" s="56" t="n">
        <v>0</v>
      </c>
      <c r="F65" s="45" t="n">
        <f aca="false">ROUND(SUMIF(Определители!I6:I47,"=9",'Базовые цены с учетом расхода'!B6:B47),2)</f>
        <v>0</v>
      </c>
      <c r="G65" s="45" t="n">
        <f aca="false">ROUND(SUMIF(Определители!I6:I47,"=9",'Базовые цены с учетом расхода'!C6:C47),2)</f>
        <v>0</v>
      </c>
      <c r="H65" s="45" t="n">
        <f aca="false">ROUND(SUMIF(Определители!I6:I47,"=9",'Базовые цены с учетом расхода'!D6:D47),2)</f>
        <v>0</v>
      </c>
      <c r="I65" s="45" t="n">
        <f aca="false">ROUND(SUMIF(Определители!I6:I47,"=9",'Базовые цены с учетом расхода'!E6:E47),2)</f>
        <v>0</v>
      </c>
      <c r="J65" s="50" t="n">
        <f aca="false">ROUND(SUMIF(Определители!I6:I47,"=9",'Базовые цены с учетом расхода'!I6:I47),8)</f>
        <v>0</v>
      </c>
      <c r="K65" s="50" t="n">
        <f aca="false">ROUND(SUMIF(Определители!I6:I47,"=9",'Базовые цены с учетом расхода'!K6:K47),8)</f>
        <v>0</v>
      </c>
      <c r="L65" s="45" t="n">
        <f aca="false">ROUND(SUMIF(Определители!I6:I47,"=9",'Базовые цены с учетом расхода'!F6:F47),2)</f>
        <v>0</v>
      </c>
      <c r="N65" s="52" t="s">
        <v>383</v>
      </c>
    </row>
    <row r="66" customFormat="false" ht="10.5" hidden="false" customHeight="false" outlineLevel="0" collapsed="false">
      <c r="A66" s="44" t="n">
        <v>60</v>
      </c>
      <c r="B66" s="12" t="s">
        <v>196</v>
      </c>
      <c r="C66" s="52" t="s">
        <v>328</v>
      </c>
      <c r="D66" s="56" t="n">
        <v>0</v>
      </c>
      <c r="F66" s="45" t="n">
        <f aca="false">ROUND(SUMIF(Определители!I6:I47,"=9",'Базовые цены с учетом расхода'!N6:N47),2)</f>
        <v>0</v>
      </c>
      <c r="G66" s="45"/>
      <c r="H66" s="45"/>
      <c r="I66" s="45"/>
      <c r="J66" s="50"/>
      <c r="K66" s="50"/>
      <c r="L66" s="45"/>
      <c r="N66" s="52" t="s">
        <v>384</v>
      </c>
    </row>
    <row r="67" customFormat="false" ht="10.5" hidden="false" customHeight="false" outlineLevel="0" collapsed="false">
      <c r="A67" s="44" t="n">
        <v>61</v>
      </c>
      <c r="B67" s="12" t="s">
        <v>188</v>
      </c>
      <c r="C67" s="52" t="s">
        <v>328</v>
      </c>
      <c r="D67" s="56" t="n">
        <v>0</v>
      </c>
      <c r="F67" s="45" t="n">
        <f aca="false">ROUND(SUMIF(Определители!I6:I47,"=9",'Базовые цены с учетом расхода'!O6:O47),2)</f>
        <v>0</v>
      </c>
      <c r="G67" s="45"/>
      <c r="H67" s="45"/>
      <c r="I67" s="45"/>
      <c r="J67" s="50"/>
      <c r="K67" s="50"/>
      <c r="L67" s="45"/>
      <c r="N67" s="52" t="s">
        <v>385</v>
      </c>
    </row>
    <row r="68" customFormat="false" ht="10.5" hidden="false" customHeight="false" outlineLevel="0" collapsed="false">
      <c r="A68" s="44" t="n">
        <v>62</v>
      </c>
      <c r="B68" s="12" t="s">
        <v>199</v>
      </c>
      <c r="C68" s="52" t="s">
        <v>333</v>
      </c>
      <c r="D68" s="56" t="n">
        <v>0</v>
      </c>
      <c r="F68" s="45" t="n">
        <f aca="false">ROUND((F65+F66+F67),2)</f>
        <v>0</v>
      </c>
      <c r="G68" s="45"/>
      <c r="H68" s="45"/>
      <c r="I68" s="45"/>
      <c r="J68" s="50"/>
      <c r="K68" s="50"/>
      <c r="L68" s="45"/>
      <c r="N68" s="52" t="s">
        <v>386</v>
      </c>
    </row>
    <row r="69" customFormat="false" ht="10.5" hidden="false" customHeight="false" outlineLevel="0" collapsed="false">
      <c r="A69" s="44" t="n">
        <v>63</v>
      </c>
      <c r="B69" s="12" t="s">
        <v>200</v>
      </c>
      <c r="C69" s="52" t="s">
        <v>328</v>
      </c>
      <c r="D69" s="56" t="n">
        <v>0</v>
      </c>
      <c r="F69" s="45" t="n">
        <f aca="false">ROUND(SUMIF(Определители!I6:I47,"=:",'Базовые цены с учетом расхода'!B6:B47),2)</f>
        <v>0</v>
      </c>
      <c r="G69" s="45" t="n">
        <f aca="false">ROUND(SUMIF(Определители!I6:I47,"=:",'Базовые цены с учетом расхода'!C6:C47),2)</f>
        <v>0</v>
      </c>
      <c r="H69" s="45" t="n">
        <f aca="false">ROUND(SUMIF(Определители!I6:I47,"=:",'Базовые цены с учетом расхода'!D6:D47),2)</f>
        <v>0</v>
      </c>
      <c r="I69" s="45" t="n">
        <f aca="false">ROUND(SUMIF(Определители!I6:I47,"=:",'Базовые цены с учетом расхода'!E6:E47),2)</f>
        <v>0</v>
      </c>
      <c r="J69" s="50" t="n">
        <f aca="false">ROUND(SUMIF(Определители!I6:I47,"=:",'Базовые цены с учетом расхода'!I6:I47),8)</f>
        <v>0</v>
      </c>
      <c r="K69" s="50" t="n">
        <f aca="false">ROUND(SUMIF(Определители!I6:I47,"=:",'Базовые цены с учетом расхода'!K6:K47),8)</f>
        <v>0</v>
      </c>
      <c r="L69" s="45" t="n">
        <f aca="false">ROUND(SUMIF(Определители!I6:I47,"=:",'Базовые цены с учетом расхода'!F6:F47),2)</f>
        <v>0</v>
      </c>
      <c r="N69" s="52" t="s">
        <v>387</v>
      </c>
    </row>
    <row r="70" customFormat="false" ht="10.5" hidden="false" customHeight="false" outlineLevel="0" collapsed="false">
      <c r="A70" s="44" t="n">
        <v>64</v>
      </c>
      <c r="B70" s="12" t="s">
        <v>172</v>
      </c>
      <c r="C70" s="52" t="s">
        <v>328</v>
      </c>
      <c r="D70" s="56" t="n">
        <v>0</v>
      </c>
      <c r="F70" s="45" t="n">
        <f aca="false">ROUND(SUMIF(Определители!I6:I47,"=:",'Базовые цены с учетом расхода'!H6:H47),2)</f>
        <v>0</v>
      </c>
      <c r="G70" s="45"/>
      <c r="H70" s="45"/>
      <c r="I70" s="45"/>
      <c r="J70" s="50"/>
      <c r="K70" s="50"/>
      <c r="L70" s="45"/>
      <c r="N70" s="52" t="s">
        <v>388</v>
      </c>
    </row>
    <row r="71" customFormat="false" ht="10.5" hidden="false" customHeight="false" outlineLevel="0" collapsed="false">
      <c r="A71" s="44" t="n">
        <v>65</v>
      </c>
      <c r="B71" s="12" t="s">
        <v>196</v>
      </c>
      <c r="C71" s="52" t="s">
        <v>328</v>
      </c>
      <c r="D71" s="56" t="n">
        <v>0</v>
      </c>
      <c r="F71" s="45" t="n">
        <f aca="false">ROUND(SUMIF(Определители!I6:I47,"=:",'Базовые цены с учетом расхода'!N6:N47),2)</f>
        <v>0</v>
      </c>
      <c r="G71" s="45"/>
      <c r="H71" s="45"/>
      <c r="I71" s="45"/>
      <c r="J71" s="50"/>
      <c r="K71" s="50"/>
      <c r="L71" s="45"/>
      <c r="N71" s="52" t="s">
        <v>389</v>
      </c>
    </row>
    <row r="72" customFormat="false" ht="10.5" hidden="false" customHeight="false" outlineLevel="0" collapsed="false">
      <c r="A72" s="44" t="n">
        <v>66</v>
      </c>
      <c r="B72" s="12" t="s">
        <v>188</v>
      </c>
      <c r="C72" s="52" t="s">
        <v>328</v>
      </c>
      <c r="D72" s="56" t="n">
        <v>0</v>
      </c>
      <c r="F72" s="45" t="n">
        <f aca="false">ROUND(SUMIF(Определители!I6:I47,"=:",'Базовые цены с учетом расхода'!O6:O47),2)</f>
        <v>0</v>
      </c>
      <c r="G72" s="45"/>
      <c r="H72" s="45"/>
      <c r="I72" s="45"/>
      <c r="J72" s="50"/>
      <c r="K72" s="50"/>
      <c r="L72" s="45"/>
      <c r="N72" s="52" t="s">
        <v>390</v>
      </c>
    </row>
    <row r="73" customFormat="false" ht="10.5" hidden="false" customHeight="false" outlineLevel="0" collapsed="false">
      <c r="A73" s="44" t="n">
        <v>67</v>
      </c>
      <c r="B73" s="12" t="s">
        <v>201</v>
      </c>
      <c r="C73" s="52" t="s">
        <v>333</v>
      </c>
      <c r="D73" s="56" t="n">
        <v>0</v>
      </c>
      <c r="F73" s="45" t="n">
        <f aca="false">ROUND((F69+F71+F72),2)</f>
        <v>0</v>
      </c>
      <c r="G73" s="45"/>
      <c r="H73" s="45"/>
      <c r="I73" s="45"/>
      <c r="J73" s="50"/>
      <c r="K73" s="50"/>
      <c r="L73" s="45"/>
      <c r="N73" s="52" t="s">
        <v>391</v>
      </c>
    </row>
    <row r="74" customFormat="false" ht="10.5" hidden="false" customHeight="false" outlineLevel="0" collapsed="false">
      <c r="A74" s="44" t="n">
        <v>68</v>
      </c>
      <c r="B74" s="12" t="s">
        <v>202</v>
      </c>
      <c r="C74" s="52" t="s">
        <v>328</v>
      </c>
      <c r="D74" s="56" t="n">
        <v>0</v>
      </c>
      <c r="F74" s="45" t="n">
        <f aca="false">ROUND(SUMIF(Определители!I6:I47,"=8",'Базовые цены с учетом расхода'!B6:B47),2)</f>
        <v>0</v>
      </c>
      <c r="G74" s="45" t="n">
        <f aca="false">ROUND(SUMIF(Определители!I6:I47,"=8",'Базовые цены с учетом расхода'!C6:C47),2)</f>
        <v>0</v>
      </c>
      <c r="H74" s="45" t="n">
        <f aca="false">ROUND(SUMIF(Определители!I6:I47,"=8",'Базовые цены с учетом расхода'!D6:D47),2)</f>
        <v>0</v>
      </c>
      <c r="I74" s="45" t="n">
        <f aca="false">ROUND(SUMIF(Определители!I6:I47,"=8",'Базовые цены с учетом расхода'!E6:E47),2)</f>
        <v>0</v>
      </c>
      <c r="J74" s="50" t="n">
        <f aca="false">ROUND(SUMIF(Определители!I6:I47,"=8",'Базовые цены с учетом расхода'!I6:I47),8)</f>
        <v>0</v>
      </c>
      <c r="K74" s="50" t="n">
        <f aca="false">ROUND(SUMIF(Определители!I6:I47,"=8",'Базовые цены с учетом расхода'!K6:K47),8)</f>
        <v>0</v>
      </c>
      <c r="L74" s="45" t="n">
        <f aca="false">ROUND(SUMIF(Определители!I6:I47,"=8",'Базовые цены с учетом расхода'!F6:F47),2)</f>
        <v>0</v>
      </c>
      <c r="N74" s="52" t="s">
        <v>392</v>
      </c>
    </row>
    <row r="75" customFormat="false" ht="10.5" hidden="false" customHeight="false" outlineLevel="0" collapsed="false">
      <c r="A75" s="44" t="n">
        <v>69</v>
      </c>
      <c r="B75" s="12" t="s">
        <v>172</v>
      </c>
      <c r="C75" s="52" t="s">
        <v>328</v>
      </c>
      <c r="D75" s="56" t="n">
        <v>0</v>
      </c>
      <c r="F75" s="45" t="n">
        <f aca="false">ROUND(SUMIF(Определители!I6:I47,"=8",'Базовые цены с учетом расхода'!H6:H47),2)</f>
        <v>0</v>
      </c>
      <c r="G75" s="45"/>
      <c r="H75" s="45"/>
      <c r="I75" s="45"/>
      <c r="J75" s="50"/>
      <c r="K75" s="50"/>
      <c r="L75" s="45"/>
      <c r="N75" s="52" t="s">
        <v>393</v>
      </c>
    </row>
    <row r="76" customFormat="false" ht="10.5" hidden="false" customHeight="false" outlineLevel="0" collapsed="false">
      <c r="A76" s="44" t="n">
        <v>70</v>
      </c>
      <c r="B76" s="12" t="s">
        <v>203</v>
      </c>
      <c r="C76" s="52" t="s">
        <v>333</v>
      </c>
      <c r="D76" s="56" t="n">
        <v>0</v>
      </c>
      <c r="F76" s="45" t="e">
        <f aca="false">ROUND((F17+F27+F34+F39+F47+F52+F57+F64+F68+F73+F74),2)</f>
        <v>#VALUE!</v>
      </c>
      <c r="G76" s="45" t="n">
        <f aca="false">ROUND((G17+G27+G34+G39+G47+G52+G57+G64+G68+G73+G74),2)</f>
        <v>0</v>
      </c>
      <c r="H76" s="45" t="n">
        <f aca="false">ROUND((H17+H27+H34+H39+H47+H52+H57+H64+H68+H73+H74),2)</f>
        <v>0</v>
      </c>
      <c r="I76" s="45" t="n">
        <f aca="false">ROUND((I17+I27+I34+I39+I47+I52+I57+I64+I68+I73+I74),2)</f>
        <v>0</v>
      </c>
      <c r="J76" s="50" t="n">
        <f aca="false">ROUND((J17+J27+J34+J39+J47+J52+J57+J64+J68+J73+J74),8)</f>
        <v>0</v>
      </c>
      <c r="K76" s="50" t="n">
        <f aca="false">ROUND((K17+K27+K34+K39+K47+K52+K57+K64+K68+K73+K74),8)</f>
        <v>0</v>
      </c>
      <c r="L76" s="45" t="n">
        <f aca="false">ROUND((L17+L27+L34+L39+L47+L52+L57+L64+L68+L73+L74),2)</f>
        <v>0</v>
      </c>
      <c r="N76" s="52" t="s">
        <v>394</v>
      </c>
    </row>
    <row r="77" customFormat="false" ht="10.5" hidden="false" customHeight="false" outlineLevel="0" collapsed="false">
      <c r="A77" s="44" t="n">
        <v>71</v>
      </c>
      <c r="B77" s="12" t="s">
        <v>204</v>
      </c>
      <c r="C77" s="52" t="s">
        <v>333</v>
      </c>
      <c r="D77" s="56" t="n">
        <v>0</v>
      </c>
      <c r="F77" s="45" t="n">
        <f aca="false">ROUND((F23+F31+F36+F43+F49+F54+F61+F70+F75),2)</f>
        <v>0</v>
      </c>
      <c r="G77" s="45"/>
      <c r="H77" s="45"/>
      <c r="I77" s="45"/>
      <c r="J77" s="50"/>
      <c r="K77" s="50"/>
      <c r="L77" s="45"/>
      <c r="N77" s="52" t="s">
        <v>395</v>
      </c>
    </row>
    <row r="78" customFormat="false" ht="10.5" hidden="false" customHeight="false" outlineLevel="0" collapsed="false">
      <c r="A78" s="44" t="n">
        <v>72</v>
      </c>
      <c r="B78" s="12" t="s">
        <v>205</v>
      </c>
      <c r="C78" s="52" t="s">
        <v>333</v>
      </c>
      <c r="D78" s="56" t="n">
        <v>0</v>
      </c>
      <c r="F78" s="45" t="n">
        <f aca="false">ROUND((F24+F32+F37+F44+F50+F55+F62+F66+F71),2)</f>
        <v>23541.98</v>
      </c>
      <c r="G78" s="45"/>
      <c r="H78" s="45"/>
      <c r="I78" s="45"/>
      <c r="J78" s="50"/>
      <c r="K78" s="50"/>
      <c r="L78" s="45"/>
      <c r="N78" s="52" t="s">
        <v>396</v>
      </c>
    </row>
    <row r="79" customFormat="false" ht="10.5" hidden="false" customHeight="false" outlineLevel="0" collapsed="false">
      <c r="A79" s="44" t="n">
        <v>73</v>
      </c>
      <c r="B79" s="12" t="s">
        <v>206</v>
      </c>
      <c r="C79" s="52" t="s">
        <v>333</v>
      </c>
      <c r="D79" s="56" t="n">
        <v>0</v>
      </c>
      <c r="F79" s="45" t="n">
        <f aca="false">ROUND((F25+F33+F38+F45+F51+F56+F63+F67+F72),2)</f>
        <v>14525.31</v>
      </c>
      <c r="G79" s="45"/>
      <c r="H79" s="45"/>
      <c r="I79" s="45"/>
      <c r="J79" s="50"/>
      <c r="K79" s="50"/>
      <c r="L79" s="45"/>
      <c r="N79" s="52" t="s">
        <v>397</v>
      </c>
    </row>
    <row r="80" customFormat="false" ht="10.5" hidden="false" customHeight="false" outlineLevel="0" collapsed="false">
      <c r="A80" s="44" t="n">
        <v>74</v>
      </c>
      <c r="B80" s="12" t="s">
        <v>398</v>
      </c>
      <c r="C80" s="52" t="s">
        <v>399</v>
      </c>
      <c r="D80" s="56" t="n">
        <v>0</v>
      </c>
      <c r="F80" s="45" t="n">
        <f aca="false">ROUND(SUM('Базовые цены с учетом расхода'!X6:X47),2)</f>
        <v>1.92</v>
      </c>
      <c r="G80" s="45"/>
      <c r="H80" s="45"/>
      <c r="I80" s="45"/>
      <c r="J80" s="50"/>
      <c r="K80" s="50"/>
      <c r="L80" s="45" t="n">
        <f aca="false">ROUND(SUM('Базовые цены с учетом расхода'!X6:X47),2)</f>
        <v>1.92</v>
      </c>
      <c r="N80" s="52" t="s">
        <v>400</v>
      </c>
    </row>
    <row r="81" customFormat="false" ht="10.5" hidden="false" customHeight="false" outlineLevel="0" collapsed="false">
      <c r="A81" s="44" t="n">
        <v>75</v>
      </c>
      <c r="B81" s="12" t="s">
        <v>208</v>
      </c>
      <c r="C81" s="52" t="s">
        <v>399</v>
      </c>
      <c r="D81" s="56" t="n">
        <v>0</v>
      </c>
      <c r="F81" s="45" t="n">
        <f aca="false">ROUND(SUM('Базовые цены с учетом расхода'!C6:C47),2)</f>
        <v>17263.88</v>
      </c>
      <c r="G81" s="45"/>
      <c r="H81" s="45"/>
      <c r="I81" s="45"/>
      <c r="J81" s="50"/>
      <c r="K81" s="50"/>
      <c r="L81" s="45"/>
      <c r="N81" s="52" t="s">
        <v>401</v>
      </c>
    </row>
    <row r="82" customFormat="false" ht="10.5" hidden="false" customHeight="false" outlineLevel="0" collapsed="false">
      <c r="A82" s="44" t="n">
        <v>76</v>
      </c>
      <c r="B82" s="12" t="s">
        <v>209</v>
      </c>
      <c r="C82" s="52" t="s">
        <v>399</v>
      </c>
      <c r="D82" s="56" t="n">
        <v>0</v>
      </c>
      <c r="F82" s="45" t="n">
        <f aca="false">ROUND(SUM('Базовые цены с учетом расхода'!E6:E47),2)</f>
        <v>5797.62</v>
      </c>
      <c r="G82" s="45"/>
      <c r="H82" s="45"/>
      <c r="I82" s="45"/>
      <c r="J82" s="50"/>
      <c r="K82" s="50"/>
      <c r="L82" s="45"/>
      <c r="N82" s="52" t="s">
        <v>402</v>
      </c>
    </row>
    <row r="83" customFormat="false" ht="10.5" hidden="false" customHeight="false" outlineLevel="0" collapsed="false">
      <c r="A83" s="44" t="n">
        <v>77</v>
      </c>
      <c r="B83" s="12" t="s">
        <v>210</v>
      </c>
      <c r="C83" s="52" t="s">
        <v>403</v>
      </c>
      <c r="D83" s="56" t="n">
        <v>0</v>
      </c>
      <c r="F83" s="45" t="n">
        <f aca="false">ROUND((F81+F82),2)</f>
        <v>23061.5</v>
      </c>
      <c r="G83" s="45"/>
      <c r="H83" s="45"/>
      <c r="I83" s="45"/>
      <c r="J83" s="50"/>
      <c r="K83" s="50"/>
      <c r="L83" s="45"/>
      <c r="N83" s="52" t="s">
        <v>404</v>
      </c>
    </row>
    <row r="84" customFormat="false" ht="10.5" hidden="false" customHeight="false" outlineLevel="0" collapsed="false">
      <c r="A84" s="44" t="n">
        <v>78</v>
      </c>
      <c r="B84" s="12" t="s">
        <v>211</v>
      </c>
      <c r="C84" s="52" t="s">
        <v>399</v>
      </c>
      <c r="D84" s="56" t="n">
        <v>0</v>
      </c>
      <c r="F84" s="45"/>
      <c r="G84" s="45"/>
      <c r="H84" s="45"/>
      <c r="I84" s="45"/>
      <c r="J84" s="50" t="e">
        <f aca="false">ROUND(SUM('Базовые цены с учетом расхода'!I6:I47),8)</f>
        <v>#VALUE!</v>
      </c>
      <c r="K84" s="50"/>
      <c r="L84" s="45"/>
      <c r="N84" s="52" t="s">
        <v>405</v>
      </c>
    </row>
    <row r="85" customFormat="false" ht="10.5" hidden="false" customHeight="false" outlineLevel="0" collapsed="false">
      <c r="A85" s="44" t="n">
        <v>79</v>
      </c>
      <c r="B85" s="12" t="s">
        <v>212</v>
      </c>
      <c r="C85" s="52" t="s">
        <v>399</v>
      </c>
      <c r="D85" s="56" t="n">
        <v>0</v>
      </c>
      <c r="F85" s="45"/>
      <c r="G85" s="45"/>
      <c r="H85" s="45"/>
      <c r="I85" s="45"/>
      <c r="J85" s="50" t="e">
        <f aca="false">ROUND(SUM('Базовые цены с учетом расхода'!K6:K47),8)</f>
        <v>#VALUE!</v>
      </c>
      <c r="K85" s="50"/>
      <c r="L85" s="45"/>
      <c r="N85" s="52" t="s">
        <v>406</v>
      </c>
    </row>
    <row r="86" customFormat="false" ht="10.5" hidden="false" customHeight="false" outlineLevel="0" collapsed="false">
      <c r="A86" s="44" t="n">
        <v>80</v>
      </c>
      <c r="B86" s="12" t="s">
        <v>213</v>
      </c>
      <c r="C86" s="52" t="s">
        <v>403</v>
      </c>
      <c r="D86" s="56" t="n">
        <v>0</v>
      </c>
      <c r="F86" s="45"/>
      <c r="G86" s="45"/>
      <c r="H86" s="45"/>
      <c r="I86" s="45"/>
      <c r="J86" s="50" t="e">
        <f aca="false">ROUND((J84+J85),8)</f>
        <v>#VALUE!</v>
      </c>
      <c r="K86" s="50"/>
      <c r="L86" s="45"/>
      <c r="N86" s="52" t="s">
        <v>407</v>
      </c>
    </row>
    <row r="87" customFormat="false" ht="10.5" hidden="false" customHeight="false" outlineLevel="0" collapsed="false">
      <c r="A87" s="44" t="n">
        <v>81</v>
      </c>
      <c r="B87" s="12" t="s">
        <v>408</v>
      </c>
      <c r="C87" s="52" t="s">
        <v>409</v>
      </c>
      <c r="D87" s="56" t="n">
        <v>3.98</v>
      </c>
      <c r="F87" s="45" t="e">
        <f aca="false">ROUND((F76)*D87,2)</f>
        <v>#VALUE!</v>
      </c>
      <c r="G87" s="45"/>
      <c r="H87" s="45"/>
      <c r="I87" s="45"/>
      <c r="J87" s="50"/>
      <c r="K87" s="50"/>
      <c r="L87" s="45"/>
      <c r="N87" s="52" t="s">
        <v>410</v>
      </c>
    </row>
    <row r="88" customFormat="false" ht="10.5" hidden="false" customHeight="false" outlineLevel="0" collapsed="false">
      <c r="A88" s="44" t="n">
        <v>82</v>
      </c>
      <c r="B88" s="12" t="s">
        <v>215</v>
      </c>
      <c r="C88" s="52" t="s">
        <v>411</v>
      </c>
      <c r="D88" s="56" t="n">
        <v>18</v>
      </c>
      <c r="F88" s="45" t="e">
        <f aca="false">ROUND((F87)*D88/100,2)</f>
        <v>#VALUE!</v>
      </c>
      <c r="G88" s="45"/>
      <c r="H88" s="45"/>
      <c r="I88" s="45"/>
      <c r="J88" s="50"/>
      <c r="K88" s="50"/>
      <c r="L88" s="45"/>
      <c r="N88" s="52" t="s">
        <v>412</v>
      </c>
    </row>
    <row r="89" customFormat="false" ht="10.5" hidden="false" customHeight="false" outlineLevel="0" collapsed="false">
      <c r="A89" s="44" t="n">
        <v>83</v>
      </c>
      <c r="B89" s="12" t="s">
        <v>216</v>
      </c>
      <c r="C89" s="52" t="s">
        <v>403</v>
      </c>
      <c r="D89" s="56" t="n">
        <v>0</v>
      </c>
      <c r="F89" s="45" t="e">
        <f aca="false">ROUND((F87+F88),2)</f>
        <v>#VALUE!</v>
      </c>
      <c r="G89" s="45"/>
      <c r="H89" s="45"/>
      <c r="I89" s="45"/>
      <c r="J89" s="50"/>
      <c r="K89" s="50"/>
      <c r="L89" s="45"/>
      <c r="N89" s="52" t="s">
        <v>413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6:01:16Z</dcterms:created>
  <dc:creator/>
  <dc:description/>
  <dc:language>en-US</dc:language>
  <cp:lastModifiedBy>Admin</cp:lastModifiedBy>
  <cp:lastPrinted>2009-07-16T06:02:05Z</cp:lastPrinted>
  <dcterms:modified xsi:type="dcterms:W3CDTF">2013-08-22T08:19:43Z</dcterms:modified>
  <cp:revision>0</cp:revision>
  <dc:subject/>
  <dc:title/>
</cp:coreProperties>
</file>