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5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ые дома № 2,4,6,8,10.</t>
  </si>
  <si>
    <t xml:space="preserve">ЛОКАЛЬНАЯ СМЕТА № 1</t>
  </si>
  <si>
    <t xml:space="preserve">(Локальный сметный расчет)</t>
  </si>
  <si>
    <t xml:space="preserve">надземная прокладка теплотрассы</t>
  </si>
  <si>
    <t xml:space="preserve">Основание: </t>
  </si>
  <si>
    <t xml:space="preserve">Дефектная ведомость</t>
  </si>
  <si>
    <t xml:space="preserve">Hормативная трудоемкость:</t>
  </si>
  <si>
    <t xml:space="preserve">тыс.чел.ч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5, Н4(ЗПМ)= 1.25, Н5(ОЗП)= 1.15</t>
  </si>
  <si>
    <t xml:space="preserve">Демонтаж</t>
  </si>
  <si>
    <t xml:space="preserve">1.</t>
  </si>
  <si>
    <t xml:space="preserve">Е66-24-2
Разборка тепловой изоляции из ваты минеральной, 100 м2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24-01-001-6
Демонтаж стальных трубопроводов надземная при условном давлении 0,6 МПа, температуре 115 гр.С, диаметр труб: 150 мм, м</t>
  </si>
  <si>
    <t xml:space="preserve">   Начисления: Н3(ЭМ)= 0.6, Н4(ЗПМ)= 0.6, Н5(ОЗП)= 0.6, Н48(М)= 0</t>
  </si>
  <si>
    <t xml:space="preserve">3.</t>
  </si>
  <si>
    <t xml:space="preserve">Е24-01-001-5
Демонтаж стальных трубопроводов надземная при условном давлении 0,6 МПа, температуре 115 гр.С, диаметр труб: 114 мм, м</t>
  </si>
  <si>
    <t xml:space="preserve">4.</t>
  </si>
  <si>
    <t xml:space="preserve">Е24-01-001-3
Демонтаж стальных трубопроводов надземная при условном давлении 0,6 МПа, температуре 115 гр.С, диаметр труб: 80 мм, м</t>
  </si>
  <si>
    <t xml:space="preserve">5.</t>
  </si>
  <si>
    <t xml:space="preserve">Е24-01-001-2
Демонтаж стальных трубопроводов надземная при условном давлении 0,6 МПа, температуре 115 гр.С, диаметр труб: 70 мм, м</t>
  </si>
  <si>
    <t xml:space="preserve">6.</t>
  </si>
  <si>
    <t xml:space="preserve">Е24-01-001-1
Демонтаж стальных трубопроводов надземная при условном давлении 0,6 МПа, температуре 115 гр.С, диаметр труб: 50 мм, м</t>
  </si>
  <si>
    <t xml:space="preserve">7.</t>
  </si>
  <si>
    <t xml:space="preserve">Е66-26-3
Демонтаж задвижек диаметром до 150 мм, шт.</t>
  </si>
  <si>
    <t xml:space="preserve">8.</t>
  </si>
  <si>
    <t xml:space="preserve">Е66-26-1
Демонтаж задвижек диаметром до 50 мм, шт.</t>
  </si>
  <si>
    <t xml:space="preserve">Прокладка трубопровода</t>
  </si>
  <si>
    <t xml:space="preserve">9.</t>
  </si>
  <si>
    <t xml:space="preserve">Е01-02-057-3
Разработка грунта вручную в траншеях глубиной до 2 м без креплений с откосами, группа грунтов: 3, 100 м3</t>
  </si>
  <si>
    <t xml:space="preserve">10.</t>
  </si>
  <si>
    <t xml:space="preserve">Е24-02-040-3
Монтаж металлических опор высотой 1м для надземной прокладки стальных трубопроводов,(с учетом бурения скважин, устройством монолитного фундамента из бетона марки 100,изготовлением и окраски опор), 100 м</t>
  </si>
  <si>
    <t xml:space="preserve">11.</t>
  </si>
  <si>
    <t xml:space="preserve">С103-0139
Трубы стальные электросварные прямошовные со снятой фаской диаметром от 20 до 377 мм из стали марок БСт2кп-БСт4кп и БСт2пс-БСт4пс группы А, Б ГОСТ 10705-80: наружный диаметр 57 мм, толщина стенки 3,5 мм, м</t>
  </si>
  <si>
    <t xml:space="preserve">12.</t>
  </si>
  <si>
    <t xml:space="preserve">С101-1628
Сталь углеродистая обыкновенного качества, марка стали ВСт3пс5, листовая толщиной, мм: 8-20, т</t>
  </si>
  <si>
    <t xml:space="preserve">13.</t>
  </si>
  <si>
    <t xml:space="preserve">С401-0023
Бетон тяжелый, крупность заполнителя более 40 мм ГОСТ 7473-94, класс В 7,5 (М100), м3</t>
  </si>
  <si>
    <t xml:space="preserve">14.</t>
  </si>
  <si>
    <t xml:space="preserve">Е24-01-001-6
Прокладка стальных трубопроводов в каналах и надземная при условном давлении 0,6 МПа, температуре 115 гр.С, диаметр труб: 150 мм, м</t>
  </si>
  <si>
    <t xml:space="preserve">15.</t>
  </si>
  <si>
    <t xml:space="preserve">С103-0454
Трубы стальные бесшовные, горячедеформированные со снятой фаской из стали марок 15, 20, 25 группы В ГОСТ 8731-74, ГОСТ 8732-78: наружный диаметр 159 мм, толщина стенки 4,5 мм, м</t>
  </si>
  <si>
    <t xml:space="preserve">16.</t>
  </si>
  <si>
    <t xml:space="preserve">Е24-01-001-5
Прокладка стальных трубопроводов в каналах и надземная при условном давлении 0,6 МПа, температуре 115 гр.С, диаметр труб: 114 мм, м</t>
  </si>
  <si>
    <t xml:space="preserve">17.</t>
  </si>
  <si>
    <t xml:space="preserve">С103-0412
Трубы стальные бесшовные, горячедеформированные со снятой фаской из стали марок 15, 20, 25 группы В ГОСТ 8731-74, ГОСТ 8732-78: наружный диаметр 114 мм, толщина стенки 5 мм, м</t>
  </si>
  <si>
    <t xml:space="preserve">18.</t>
  </si>
  <si>
    <t xml:space="preserve">Е24-01-001-3
Прокладка стальных трубопроводов в каналах и надземная при условном давлении 0,6 МПа, температуре 115 гр.С, диаметр труб: 80 мм, м</t>
  </si>
  <si>
    <t xml:space="preserve">19.</t>
  </si>
  <si>
    <t xml:space="preserve">С103-0389
Трубы стальные бесшовные, горячедеформированные со снятой фаской из стали марок 15, 20, 25 группы В ГОСТ 8731-74, ГОСТ 8732-78: наружный диаметр 89 мм, толщина стенки 4,5 мм, м</t>
  </si>
  <si>
    <t xml:space="preserve">20.</t>
  </si>
  <si>
    <t xml:space="preserve">Е24-01-001-2
Прокладка стальных трубопроводов в каналах и надземная при условном давлении 0,6 МПа, температуре 115 гр.С, диаметр труб: 70 мм, м</t>
  </si>
  <si>
    <t xml:space="preserve">21.</t>
  </si>
  <si>
    <t xml:space="preserve">С103-0373
Трубы стальные бесшовные, горячедеформированные со снятой фаской из стали марок 15, 20, 25 группы В ГОСТ 8731-74, ГОСТ 8732-78: наружный диаметр 76 мм, толщина стенки 3,5 мм, м</t>
  </si>
  <si>
    <t xml:space="preserve">22.</t>
  </si>
  <si>
    <t xml:space="preserve">Е24-01-001-1
Прокладка стальных трубопроводов в каналах и надземная при условном давлении 0,6 МПа, температуре 115 гр.С, диаметр труб: 50 мм, м</t>
  </si>
  <si>
    <t xml:space="preserve">23.</t>
  </si>
  <si>
    <t xml:space="preserve">С103-0357
Трубы стальные бесшовные, горячедеформированные со снятой фаской из стали марок 15, 20, 25 группы В ГОСТ 8731-74, ГОСТ 8732-78: наружный диаметр 57 мм, толщина стенки 3,5 мм, м</t>
  </si>
  <si>
    <t xml:space="preserve">24.</t>
  </si>
  <si>
    <t xml:space="preserve">25.</t>
  </si>
  <si>
    <t xml:space="preserve">Е24-01-001-6
Прокладка стальных гильз, диаметр труб: 150 мм, м</t>
  </si>
  <si>
    <t xml:space="preserve">26.</t>
  </si>
  <si>
    <t xml:space="preserve">27.</t>
  </si>
  <si>
    <t xml:space="preserve">Е22-05-003-1
Протаскивание в футляр стальных труб диаметром, мм: 100, м</t>
  </si>
  <si>
    <t xml:space="preserve">28.</t>
  </si>
  <si>
    <t xml:space="preserve">Е24-01-001-4
Прокладка стальных гильз, диаметр труб: 100 мм, м</t>
  </si>
  <si>
    <t xml:space="preserve">29.</t>
  </si>
  <si>
    <t xml:space="preserve">30.</t>
  </si>
  <si>
    <t xml:space="preserve">Е22-05-003-1
Протаскивание в футляр стальных труб диаметром, мм: 57, м</t>
  </si>
  <si>
    <t xml:space="preserve">31.</t>
  </si>
  <si>
    <t xml:space="preserve">Е22-05-004-1
Заделка битумом и прядью концов футляра диаметром, мм: 150, шт.</t>
  </si>
  <si>
    <t xml:space="preserve">32.</t>
  </si>
  <si>
    <t xml:space="preserve">С101-0782
Поковки: строительные обыкновенные (скобы, закрепи, хомуты и т. д. ) массой, кг: 1,8, т</t>
  </si>
  <si>
    <t xml:space="preserve">33.</t>
  </si>
  <si>
    <t xml:space="preserve">Е22-03-006-1
Установка задвижек или клапанов обратных чугунных диаметром, мм: 50, шт.</t>
  </si>
  <si>
    <t xml:space="preserve">34.</t>
  </si>
  <si>
    <t xml:space="preserve">С300-1175
Задвижки параллельные фланцевые с выдвижным шпинделем, для воды и пара давлением 1 МПа (10 кгс/см2), 30ч6бр диаметром, мм: 50, шт.</t>
  </si>
  <si>
    <t xml:space="preserve">35.</t>
  </si>
  <si>
    <t xml:space="preserve">Е22-03-006-5
Установка задвижек или клапанов обратных чугунных диаметром, мм: 150, шт.</t>
  </si>
  <si>
    <t xml:space="preserve">36.</t>
  </si>
  <si>
    <t xml:space="preserve">С300-1179
Задвижки параллельные фланцевые с выдвижным шпинделем, для воды и пара давлением 1 МПа (10 кгс/см2), 30ч6бр диаметром, мм: 150, шт.</t>
  </si>
  <si>
    <t xml:space="preserve">37.</t>
  </si>
  <si>
    <t xml:space="preserve">Е22-03-001-5
Установка фасонных частей стальных сварных диаметром, мм: 100-250(отводы,переходы), т</t>
  </si>
  <si>
    <t xml:space="preserve">38.</t>
  </si>
  <si>
    <t xml:space="preserve">С533-0082
Фланцы стальные плоские приварные из стали марок ВСт3сп2, ВСт3сп3б для трубопроводов, с соединительным выступом на условное давление Ру 1,6 МПа (16 кгс/см2), диаметром условного прохода, мм: 50, шт.</t>
  </si>
  <si>
    <t xml:space="preserve">39.</t>
  </si>
  <si>
    <t xml:space="preserve">С533-0087
Фланцы стальные плоские приварные из стали марок ВСт3сп2, ВСт3сп3б для трубопроводов, с соединительным выступом на условное давление Ру 1,6 МПа (16 кгс/см2), диаметром условного прохода, мм: 150, шт.</t>
  </si>
  <si>
    <t xml:space="preserve">40.</t>
  </si>
  <si>
    <t xml:space="preserve">Ц12-11-005-6
Врезка трубопроводов условным давлением 2,5 МПа в действующие магистрали, диаметр наружный врезаемой трубы, мм: 159, врезка</t>
  </si>
  <si>
    <t xml:space="preserve">Изоляция трубопровода</t>
  </si>
  <si>
    <t xml:space="preserve">41.</t>
  </si>
  <si>
    <t xml:space="preserve">Е13-03-002-4
Огрунтовка металлических поверхностей за один раз грунтовкой: ГФ-021, 100 м2</t>
  </si>
  <si>
    <t xml:space="preserve">42.</t>
  </si>
  <si>
    <t xml:space="preserve">Е26-01-021-1
Изоляция плоских и криволинейных горячих поверхностей из пенополиуретана плотностью 60 кг/м3 методом напыления, м3</t>
  </si>
  <si>
    <t xml:space="preserve">43.</t>
  </si>
  <si>
    <t xml:space="preserve">Е26-01-054-1
Обертывание поверхности изоляции рулонными материалами насухо с проклейкой швов, 100 м2</t>
  </si>
  <si>
    <t xml:space="preserve">44.</t>
  </si>
  <si>
    <t xml:space="preserve">С104-9001-16
Стеклопластик рулонный (ТУ 6-11-145), марки: РСТ-420-Л, м2</t>
  </si>
  <si>
    <t xml:space="preserve">Разные работы</t>
  </si>
  <si>
    <t xml:space="preserve">45.</t>
  </si>
  <si>
    <t xml:space="preserve">Е68-9-3
Исправление профиля оснований гравийных с добавлением нового материала, 100 м2</t>
  </si>
  <si>
    <t xml:space="preserve">46.</t>
  </si>
  <si>
    <t xml:space="preserve">Е68-26-2
Разборка деревянных заборов штакетных, 100 м2</t>
  </si>
  <si>
    <t xml:space="preserve">47.</t>
  </si>
  <si>
    <t xml:space="preserve">Е10-01-070-6
Устройство заборов решетчатых при установленных столбах высотой, м, до: 1,2, м2</t>
  </si>
  <si>
    <t xml:space="preserve">48.</t>
  </si>
  <si>
    <t xml:space="preserve">Х600-2036
Погрузочно-разгрузочные работы при автомобильных перевозках-Трубы металлические диаметром до 426 мм, т</t>
  </si>
  <si>
    <t xml:space="preserve">49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40)</t>
  </si>
  <si>
    <t xml:space="preserve">.   СМЕТНАЯ ПРИБЫЛЬ - (%=60 - по стр. 40)</t>
  </si>
  <si>
    <t xml:space="preserve">ВСЕГО, СТОИМОСТЬ МОНТАЖНЫХ РАБОТ -</t>
  </si>
  <si>
    <t xml:space="preserve">Монтажные/Пусконадладочные работы БЦ маш</t>
  </si>
  <si>
    <t xml:space="preserve">Монтажные/Пусконадладочные работы БЦ зпм</t>
  </si>
  <si>
    <t xml:space="preserve">Монтажные/Пусконадладочные работы БЦ маш без зпм</t>
  </si>
  <si>
    <t xml:space="preserve">Монтажные/Пусконадладочные работы ТЦ маш</t>
  </si>
  <si>
    <t xml:space="preserve">Монтажные/Пусконадладочные работы ТЦ всего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4 - по стр. 1, 7, 8; %=130 - по стр. 2-6, 10, 14, 16, 18, 20, 22, 25, 27, 28, 30, 31, 33, 35, 37; %=80 - по стр. 9, 24; %=81 - по стр. 41; %=90 - по стр. 42, 43; %=104 - по стр. 45, 46; %=106 - по стр. 47)</t>
  </si>
  <si>
    <t xml:space="preserve">.   СМЕТНАЯ ПРИБЫЛЬ - (%=50 - по стр. 1, 7, 8; %=76 - по стр. 2-6, 10, 14, 16, 18, 20, 22, 25, 27, 28, 30, 31, 33, 35, 37; %=38 - по стр. 9, 24; %=60 - по стр. 41-43, 45, 46; %=54 - по стр. 47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роительные работы БЦ маш</t>
  </si>
  <si>
    <t xml:space="preserve">Строительные работы БЦ зпм</t>
  </si>
  <si>
    <t xml:space="preserve">Строительные работы БЦ маш без зпм</t>
  </si>
  <si>
    <t xml:space="preserve">Строительные работы ТЦ маш</t>
  </si>
  <si>
    <t xml:space="preserve">Строительные работы ТЦ всего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Прочие работы БЦ маш</t>
  </si>
  <si>
    <t xml:space="preserve">Прочие работы БЦ зпм</t>
  </si>
  <si>
    <t xml:space="preserve">Прочие работы БЦ маш без зпм</t>
  </si>
  <si>
    <t xml:space="preserve">Прочие работы ТЦ маш</t>
  </si>
  <si>
    <t xml:space="preserve">Прочие работы ТЦ всего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Зимнее удорожание 2,52%</t>
  </si>
  <si>
    <t xml:space="preserve">Итого с зимним удорожанием</t>
  </si>
  <si>
    <t xml:space="preserve">Непредвиденные 2%</t>
  </si>
  <si>
    <t xml:space="preserve">Итого с непредвиденными</t>
  </si>
  <si>
    <t xml:space="preserve">ВСЕГО В ЦЕНАХ 2001 ГОДА</t>
  </si>
  <si>
    <t xml:space="preserve">Оплата основных рабочих</t>
  </si>
  <si>
    <t xml:space="preserve">Оплата механизаторов</t>
  </si>
  <si>
    <t xml:space="preserve">Стоимость механизмов</t>
  </si>
  <si>
    <t xml:space="preserve">Сметная стоимость материалов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ТЦ</t>
  </si>
  <si>
    <t xml:space="preserve">ВСЕГО ТЦ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51/09 * 1051/09 * 1051/09 &gt;</t>
  </si>
  <si>
    <t xml:space="preserve">          надземная прокладка теплотрасс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s</t>
  </si>
  <si>
    <t xml:space="preserve">22</t>
  </si>
  <si>
    <t xml:space="preserve">23</t>
  </si>
  <si>
    <t xml:space="preserve">m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Зимнее удорожание 2,2%</t>
  </si>
  <si>
    <t xml:space="preserve">%</t>
  </si>
  <si>
    <t xml:space="preserve">89</t>
  </si>
  <si>
    <t xml:space="preserve">90</t>
  </si>
  <si>
    <t xml:space="preserve">91</t>
  </si>
  <si>
    <t xml:space="preserve">92</t>
  </si>
  <si>
    <t xml:space="preserve">k</t>
  </si>
  <si>
    <t xml:space="preserve">93</t>
  </si>
  <si>
    <t xml:space="preserve">ИТОГО С ИНДЕКСОМ 2009г.БЕЗ НДС (ПР.МВК №190 от 16.10.2009г.)</t>
  </si>
  <si>
    <t xml:space="preserve">94</t>
  </si>
  <si>
    <t xml:space="preserve">h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,##0.0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7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i val="true"/>
      <sz val="8"/>
      <name val="Verdana"/>
      <family val="0"/>
      <charset val="204"/>
    </font>
    <font>
      <u val="single"/>
      <sz val="8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sz val="1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4.42"/>
    <col collapsed="false" customWidth="true" hidden="false" outlineLevel="0" max="3" min="3" style="1" width="12.85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026</f>
        <v>#VALUE!</v>
      </c>
      <c r="D4" s="7" t="s">
        <v>4</v>
      </c>
      <c r="F4" s="5" t="s">
        <v>3</v>
      </c>
      <c r="G4" s="5"/>
      <c r="H4" s="6" t="e">
        <f aca="false">F1026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J1021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4.9" hidden="false" customHeight="true" outlineLevel="0" collapsed="false"/>
    <row r="20" customFormat="false" ht="33" hidden="false" customHeight="true" outlineLevel="0" collapsed="false">
      <c r="A20" s="16" t="s">
        <v>17</v>
      </c>
      <c r="B20" s="16" t="s">
        <v>18</v>
      </c>
      <c r="C20" s="16" t="s">
        <v>19</v>
      </c>
      <c r="D20" s="16" t="s">
        <v>20</v>
      </c>
      <c r="E20" s="16"/>
      <c r="F20" s="16" t="s">
        <v>21</v>
      </c>
      <c r="G20" s="16"/>
      <c r="H20" s="16"/>
      <c r="I20" s="16" t="s">
        <v>22</v>
      </c>
      <c r="J20" s="16"/>
    </row>
    <row r="21" customFormat="false" ht="10.9" hidden="false" customHeight="true" outlineLevel="0" collapsed="false">
      <c r="A21" s="16"/>
      <c r="B21" s="16"/>
      <c r="C21" s="16"/>
      <c r="D21" s="16" t="s">
        <v>23</v>
      </c>
      <c r="E21" s="16" t="s">
        <v>24</v>
      </c>
      <c r="F21" s="16" t="s">
        <v>23</v>
      </c>
      <c r="G21" s="16" t="s">
        <v>25</v>
      </c>
      <c r="H21" s="16" t="s">
        <v>24</v>
      </c>
      <c r="I21" s="16" t="s">
        <v>26</v>
      </c>
      <c r="J21" s="16"/>
    </row>
    <row r="22" customFormat="false" ht="22.15" hidden="false" customHeight="true" outlineLevel="0" collapsed="false">
      <c r="A22" s="16"/>
      <c r="B22" s="16"/>
      <c r="C22" s="16"/>
      <c r="D22" s="16" t="s">
        <v>25</v>
      </c>
      <c r="E22" s="16" t="s">
        <v>27</v>
      </c>
      <c r="F22" s="16"/>
      <c r="G22" s="16"/>
      <c r="H22" s="16" t="s">
        <v>27</v>
      </c>
      <c r="I22" s="16" t="s">
        <v>28</v>
      </c>
      <c r="J22" s="16" t="s">
        <v>23</v>
      </c>
    </row>
    <row r="23" customFormat="false" ht="10.5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  <c r="I23" s="17" t="n">
        <v>9</v>
      </c>
      <c r="J23" s="17" t="n">
        <v>10</v>
      </c>
    </row>
    <row r="24" customFormat="false" ht="10.5" hidden="false" customHeight="false" outlineLevel="0" collapsed="false">
      <c r="B24" s="14" t="s">
        <v>29</v>
      </c>
    </row>
    <row r="25" customFormat="false" ht="10.5" hidden="false" customHeight="false" outlineLevel="0" collapsed="false">
      <c r="B25" s="18" t="s">
        <v>30</v>
      </c>
    </row>
    <row r="27" customFormat="false" ht="10.5" hidden="false" customHeight="true" outlineLevel="0" collapsed="false">
      <c r="A27" s="5" t="s">
        <v>31</v>
      </c>
      <c r="B27" s="4" t="s">
        <v>32</v>
      </c>
      <c r="C27" s="8" t="n">
        <v>7.1</v>
      </c>
      <c r="D27" s="19" t="n">
        <f aca="false">'Базовые цены за единицу'!B6</f>
        <v>200.74</v>
      </c>
      <c r="E27" s="19" t="n">
        <f aca="false">'Базовые цены за единицу'!D6</f>
        <v>0</v>
      </c>
      <c r="F27" s="20" t="n">
        <f aca="false">'Базовые цены с учетом расхода'!B6</f>
        <v>1425.25</v>
      </c>
      <c r="G27" s="20" t="n">
        <f aca="false">'Базовые цены с учетом расхода'!C6</f>
        <v>1425.25</v>
      </c>
      <c r="H27" s="19" t="n">
        <f aca="false">'Базовые цены с учетом расхода'!D6</f>
        <v>0</v>
      </c>
      <c r="I27" s="21" t="n">
        <v>19.1</v>
      </c>
      <c r="J27" s="21" t="e">
        <f aca="false">'Базовые цены с учетом расхода'!I6</f>
        <v>#VALUE!</v>
      </c>
      <c r="K27" s="1" t="s">
        <v>33</v>
      </c>
      <c r="L27" s="1" t="s">
        <v>34</v>
      </c>
      <c r="N27" s="20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4"/>
      <c r="C28" s="8"/>
      <c r="D28" s="22" t="n">
        <f aca="false">'Базовые цены за единицу'!C6</f>
        <v>200.74</v>
      </c>
      <c r="E28" s="22" t="n">
        <f aca="false">'Базовые цены за единицу'!E6</f>
        <v>0</v>
      </c>
      <c r="F28" s="20"/>
      <c r="G28" s="20"/>
      <c r="H28" s="22" t="n">
        <f aca="false">'Базовые цены с учетом расхода'!E6</f>
        <v>0</v>
      </c>
      <c r="J28" s="1" t="e">
        <f aca="false">'Базовые цены с учетом расхода'!K6</f>
        <v>#VALUE!</v>
      </c>
      <c r="K28" s="1" t="s">
        <v>35</v>
      </c>
      <c r="L28" s="1" t="s">
        <v>36</v>
      </c>
      <c r="N28" s="20"/>
    </row>
    <row r="29" customFormat="false" ht="10.5" hidden="true" customHeight="false" outlineLevel="0" collapsed="false">
      <c r="B29" s="23" t="s">
        <v>37</v>
      </c>
      <c r="F29" s="1" t="n">
        <v>1425.25</v>
      </c>
    </row>
    <row r="30" customFormat="false" ht="10.5" hidden="true" customHeight="false" outlineLevel="0" collapsed="false">
      <c r="B30" s="23" t="s">
        <v>38</v>
      </c>
    </row>
    <row r="31" customFormat="false" ht="10.5" hidden="true" customHeight="false" outlineLevel="0" collapsed="false">
      <c r="B31" s="23" t="s">
        <v>39</v>
      </c>
    </row>
    <row r="32" customFormat="false" ht="10.5" hidden="true" customHeight="false" outlineLevel="0" collapsed="false">
      <c r="B32" s="23" t="s">
        <v>40</v>
      </c>
    </row>
    <row r="33" customFormat="false" ht="21" hidden="true" customHeight="false" outlineLevel="0" collapsed="false">
      <c r="B33" s="23" t="s">
        <v>41</v>
      </c>
    </row>
    <row r="34" customFormat="false" ht="21" hidden="true" customHeight="false" outlineLevel="0" collapsed="false">
      <c r="B34" s="23" t="s">
        <v>42</v>
      </c>
    </row>
    <row r="35" customFormat="false" ht="10.5" hidden="true" customHeight="false" outlineLevel="0" collapsed="false">
      <c r="B35" s="23" t="s">
        <v>43</v>
      </c>
    </row>
    <row r="36" customFormat="false" ht="21" hidden="true" customHeight="false" outlineLevel="0" collapsed="false">
      <c r="B36" s="23" t="s">
        <v>44</v>
      </c>
    </row>
    <row r="37" customFormat="false" ht="10.5" hidden="true" customHeight="false" outlineLevel="0" collapsed="false">
      <c r="B37" s="23" t="s">
        <v>45</v>
      </c>
    </row>
    <row r="38" customFormat="false" ht="10.5" hidden="true" customHeight="false" outlineLevel="0" collapsed="false">
      <c r="B38" s="23" t="s">
        <v>46</v>
      </c>
      <c r="C38" s="1" t="n">
        <v>74</v>
      </c>
      <c r="F38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054.69</v>
      </c>
      <c r="L38" s="25" t="s">
        <v>47</v>
      </c>
    </row>
    <row r="39" customFormat="false" ht="10.5" hidden="true" customHeight="false" outlineLevel="0" collapsed="false">
      <c r="B39" s="23" t="s">
        <v>48</v>
      </c>
      <c r="C39" s="1" t="n">
        <v>74</v>
      </c>
      <c r="F39" s="24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1054.71</v>
      </c>
      <c r="L39" s="25" t="s">
        <v>49</v>
      </c>
    </row>
    <row r="40" customFormat="false" ht="10.5" hidden="true" customHeight="false" outlineLevel="0" collapsed="false">
      <c r="B40" s="23" t="s">
        <v>50</v>
      </c>
      <c r="F40" s="24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0" s="25" t="s">
        <v>51</v>
      </c>
    </row>
    <row r="41" customFormat="false" ht="10.5" hidden="true" customHeight="false" outlineLevel="0" collapsed="false">
      <c r="B41" s="23" t="s">
        <v>52</v>
      </c>
      <c r="C41" s="1" t="n">
        <v>50</v>
      </c>
      <c r="F41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712.63</v>
      </c>
      <c r="L41" s="25" t="s">
        <v>53</v>
      </c>
    </row>
    <row r="42" customFormat="false" ht="10.5" hidden="true" customHeight="false" outlineLevel="0" collapsed="false">
      <c r="B42" s="23" t="s">
        <v>54</v>
      </c>
      <c r="C42" s="1" t="n">
        <v>50</v>
      </c>
      <c r="F42" s="24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712.63</v>
      </c>
      <c r="L42" s="25" t="s">
        <v>55</v>
      </c>
    </row>
    <row r="43" customFormat="false" ht="10.5" hidden="true" customHeight="false" outlineLevel="0" collapsed="false">
      <c r="B43" s="23" t="s">
        <v>56</v>
      </c>
      <c r="F43" s="24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3" s="25" t="s">
        <v>57</v>
      </c>
    </row>
    <row r="44" customFormat="false" ht="10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0.5" hidden="false" customHeight="true" outlineLevel="0" collapsed="false">
      <c r="A45" s="5" t="s">
        <v>58</v>
      </c>
      <c r="B45" s="4" t="s">
        <v>59</v>
      </c>
      <c r="C45" s="8" t="n">
        <v>90</v>
      </c>
      <c r="D45" s="19" t="n">
        <f aca="false">'Базовые цены за единицу'!B7</f>
        <v>16.71</v>
      </c>
      <c r="E45" s="19" t="n">
        <f aca="false">'Базовые цены за единицу'!D7</f>
        <v>12.05</v>
      </c>
      <c r="F45" s="20" t="n">
        <f aca="false">'Базовые цены с учетом расхода'!B7</f>
        <v>1503.9</v>
      </c>
      <c r="G45" s="20" t="n">
        <f aca="false">'Базовые цены с учетом расхода'!C7</f>
        <v>419.4</v>
      </c>
      <c r="H45" s="19" t="n">
        <f aca="false">'Базовые цены с учетом расхода'!D7</f>
        <v>1084.5</v>
      </c>
      <c r="I45" s="21" t="n">
        <v>0.3774</v>
      </c>
      <c r="J45" s="21" t="e">
        <f aca="false">'Базовые цены с учетом расхода'!I7</f>
        <v>#VALUE!</v>
      </c>
      <c r="K45" s="1" t="s">
        <v>33</v>
      </c>
      <c r="L45" s="1" t="s">
        <v>34</v>
      </c>
      <c r="N45" s="20" t="n">
        <f aca="false">'Базовые цены с учетом расхода'!F7</f>
        <v>0</v>
      </c>
    </row>
    <row r="46" customFormat="false" ht="43.9" hidden="false" customHeight="true" outlineLevel="0" collapsed="false">
      <c r="A46" s="5"/>
      <c r="B46" s="4"/>
      <c r="C46" s="8"/>
      <c r="D46" s="22" t="n">
        <f aca="false">'Базовые цены за единицу'!C7</f>
        <v>4.66</v>
      </c>
      <c r="E46" s="22" t="n">
        <f aca="false">'Базовые цены за единицу'!E7</f>
        <v>0.94</v>
      </c>
      <c r="F46" s="20"/>
      <c r="G46" s="20"/>
      <c r="H46" s="22" t="n">
        <f aca="false">'Базовые цены с учетом расхода'!E7</f>
        <v>84.6</v>
      </c>
      <c r="I46" s="1" t="n">
        <v>0.067992</v>
      </c>
      <c r="J46" s="1" t="e">
        <f aca="false">'Базовые цены с учетом расхода'!K7</f>
        <v>#VALUE!</v>
      </c>
      <c r="K46" s="1" t="s">
        <v>35</v>
      </c>
      <c r="L46" s="1" t="s">
        <v>36</v>
      </c>
      <c r="N46" s="20"/>
    </row>
    <row r="47" customFormat="false" ht="10.5" hidden="false" customHeight="false" outlineLevel="0" collapsed="false">
      <c r="B47" s="18" t="s">
        <v>60</v>
      </c>
    </row>
    <row r="48" customFormat="false" ht="10.5" hidden="true" customHeight="false" outlineLevel="0" collapsed="false">
      <c r="B48" s="23" t="s">
        <v>37</v>
      </c>
      <c r="F48" s="1" t="n">
        <v>419.4</v>
      </c>
    </row>
    <row r="49" customFormat="false" ht="10.5" hidden="true" customHeight="false" outlineLevel="0" collapsed="false">
      <c r="B49" s="23" t="s">
        <v>38</v>
      </c>
      <c r="F49" s="1" t="n">
        <v>1084.5</v>
      </c>
    </row>
    <row r="50" customFormat="false" ht="10.5" hidden="true" customHeight="false" outlineLevel="0" collapsed="false">
      <c r="B50" s="23" t="s">
        <v>39</v>
      </c>
      <c r="F50" s="1" t="n">
        <v>84.6</v>
      </c>
    </row>
    <row r="51" customFormat="false" ht="10.5" hidden="true" customHeight="false" outlineLevel="0" collapsed="false">
      <c r="B51" s="23" t="s">
        <v>40</v>
      </c>
    </row>
    <row r="52" customFormat="false" ht="21" hidden="true" customHeight="false" outlineLevel="0" collapsed="false">
      <c r="B52" s="23" t="s">
        <v>41</v>
      </c>
    </row>
    <row r="53" customFormat="false" ht="21" hidden="true" customHeight="false" outlineLevel="0" collapsed="false">
      <c r="B53" s="23" t="s">
        <v>42</v>
      </c>
    </row>
    <row r="54" customFormat="false" ht="10.5" hidden="true" customHeight="false" outlineLevel="0" collapsed="false">
      <c r="B54" s="23" t="s">
        <v>43</v>
      </c>
    </row>
    <row r="55" customFormat="false" ht="21" hidden="true" customHeight="false" outlineLevel="0" collapsed="false">
      <c r="B55" s="23" t="s">
        <v>44</v>
      </c>
    </row>
    <row r="56" customFormat="false" ht="10.5" hidden="true" customHeight="false" outlineLevel="0" collapsed="false">
      <c r="B56" s="23" t="s">
        <v>45</v>
      </c>
    </row>
    <row r="57" customFormat="false" ht="10.5" hidden="true" customHeight="false" outlineLevel="0" collapsed="false">
      <c r="B57" s="23" t="s">
        <v>46</v>
      </c>
      <c r="C57" s="1" t="n">
        <v>130</v>
      </c>
      <c r="F57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55.2</v>
      </c>
      <c r="L57" s="25" t="s">
        <v>47</v>
      </c>
    </row>
    <row r="58" customFormat="false" ht="10.5" hidden="true" customHeight="false" outlineLevel="0" collapsed="false">
      <c r="B58" s="23" t="s">
        <v>48</v>
      </c>
      <c r="C58" s="1" t="n">
        <v>130</v>
      </c>
      <c r="F58" s="24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545.4</v>
      </c>
      <c r="L58" s="25" t="s">
        <v>49</v>
      </c>
    </row>
    <row r="59" customFormat="false" ht="10.5" hidden="true" customHeight="false" outlineLevel="0" collapsed="false">
      <c r="B59" s="23" t="s">
        <v>50</v>
      </c>
      <c r="C59" s="1" t="n">
        <v>130</v>
      </c>
      <c r="F59" s="24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109.8</v>
      </c>
      <c r="L59" s="25" t="s">
        <v>51</v>
      </c>
    </row>
    <row r="60" customFormat="false" ht="10.5" hidden="true" customHeight="false" outlineLevel="0" collapsed="false">
      <c r="B60" s="23" t="s">
        <v>52</v>
      </c>
      <c r="C60" s="1" t="n">
        <v>76</v>
      </c>
      <c r="F60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83.04</v>
      </c>
      <c r="L60" s="25" t="s">
        <v>53</v>
      </c>
    </row>
    <row r="61" customFormat="false" ht="10.5" hidden="true" customHeight="false" outlineLevel="0" collapsed="false">
      <c r="B61" s="23" t="s">
        <v>54</v>
      </c>
      <c r="C61" s="1" t="n">
        <v>76</v>
      </c>
      <c r="F61" s="24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318.6</v>
      </c>
      <c r="L61" s="25" t="s">
        <v>55</v>
      </c>
    </row>
    <row r="62" customFormat="false" ht="10.5" hidden="true" customHeight="false" outlineLevel="0" collapsed="false">
      <c r="B62" s="23" t="s">
        <v>56</v>
      </c>
      <c r="C62" s="1" t="n">
        <v>76</v>
      </c>
      <c r="F62" s="24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64.8</v>
      </c>
      <c r="L62" s="25" t="s">
        <v>57</v>
      </c>
    </row>
    <row r="63" customFormat="false" ht="10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0.5" hidden="false" customHeight="true" outlineLevel="0" collapsed="false">
      <c r="A64" s="5" t="s">
        <v>61</v>
      </c>
      <c r="B64" s="4" t="s">
        <v>62</v>
      </c>
      <c r="C64" s="8" t="n">
        <v>400</v>
      </c>
      <c r="D64" s="19" t="n">
        <f aca="false">'Базовые цены за единицу'!B8</f>
        <v>14.73</v>
      </c>
      <c r="E64" s="19" t="n">
        <f aca="false">'Базовые цены за единицу'!D8</f>
        <v>10.51</v>
      </c>
      <c r="F64" s="20" t="n">
        <f aca="false">'Базовые цены с учетом расхода'!B8</f>
        <v>5892</v>
      </c>
      <c r="G64" s="20" t="n">
        <f aca="false">'Базовые цены с учетом расхода'!C8</f>
        <v>1688</v>
      </c>
      <c r="H64" s="19" t="n">
        <f aca="false">'Базовые цены с учетом расхода'!D8</f>
        <v>4204</v>
      </c>
      <c r="I64" s="21" t="n">
        <v>0.3414</v>
      </c>
      <c r="J64" s="21" t="e">
        <f aca="false">'Базовые цены с учетом расхода'!I8</f>
        <v>#VALUE!</v>
      </c>
      <c r="K64" s="1" t="s">
        <v>33</v>
      </c>
      <c r="L64" s="1" t="s">
        <v>34</v>
      </c>
      <c r="N64" s="20" t="n">
        <f aca="false">'Базовые цены с учетом расхода'!F8</f>
        <v>0</v>
      </c>
    </row>
    <row r="65" customFormat="false" ht="43.9" hidden="false" customHeight="true" outlineLevel="0" collapsed="false">
      <c r="A65" s="5"/>
      <c r="B65" s="4"/>
      <c r="C65" s="8"/>
      <c r="D65" s="22" t="n">
        <f aca="false">'Базовые цены за единицу'!C8</f>
        <v>4.22</v>
      </c>
      <c r="E65" s="22" t="n">
        <f aca="false">'Базовые цены за единицу'!E8</f>
        <v>0.94</v>
      </c>
      <c r="F65" s="20"/>
      <c r="G65" s="20"/>
      <c r="H65" s="22" t="n">
        <f aca="false">'Базовые цены с учетом расхода'!E8</f>
        <v>376</v>
      </c>
      <c r="I65" s="1" t="n">
        <v>0.066816</v>
      </c>
      <c r="J65" s="1" t="e">
        <f aca="false">'Базовые цены с учетом расхода'!K8</f>
        <v>#VALUE!</v>
      </c>
      <c r="K65" s="1" t="s">
        <v>35</v>
      </c>
      <c r="L65" s="1" t="s">
        <v>36</v>
      </c>
      <c r="N65" s="20"/>
    </row>
    <row r="66" customFormat="false" ht="10.5" hidden="false" customHeight="false" outlineLevel="0" collapsed="false">
      <c r="B66" s="18" t="s">
        <v>60</v>
      </c>
    </row>
    <row r="67" customFormat="false" ht="10.5" hidden="true" customHeight="false" outlineLevel="0" collapsed="false">
      <c r="B67" s="23" t="s">
        <v>37</v>
      </c>
      <c r="F67" s="1" t="n">
        <v>1688</v>
      </c>
    </row>
    <row r="68" customFormat="false" ht="10.5" hidden="true" customHeight="false" outlineLevel="0" collapsed="false">
      <c r="B68" s="23" t="s">
        <v>38</v>
      </c>
      <c r="F68" s="1" t="n">
        <v>4204</v>
      </c>
    </row>
    <row r="69" customFormat="false" ht="10.5" hidden="true" customHeight="false" outlineLevel="0" collapsed="false">
      <c r="B69" s="23" t="s">
        <v>39</v>
      </c>
      <c r="F69" s="1" t="n">
        <v>376</v>
      </c>
    </row>
    <row r="70" customFormat="false" ht="10.5" hidden="true" customHeight="false" outlineLevel="0" collapsed="false">
      <c r="B70" s="23" t="s">
        <v>40</v>
      </c>
    </row>
    <row r="71" customFormat="false" ht="21" hidden="true" customHeight="false" outlineLevel="0" collapsed="false">
      <c r="B71" s="23" t="s">
        <v>41</v>
      </c>
    </row>
    <row r="72" customFormat="false" ht="21" hidden="true" customHeight="false" outlineLevel="0" collapsed="false">
      <c r="B72" s="23" t="s">
        <v>42</v>
      </c>
    </row>
    <row r="73" customFormat="false" ht="10.5" hidden="true" customHeight="false" outlineLevel="0" collapsed="false">
      <c r="B73" s="23" t="s">
        <v>43</v>
      </c>
    </row>
    <row r="74" customFormat="false" ht="21" hidden="true" customHeight="false" outlineLevel="0" collapsed="false">
      <c r="B74" s="23" t="s">
        <v>44</v>
      </c>
    </row>
    <row r="75" customFormat="false" ht="10.5" hidden="true" customHeight="false" outlineLevel="0" collapsed="false">
      <c r="B75" s="23" t="s">
        <v>45</v>
      </c>
    </row>
    <row r="76" customFormat="false" ht="10.5" hidden="true" customHeight="false" outlineLevel="0" collapsed="false">
      <c r="B76" s="23" t="s">
        <v>46</v>
      </c>
      <c r="C76" s="1" t="n">
        <v>130</v>
      </c>
      <c r="F76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683.2</v>
      </c>
      <c r="L76" s="25" t="s">
        <v>47</v>
      </c>
    </row>
    <row r="77" customFormat="false" ht="10.5" hidden="true" customHeight="false" outlineLevel="0" collapsed="false">
      <c r="B77" s="23" t="s">
        <v>48</v>
      </c>
      <c r="C77" s="1" t="n">
        <v>130</v>
      </c>
      <c r="F77" s="24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2196</v>
      </c>
      <c r="L77" s="25" t="s">
        <v>49</v>
      </c>
    </row>
    <row r="78" customFormat="false" ht="10.5" hidden="true" customHeight="false" outlineLevel="0" collapsed="false">
      <c r="B78" s="23" t="s">
        <v>50</v>
      </c>
      <c r="C78" s="1" t="n">
        <v>130</v>
      </c>
      <c r="F78" s="24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488</v>
      </c>
      <c r="L78" s="25" t="s">
        <v>51</v>
      </c>
    </row>
    <row r="79" customFormat="false" ht="10.5" hidden="true" customHeight="false" outlineLevel="0" collapsed="false">
      <c r="B79" s="23" t="s">
        <v>52</v>
      </c>
      <c r="C79" s="1" t="n">
        <v>76</v>
      </c>
      <c r="F79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568.64</v>
      </c>
      <c r="L79" s="25" t="s">
        <v>53</v>
      </c>
    </row>
    <row r="80" customFormat="false" ht="10.5" hidden="true" customHeight="false" outlineLevel="0" collapsed="false">
      <c r="B80" s="23" t="s">
        <v>54</v>
      </c>
      <c r="C80" s="1" t="n">
        <v>76</v>
      </c>
      <c r="F80" s="24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1284</v>
      </c>
      <c r="L80" s="25" t="s">
        <v>55</v>
      </c>
    </row>
    <row r="81" customFormat="false" ht="10.5" hidden="true" customHeight="false" outlineLevel="0" collapsed="false">
      <c r="B81" s="23" t="s">
        <v>56</v>
      </c>
      <c r="C81" s="1" t="n">
        <v>76</v>
      </c>
      <c r="F81" s="24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284</v>
      </c>
      <c r="L81" s="25" t="s">
        <v>57</v>
      </c>
    </row>
    <row r="82" customFormat="false" ht="10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0.5" hidden="false" customHeight="true" outlineLevel="0" collapsed="false">
      <c r="A83" s="5" t="s">
        <v>63</v>
      </c>
      <c r="B83" s="4" t="s">
        <v>64</v>
      </c>
      <c r="C83" s="8" t="n">
        <v>230</v>
      </c>
      <c r="D83" s="19" t="n">
        <f aca="false">'Базовые цены за единицу'!B9</f>
        <v>10.31</v>
      </c>
      <c r="E83" s="19" t="n">
        <f aca="false">'Базовые цены за единицу'!D9</f>
        <v>6.96</v>
      </c>
      <c r="F83" s="20" t="n">
        <f aca="false">'Базовые цены с учетом расхода'!B9</f>
        <v>2371.3</v>
      </c>
      <c r="G83" s="20" t="n">
        <f aca="false">'Базовые цены с учетом расхода'!C9</f>
        <v>770.5</v>
      </c>
      <c r="H83" s="19" t="n">
        <f aca="false">'Базовые цены с учетом расхода'!D9</f>
        <v>1600.8</v>
      </c>
      <c r="I83" s="21" t="n">
        <v>0.2754</v>
      </c>
      <c r="J83" s="21" t="e">
        <f aca="false">'Базовые цены с учетом расхода'!I9</f>
        <v>#VALUE!</v>
      </c>
      <c r="K83" s="1" t="s">
        <v>33</v>
      </c>
      <c r="L83" s="1" t="s">
        <v>34</v>
      </c>
      <c r="N83" s="20" t="n">
        <f aca="false">'Базовые цены с учетом расхода'!F9</f>
        <v>0</v>
      </c>
    </row>
    <row r="84" customFormat="false" ht="43.9" hidden="false" customHeight="true" outlineLevel="0" collapsed="false">
      <c r="A84" s="5"/>
      <c r="B84" s="4"/>
      <c r="C84" s="8"/>
      <c r="D84" s="22" t="n">
        <f aca="false">'Базовые цены за единицу'!C9</f>
        <v>3.35</v>
      </c>
      <c r="E84" s="22" t="n">
        <f aca="false">'Базовые цены за единицу'!E9</f>
        <v>0.64</v>
      </c>
      <c r="F84" s="20"/>
      <c r="G84" s="20"/>
      <c r="H84" s="22" t="n">
        <f aca="false">'Базовые цены с учетом расхода'!E9</f>
        <v>147.2</v>
      </c>
      <c r="I84" s="1" t="n">
        <v>0.04671</v>
      </c>
      <c r="J84" s="1" t="e">
        <f aca="false">'Базовые цены с учетом расхода'!K9</f>
        <v>#VALUE!</v>
      </c>
      <c r="K84" s="1" t="s">
        <v>35</v>
      </c>
      <c r="L84" s="1" t="s">
        <v>36</v>
      </c>
      <c r="N84" s="20"/>
    </row>
    <row r="85" customFormat="false" ht="10.5" hidden="false" customHeight="false" outlineLevel="0" collapsed="false">
      <c r="B85" s="18" t="s">
        <v>60</v>
      </c>
    </row>
    <row r="86" customFormat="false" ht="10.5" hidden="true" customHeight="false" outlineLevel="0" collapsed="false">
      <c r="B86" s="23" t="s">
        <v>37</v>
      </c>
      <c r="F86" s="1" t="n">
        <v>770.5</v>
      </c>
    </row>
    <row r="87" customFormat="false" ht="10.5" hidden="true" customHeight="false" outlineLevel="0" collapsed="false">
      <c r="B87" s="23" t="s">
        <v>38</v>
      </c>
      <c r="F87" s="1" t="n">
        <v>1600.8</v>
      </c>
    </row>
    <row r="88" customFormat="false" ht="10.5" hidden="true" customHeight="false" outlineLevel="0" collapsed="false">
      <c r="B88" s="23" t="s">
        <v>39</v>
      </c>
      <c r="F88" s="1" t="n">
        <v>147.2</v>
      </c>
    </row>
    <row r="89" customFormat="false" ht="10.5" hidden="true" customHeight="false" outlineLevel="0" collapsed="false">
      <c r="B89" s="23" t="s">
        <v>40</v>
      </c>
    </row>
    <row r="90" customFormat="false" ht="21" hidden="true" customHeight="false" outlineLevel="0" collapsed="false">
      <c r="B90" s="23" t="s">
        <v>41</v>
      </c>
    </row>
    <row r="91" customFormat="false" ht="21" hidden="true" customHeight="false" outlineLevel="0" collapsed="false">
      <c r="B91" s="23" t="s">
        <v>42</v>
      </c>
    </row>
    <row r="92" customFormat="false" ht="10.5" hidden="true" customHeight="false" outlineLevel="0" collapsed="false">
      <c r="B92" s="23" t="s">
        <v>43</v>
      </c>
    </row>
    <row r="93" customFormat="false" ht="21" hidden="true" customHeight="false" outlineLevel="0" collapsed="false">
      <c r="B93" s="23" t="s">
        <v>44</v>
      </c>
    </row>
    <row r="94" customFormat="false" ht="10.5" hidden="true" customHeight="false" outlineLevel="0" collapsed="false">
      <c r="B94" s="23" t="s">
        <v>45</v>
      </c>
    </row>
    <row r="95" customFormat="false" ht="10.5" hidden="true" customHeight="false" outlineLevel="0" collapsed="false">
      <c r="B95" s="23" t="s">
        <v>46</v>
      </c>
      <c r="C95" s="1" t="n">
        <v>130</v>
      </c>
      <c r="F95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193.01</v>
      </c>
      <c r="L95" s="25" t="s">
        <v>47</v>
      </c>
    </row>
    <row r="96" customFormat="false" ht="10.5" hidden="true" customHeight="false" outlineLevel="0" collapsed="false">
      <c r="B96" s="23" t="s">
        <v>48</v>
      </c>
      <c r="C96" s="1" t="n">
        <v>130</v>
      </c>
      <c r="F96" s="24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002.8</v>
      </c>
      <c r="L96" s="25" t="s">
        <v>49</v>
      </c>
    </row>
    <row r="97" customFormat="false" ht="10.5" hidden="true" customHeight="false" outlineLevel="0" collapsed="false">
      <c r="B97" s="23" t="s">
        <v>50</v>
      </c>
      <c r="C97" s="1" t="n">
        <v>130</v>
      </c>
      <c r="F97" s="24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190.9</v>
      </c>
      <c r="L97" s="25" t="s">
        <v>51</v>
      </c>
    </row>
    <row r="98" customFormat="false" ht="10.5" hidden="true" customHeight="false" outlineLevel="0" collapsed="false">
      <c r="B98" s="23" t="s">
        <v>52</v>
      </c>
      <c r="C98" s="1" t="n">
        <v>76</v>
      </c>
      <c r="F98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697.45</v>
      </c>
      <c r="L98" s="25" t="s">
        <v>53</v>
      </c>
    </row>
    <row r="99" customFormat="false" ht="10.5" hidden="true" customHeight="false" outlineLevel="0" collapsed="false">
      <c r="B99" s="23" t="s">
        <v>54</v>
      </c>
      <c r="C99" s="1" t="n">
        <v>76</v>
      </c>
      <c r="F99" s="24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586.5</v>
      </c>
      <c r="L99" s="25" t="s">
        <v>55</v>
      </c>
    </row>
    <row r="100" customFormat="false" ht="10.5" hidden="true" customHeight="false" outlineLevel="0" collapsed="false">
      <c r="B100" s="23" t="s">
        <v>56</v>
      </c>
      <c r="C100" s="1" t="n">
        <v>76</v>
      </c>
      <c r="F100" s="24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110.4</v>
      </c>
      <c r="L100" s="25" t="s">
        <v>57</v>
      </c>
    </row>
    <row r="101" customFormat="false" ht="10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0.5" hidden="false" customHeight="true" outlineLevel="0" collapsed="false">
      <c r="A102" s="5" t="s">
        <v>65</v>
      </c>
      <c r="B102" s="4" t="s">
        <v>66</v>
      </c>
      <c r="C102" s="8" t="n">
        <v>270</v>
      </c>
      <c r="D102" s="19" t="n">
        <f aca="false">'Базовые цены за единицу'!B10</f>
        <v>9.92</v>
      </c>
      <c r="E102" s="19" t="n">
        <f aca="false">'Базовые цены за единицу'!D10</f>
        <v>6.66</v>
      </c>
      <c r="F102" s="20" t="n">
        <f aca="false">'Базовые цены с учетом расхода'!B10</f>
        <v>2678.4</v>
      </c>
      <c r="G102" s="20" t="n">
        <f aca="false">'Базовые цены с учетом расхода'!C10</f>
        <v>880.2</v>
      </c>
      <c r="H102" s="19" t="n">
        <f aca="false">'Базовые цены с учетом расхода'!D10</f>
        <v>1798.2</v>
      </c>
      <c r="I102" s="21" t="n">
        <v>0.2712</v>
      </c>
      <c r="J102" s="21" t="e">
        <f aca="false">'Базовые цены с учетом расхода'!I10</f>
        <v>#VALUE!</v>
      </c>
      <c r="K102" s="1" t="s">
        <v>33</v>
      </c>
      <c r="L102" s="1" t="s">
        <v>34</v>
      </c>
      <c r="N102" s="20" t="n">
        <f aca="false">'Базовые цены с учетом расхода'!F10</f>
        <v>0</v>
      </c>
    </row>
    <row r="103" customFormat="false" ht="43.9" hidden="false" customHeight="true" outlineLevel="0" collapsed="false">
      <c r="A103" s="5"/>
      <c r="B103" s="4"/>
      <c r="C103" s="8"/>
      <c r="D103" s="22" t="n">
        <f aca="false">'Базовые цены за единицу'!C10</f>
        <v>3.26</v>
      </c>
      <c r="E103" s="22" t="n">
        <f aca="false">'Базовые цены за единицу'!E10</f>
        <v>0.63</v>
      </c>
      <c r="F103" s="20"/>
      <c r="G103" s="20"/>
      <c r="H103" s="22" t="n">
        <f aca="false">'Базовые цены с учетом расхода'!E10</f>
        <v>170.1</v>
      </c>
      <c r="I103" s="1" t="n">
        <v>0.046212</v>
      </c>
      <c r="J103" s="1" t="e">
        <f aca="false">'Базовые цены с учетом расхода'!K10</f>
        <v>#VALUE!</v>
      </c>
      <c r="K103" s="1" t="s">
        <v>35</v>
      </c>
      <c r="L103" s="1" t="s">
        <v>36</v>
      </c>
      <c r="N103" s="20"/>
    </row>
    <row r="104" customFormat="false" ht="10.5" hidden="false" customHeight="false" outlineLevel="0" collapsed="false">
      <c r="B104" s="18" t="s">
        <v>60</v>
      </c>
    </row>
    <row r="105" customFormat="false" ht="10.5" hidden="true" customHeight="false" outlineLevel="0" collapsed="false">
      <c r="B105" s="23" t="s">
        <v>37</v>
      </c>
      <c r="F105" s="1" t="n">
        <v>880.2</v>
      </c>
    </row>
    <row r="106" customFormat="false" ht="10.5" hidden="true" customHeight="false" outlineLevel="0" collapsed="false">
      <c r="B106" s="23" t="s">
        <v>38</v>
      </c>
      <c r="F106" s="1" t="n">
        <v>1798.2</v>
      </c>
    </row>
    <row r="107" customFormat="false" ht="10.5" hidden="true" customHeight="false" outlineLevel="0" collapsed="false">
      <c r="B107" s="23" t="s">
        <v>39</v>
      </c>
      <c r="F107" s="1" t="n">
        <v>170.1</v>
      </c>
    </row>
    <row r="108" customFormat="false" ht="10.5" hidden="true" customHeight="false" outlineLevel="0" collapsed="false">
      <c r="B108" s="23" t="s">
        <v>40</v>
      </c>
    </row>
    <row r="109" customFormat="false" ht="21" hidden="true" customHeight="false" outlineLevel="0" collapsed="false">
      <c r="B109" s="23" t="s">
        <v>41</v>
      </c>
    </row>
    <row r="110" customFormat="false" ht="21" hidden="true" customHeight="false" outlineLevel="0" collapsed="false">
      <c r="B110" s="23" t="s">
        <v>42</v>
      </c>
    </row>
    <row r="111" customFormat="false" ht="10.5" hidden="true" customHeight="false" outlineLevel="0" collapsed="false">
      <c r="B111" s="23" t="s">
        <v>43</v>
      </c>
    </row>
    <row r="112" customFormat="false" ht="21" hidden="true" customHeight="false" outlineLevel="0" collapsed="false">
      <c r="B112" s="23" t="s">
        <v>44</v>
      </c>
    </row>
    <row r="113" customFormat="false" ht="10.5" hidden="true" customHeight="false" outlineLevel="0" collapsed="false">
      <c r="B113" s="23" t="s">
        <v>45</v>
      </c>
    </row>
    <row r="114" customFormat="false" ht="10.5" hidden="true" customHeight="false" outlineLevel="0" collapsed="false">
      <c r="B114" s="23" t="s">
        <v>46</v>
      </c>
      <c r="C114" s="1" t="n">
        <v>130</v>
      </c>
      <c r="F114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65.39</v>
      </c>
      <c r="L114" s="25" t="s">
        <v>47</v>
      </c>
    </row>
    <row r="115" customFormat="false" ht="10.5" hidden="true" customHeight="false" outlineLevel="0" collapsed="false">
      <c r="B115" s="23" t="s">
        <v>48</v>
      </c>
      <c r="C115" s="1" t="n">
        <v>130</v>
      </c>
      <c r="F115" s="24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1144.8</v>
      </c>
      <c r="L115" s="25" t="s">
        <v>49</v>
      </c>
    </row>
    <row r="116" customFormat="false" ht="10.5" hidden="true" customHeight="false" outlineLevel="0" collapsed="false">
      <c r="B116" s="23" t="s">
        <v>50</v>
      </c>
      <c r="C116" s="1" t="n">
        <v>130</v>
      </c>
      <c r="F116" s="24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221.4</v>
      </c>
      <c r="L116" s="25" t="s">
        <v>51</v>
      </c>
    </row>
    <row r="117" customFormat="false" ht="10.5" hidden="true" customHeight="false" outlineLevel="0" collapsed="false">
      <c r="B117" s="23" t="s">
        <v>52</v>
      </c>
      <c r="C117" s="1" t="n">
        <v>76</v>
      </c>
      <c r="F117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98.23</v>
      </c>
      <c r="L117" s="25" t="s">
        <v>53</v>
      </c>
    </row>
    <row r="118" customFormat="false" ht="10.5" hidden="true" customHeight="false" outlineLevel="0" collapsed="false">
      <c r="B118" s="23" t="s">
        <v>54</v>
      </c>
      <c r="C118" s="1" t="n">
        <v>76</v>
      </c>
      <c r="F118" s="24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669.6</v>
      </c>
      <c r="L118" s="25" t="s">
        <v>55</v>
      </c>
    </row>
    <row r="119" customFormat="false" ht="10.5" hidden="true" customHeight="false" outlineLevel="0" collapsed="false">
      <c r="B119" s="23" t="s">
        <v>56</v>
      </c>
      <c r="C119" s="1" t="n">
        <v>76</v>
      </c>
      <c r="F119" s="24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129.6</v>
      </c>
      <c r="L119" s="25" t="s">
        <v>57</v>
      </c>
    </row>
    <row r="120" customFormat="false" ht="10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0.5" hidden="false" customHeight="true" outlineLevel="0" collapsed="false">
      <c r="A121" s="5" t="s">
        <v>67</v>
      </c>
      <c r="B121" s="4" t="s">
        <v>68</v>
      </c>
      <c r="C121" s="8" t="n">
        <v>480</v>
      </c>
      <c r="D121" s="19" t="n">
        <f aca="false">'Базовые цены за единицу'!B11</f>
        <v>9.69</v>
      </c>
      <c r="E121" s="19" t="n">
        <f aca="false">'Базовые цены за единицу'!D11</f>
        <v>6.58</v>
      </c>
      <c r="F121" s="20" t="n">
        <f aca="false">'Базовые цены с учетом расхода'!B11</f>
        <v>4651.2</v>
      </c>
      <c r="G121" s="20" t="n">
        <f aca="false">'Базовые цены с учетом расхода'!C11</f>
        <v>1492.8</v>
      </c>
      <c r="H121" s="19" t="n">
        <f aca="false">'Базовые цены с учетом расхода'!D11</f>
        <v>3158.4</v>
      </c>
      <c r="I121" s="21" t="n">
        <v>0.2586</v>
      </c>
      <c r="J121" s="21" t="e">
        <f aca="false">'Базовые цены с учетом расхода'!I11</f>
        <v>#VALUE!</v>
      </c>
      <c r="K121" s="1" t="s">
        <v>33</v>
      </c>
      <c r="L121" s="1" t="s">
        <v>34</v>
      </c>
      <c r="N121" s="20" t="n">
        <f aca="false">'Базовые цены с учетом расхода'!F11</f>
        <v>0</v>
      </c>
    </row>
    <row r="122" customFormat="false" ht="43.9" hidden="false" customHeight="true" outlineLevel="0" collapsed="false">
      <c r="A122" s="5"/>
      <c r="B122" s="4"/>
      <c r="C122" s="8"/>
      <c r="D122" s="22" t="n">
        <f aca="false">'Базовые цены за единицу'!C11</f>
        <v>3.11</v>
      </c>
      <c r="E122" s="22" t="n">
        <f aca="false">'Базовые цены за единицу'!E11</f>
        <v>0.62</v>
      </c>
      <c r="F122" s="20"/>
      <c r="G122" s="20"/>
      <c r="H122" s="22" t="n">
        <f aca="false">'Базовые цены с учетом расхода'!E11</f>
        <v>297.6</v>
      </c>
      <c r="I122" s="1" t="n">
        <v>0.045222</v>
      </c>
      <c r="J122" s="1" t="e">
        <f aca="false">'Базовые цены с учетом расхода'!K11</f>
        <v>#VALUE!</v>
      </c>
      <c r="K122" s="1" t="s">
        <v>35</v>
      </c>
      <c r="L122" s="1" t="s">
        <v>36</v>
      </c>
      <c r="N122" s="20"/>
    </row>
    <row r="123" customFormat="false" ht="10.5" hidden="false" customHeight="false" outlineLevel="0" collapsed="false">
      <c r="B123" s="18" t="s">
        <v>60</v>
      </c>
    </row>
    <row r="124" customFormat="false" ht="10.5" hidden="true" customHeight="false" outlineLevel="0" collapsed="false">
      <c r="B124" s="23" t="s">
        <v>37</v>
      </c>
      <c r="F124" s="1" t="n">
        <v>1492.8</v>
      </c>
    </row>
    <row r="125" customFormat="false" ht="10.5" hidden="true" customHeight="false" outlineLevel="0" collapsed="false">
      <c r="B125" s="23" t="s">
        <v>38</v>
      </c>
      <c r="F125" s="1" t="n">
        <v>3158.4</v>
      </c>
    </row>
    <row r="126" customFormat="false" ht="10.5" hidden="true" customHeight="false" outlineLevel="0" collapsed="false">
      <c r="B126" s="23" t="s">
        <v>39</v>
      </c>
      <c r="F126" s="1" t="n">
        <v>297.6</v>
      </c>
    </row>
    <row r="127" customFormat="false" ht="10.5" hidden="true" customHeight="false" outlineLevel="0" collapsed="false">
      <c r="B127" s="23" t="s">
        <v>40</v>
      </c>
    </row>
    <row r="128" customFormat="false" ht="21" hidden="true" customHeight="false" outlineLevel="0" collapsed="false">
      <c r="B128" s="23" t="s">
        <v>41</v>
      </c>
    </row>
    <row r="129" customFormat="false" ht="21" hidden="true" customHeight="false" outlineLevel="0" collapsed="false">
      <c r="B129" s="23" t="s">
        <v>42</v>
      </c>
    </row>
    <row r="130" customFormat="false" ht="10.5" hidden="true" customHeight="false" outlineLevel="0" collapsed="false">
      <c r="B130" s="23" t="s">
        <v>43</v>
      </c>
    </row>
    <row r="131" customFormat="false" ht="21" hidden="true" customHeight="false" outlineLevel="0" collapsed="false">
      <c r="B131" s="23" t="s">
        <v>44</v>
      </c>
    </row>
    <row r="132" customFormat="false" ht="10.5" hidden="true" customHeight="false" outlineLevel="0" collapsed="false">
      <c r="B132" s="23" t="s">
        <v>45</v>
      </c>
    </row>
    <row r="133" customFormat="false" ht="10.5" hidden="true" customHeight="false" outlineLevel="0" collapsed="false">
      <c r="B133" s="23" t="s">
        <v>46</v>
      </c>
      <c r="C133" s="1" t="n">
        <v>130</v>
      </c>
      <c r="F133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327.52</v>
      </c>
      <c r="L133" s="25" t="s">
        <v>47</v>
      </c>
    </row>
    <row r="134" customFormat="false" ht="10.5" hidden="true" customHeight="false" outlineLevel="0" collapsed="false">
      <c r="B134" s="23" t="s">
        <v>48</v>
      </c>
      <c r="C134" s="1" t="n">
        <v>130</v>
      </c>
      <c r="F134" s="24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1939.2</v>
      </c>
      <c r="L134" s="25" t="s">
        <v>49</v>
      </c>
    </row>
    <row r="135" customFormat="false" ht="10.5" hidden="true" customHeight="false" outlineLevel="0" collapsed="false">
      <c r="B135" s="23" t="s">
        <v>50</v>
      </c>
      <c r="C135" s="1" t="n">
        <v>130</v>
      </c>
      <c r="F135" s="24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388.8</v>
      </c>
      <c r="L135" s="25" t="s">
        <v>51</v>
      </c>
    </row>
    <row r="136" customFormat="false" ht="10.5" hidden="true" customHeight="false" outlineLevel="0" collapsed="false">
      <c r="B136" s="23" t="s">
        <v>52</v>
      </c>
      <c r="C136" s="1" t="n">
        <v>76</v>
      </c>
      <c r="F136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360.7</v>
      </c>
      <c r="L136" s="25" t="s">
        <v>53</v>
      </c>
    </row>
    <row r="137" customFormat="false" ht="10.5" hidden="true" customHeight="false" outlineLevel="0" collapsed="false">
      <c r="B137" s="23" t="s">
        <v>54</v>
      </c>
      <c r="C137" s="1" t="n">
        <v>76</v>
      </c>
      <c r="F137" s="24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1132.8</v>
      </c>
      <c r="L137" s="25" t="s">
        <v>55</v>
      </c>
    </row>
    <row r="138" customFormat="false" ht="10.5" hidden="true" customHeight="false" outlineLevel="0" collapsed="false">
      <c r="B138" s="23" t="s">
        <v>56</v>
      </c>
      <c r="C138" s="1" t="n">
        <v>76</v>
      </c>
      <c r="F138" s="24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225.6</v>
      </c>
      <c r="L138" s="25" t="s">
        <v>57</v>
      </c>
    </row>
    <row r="139" customFormat="false" ht="10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0.5" hidden="false" customHeight="true" outlineLevel="0" collapsed="false">
      <c r="A140" s="5" t="s">
        <v>69</v>
      </c>
      <c r="B140" s="4" t="s">
        <v>70</v>
      </c>
      <c r="C140" s="8" t="n">
        <v>2</v>
      </c>
      <c r="D140" s="19" t="n">
        <f aca="false">'Базовые цены за единицу'!B12</f>
        <v>29.94</v>
      </c>
      <c r="E140" s="19" t="n">
        <f aca="false">'Базовые цены за единицу'!D12</f>
        <v>9.63</v>
      </c>
      <c r="F140" s="20" t="n">
        <f aca="false">'Базовые цены с учетом расхода'!B12</f>
        <v>59.88</v>
      </c>
      <c r="G140" s="20" t="n">
        <f aca="false">'Базовые цены с учетом расхода'!C12</f>
        <v>40.62</v>
      </c>
      <c r="H140" s="19" t="n">
        <f aca="false">'Базовые цены с учетом расхода'!D12</f>
        <v>19.26</v>
      </c>
      <c r="I140" s="21" t="n">
        <v>1.86</v>
      </c>
      <c r="J140" s="21" t="e">
        <f aca="false">'Базовые цены с учетом расхода'!I12</f>
        <v>#VALUE!</v>
      </c>
      <c r="K140" s="1" t="s">
        <v>33</v>
      </c>
      <c r="L140" s="1" t="s">
        <v>34</v>
      </c>
      <c r="N140" s="20" t="n">
        <f aca="false">'Базовые цены с учетом расхода'!F12</f>
        <v>0</v>
      </c>
    </row>
    <row r="141" customFormat="false" ht="22.15" hidden="false" customHeight="true" outlineLevel="0" collapsed="false">
      <c r="A141" s="5"/>
      <c r="B141" s="4"/>
      <c r="C141" s="8"/>
      <c r="D141" s="22" t="n">
        <f aca="false">'Базовые цены за единицу'!C12</f>
        <v>20.31</v>
      </c>
      <c r="E141" s="22" t="n">
        <f aca="false">'Базовые цены за единицу'!E12</f>
        <v>0</v>
      </c>
      <c r="F141" s="20"/>
      <c r="G141" s="20"/>
      <c r="H141" s="22" t="n">
        <f aca="false">'Базовые цены с учетом расхода'!E12</f>
        <v>0</v>
      </c>
      <c r="J141" s="1" t="e">
        <f aca="false">'Базовые цены с учетом расхода'!K12</f>
        <v>#VALUE!</v>
      </c>
      <c r="K141" s="1" t="s">
        <v>35</v>
      </c>
      <c r="L141" s="1" t="s">
        <v>36</v>
      </c>
      <c r="N141" s="20"/>
    </row>
    <row r="142" customFormat="false" ht="10.5" hidden="true" customHeight="false" outlineLevel="0" collapsed="false">
      <c r="B142" s="23" t="s">
        <v>37</v>
      </c>
      <c r="F142" s="1" t="n">
        <v>40.62</v>
      </c>
    </row>
    <row r="143" customFormat="false" ht="10.5" hidden="true" customHeight="false" outlineLevel="0" collapsed="false">
      <c r="B143" s="23" t="s">
        <v>38</v>
      </c>
      <c r="F143" s="1" t="n">
        <v>19.26</v>
      </c>
    </row>
    <row r="144" customFormat="false" ht="10.5" hidden="true" customHeight="false" outlineLevel="0" collapsed="false">
      <c r="B144" s="23" t="s">
        <v>39</v>
      </c>
    </row>
    <row r="145" customFormat="false" ht="10.5" hidden="true" customHeight="false" outlineLevel="0" collapsed="false">
      <c r="B145" s="23" t="s">
        <v>40</v>
      </c>
    </row>
    <row r="146" customFormat="false" ht="21" hidden="true" customHeight="false" outlineLevel="0" collapsed="false">
      <c r="B146" s="23" t="s">
        <v>41</v>
      </c>
    </row>
    <row r="147" customFormat="false" ht="21" hidden="true" customHeight="false" outlineLevel="0" collapsed="false">
      <c r="B147" s="23" t="s">
        <v>42</v>
      </c>
    </row>
    <row r="148" customFormat="false" ht="10.5" hidden="true" customHeight="false" outlineLevel="0" collapsed="false">
      <c r="B148" s="23" t="s">
        <v>43</v>
      </c>
    </row>
    <row r="149" customFormat="false" ht="21" hidden="true" customHeight="false" outlineLevel="0" collapsed="false">
      <c r="B149" s="23" t="s">
        <v>44</v>
      </c>
    </row>
    <row r="150" customFormat="false" ht="10.5" hidden="true" customHeight="false" outlineLevel="0" collapsed="false">
      <c r="B150" s="23" t="s">
        <v>45</v>
      </c>
    </row>
    <row r="151" customFormat="false" ht="10.5" hidden="true" customHeight="false" outlineLevel="0" collapsed="false">
      <c r="B151" s="23" t="s">
        <v>46</v>
      </c>
      <c r="C151" s="1" t="n">
        <v>74</v>
      </c>
      <c r="F15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30.06</v>
      </c>
      <c r="L151" s="25" t="s">
        <v>47</v>
      </c>
    </row>
    <row r="152" customFormat="false" ht="10.5" hidden="true" customHeight="false" outlineLevel="0" collapsed="false">
      <c r="B152" s="23" t="s">
        <v>48</v>
      </c>
      <c r="C152" s="1" t="n">
        <v>74</v>
      </c>
      <c r="F152" s="24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30.06</v>
      </c>
      <c r="L152" s="25" t="s">
        <v>49</v>
      </c>
    </row>
    <row r="153" customFormat="false" ht="10.5" hidden="true" customHeight="false" outlineLevel="0" collapsed="false">
      <c r="B153" s="23" t="s">
        <v>50</v>
      </c>
      <c r="F153" s="24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3" s="25" t="s">
        <v>51</v>
      </c>
    </row>
    <row r="154" customFormat="false" ht="10.5" hidden="true" customHeight="false" outlineLevel="0" collapsed="false">
      <c r="B154" s="23" t="s">
        <v>52</v>
      </c>
      <c r="C154" s="1" t="n">
        <v>50</v>
      </c>
      <c r="F15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0.31</v>
      </c>
      <c r="L154" s="25" t="s">
        <v>53</v>
      </c>
    </row>
    <row r="155" customFormat="false" ht="10.5" hidden="true" customHeight="false" outlineLevel="0" collapsed="false">
      <c r="B155" s="23" t="s">
        <v>54</v>
      </c>
      <c r="C155" s="1" t="n">
        <v>50</v>
      </c>
      <c r="F155" s="24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20.32</v>
      </c>
      <c r="L155" s="25" t="s">
        <v>55</v>
      </c>
    </row>
    <row r="156" customFormat="false" ht="10.5" hidden="true" customHeight="false" outlineLevel="0" collapsed="false">
      <c r="B156" s="23" t="s">
        <v>56</v>
      </c>
      <c r="F156" s="24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56" s="25" t="s">
        <v>57</v>
      </c>
    </row>
    <row r="157" customFormat="false" ht="10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0.5" hidden="false" customHeight="true" outlineLevel="0" collapsed="false">
      <c r="A158" s="5" t="s">
        <v>71</v>
      </c>
      <c r="B158" s="4" t="s">
        <v>72</v>
      </c>
      <c r="C158" s="8" t="n">
        <v>10</v>
      </c>
      <c r="D158" s="19" t="n">
        <f aca="false">'Базовые цены за единицу'!B13</f>
        <v>16.29</v>
      </c>
      <c r="E158" s="19" t="n">
        <f aca="false">'Базовые цены за единицу'!D13</f>
        <v>9.63</v>
      </c>
      <c r="F158" s="20" t="n">
        <f aca="false">'Базовые цены с учетом расхода'!B13</f>
        <v>162.9</v>
      </c>
      <c r="G158" s="20" t="n">
        <f aca="false">'Базовые цены с учетом расхода'!C13</f>
        <v>66.6</v>
      </c>
      <c r="H158" s="19" t="n">
        <f aca="false">'Базовые цены с учетом расхода'!D13</f>
        <v>96.3</v>
      </c>
      <c r="I158" s="21" t="n">
        <v>0.61</v>
      </c>
      <c r="J158" s="21" t="e">
        <f aca="false">'Базовые цены с учетом расхода'!I13</f>
        <v>#VALUE!</v>
      </c>
      <c r="K158" s="1" t="s">
        <v>33</v>
      </c>
      <c r="L158" s="1" t="s">
        <v>34</v>
      </c>
      <c r="N158" s="20" t="n">
        <f aca="false">'Базовые цены с учетом расхода'!F13</f>
        <v>0</v>
      </c>
    </row>
    <row r="159" customFormat="false" ht="22.15" hidden="false" customHeight="true" outlineLevel="0" collapsed="false">
      <c r="A159" s="5"/>
      <c r="B159" s="4"/>
      <c r="C159" s="8"/>
      <c r="D159" s="22" t="n">
        <f aca="false">'Базовые цены за единицу'!C13</f>
        <v>6.66</v>
      </c>
      <c r="E159" s="22" t="n">
        <f aca="false">'Базовые цены за единицу'!E13</f>
        <v>0</v>
      </c>
      <c r="F159" s="20"/>
      <c r="G159" s="20"/>
      <c r="H159" s="22" t="n">
        <f aca="false">'Базовые цены с учетом расхода'!E13</f>
        <v>0</v>
      </c>
      <c r="J159" s="1" t="e">
        <f aca="false">'Базовые цены с учетом расхода'!K13</f>
        <v>#VALUE!</v>
      </c>
      <c r="K159" s="1" t="s">
        <v>35</v>
      </c>
      <c r="L159" s="1" t="s">
        <v>36</v>
      </c>
      <c r="N159" s="20"/>
    </row>
    <row r="160" customFormat="false" ht="10.5" hidden="true" customHeight="false" outlineLevel="0" collapsed="false">
      <c r="B160" s="23" t="s">
        <v>37</v>
      </c>
      <c r="F160" s="1" t="n">
        <v>66.6</v>
      </c>
    </row>
    <row r="161" customFormat="false" ht="10.5" hidden="true" customHeight="false" outlineLevel="0" collapsed="false">
      <c r="B161" s="23" t="s">
        <v>38</v>
      </c>
      <c r="F161" s="1" t="n">
        <v>96.3</v>
      </c>
    </row>
    <row r="162" customFormat="false" ht="10.5" hidden="true" customHeight="false" outlineLevel="0" collapsed="false">
      <c r="B162" s="23" t="s">
        <v>39</v>
      </c>
    </row>
    <row r="163" customFormat="false" ht="10.5" hidden="true" customHeight="false" outlineLevel="0" collapsed="false">
      <c r="B163" s="23" t="s">
        <v>40</v>
      </c>
    </row>
    <row r="164" customFormat="false" ht="21" hidden="true" customHeight="false" outlineLevel="0" collapsed="false">
      <c r="B164" s="23" t="s">
        <v>41</v>
      </c>
    </row>
    <row r="165" customFormat="false" ht="21" hidden="true" customHeight="false" outlineLevel="0" collapsed="false">
      <c r="B165" s="23" t="s">
        <v>42</v>
      </c>
    </row>
    <row r="166" customFormat="false" ht="10.5" hidden="true" customHeight="false" outlineLevel="0" collapsed="false">
      <c r="B166" s="23" t="s">
        <v>43</v>
      </c>
    </row>
    <row r="167" customFormat="false" ht="21" hidden="true" customHeight="false" outlineLevel="0" collapsed="false">
      <c r="B167" s="23" t="s">
        <v>44</v>
      </c>
    </row>
    <row r="168" customFormat="false" ht="10.5" hidden="true" customHeight="false" outlineLevel="0" collapsed="false">
      <c r="B168" s="23" t="s">
        <v>45</v>
      </c>
    </row>
    <row r="169" customFormat="false" ht="10.5" hidden="true" customHeight="false" outlineLevel="0" collapsed="false">
      <c r="B169" s="23" t="s">
        <v>46</v>
      </c>
      <c r="C169" s="1" t="n">
        <v>74</v>
      </c>
      <c r="F169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49.28</v>
      </c>
      <c r="L169" s="25" t="s">
        <v>47</v>
      </c>
    </row>
    <row r="170" customFormat="false" ht="10.5" hidden="true" customHeight="false" outlineLevel="0" collapsed="false">
      <c r="B170" s="23" t="s">
        <v>48</v>
      </c>
      <c r="C170" s="1" t="n">
        <v>74</v>
      </c>
      <c r="F170" s="24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49.3</v>
      </c>
      <c r="L170" s="25" t="s">
        <v>49</v>
      </c>
    </row>
    <row r="171" customFormat="false" ht="10.5" hidden="true" customHeight="false" outlineLevel="0" collapsed="false">
      <c r="B171" s="23" t="s">
        <v>50</v>
      </c>
      <c r="F171" s="24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71" s="25" t="s">
        <v>51</v>
      </c>
    </row>
    <row r="172" customFormat="false" ht="10.5" hidden="true" customHeight="false" outlineLevel="0" collapsed="false">
      <c r="B172" s="23" t="s">
        <v>52</v>
      </c>
      <c r="C172" s="1" t="n">
        <v>50</v>
      </c>
      <c r="F172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33.3</v>
      </c>
      <c r="L172" s="25" t="s">
        <v>53</v>
      </c>
    </row>
    <row r="173" customFormat="false" ht="10.5" hidden="true" customHeight="false" outlineLevel="0" collapsed="false">
      <c r="B173" s="23" t="s">
        <v>54</v>
      </c>
      <c r="C173" s="1" t="n">
        <v>50</v>
      </c>
      <c r="F173" s="24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33.3</v>
      </c>
      <c r="L173" s="25" t="s">
        <v>55</v>
      </c>
    </row>
    <row r="174" customFormat="false" ht="10.5" hidden="true" customHeight="false" outlineLevel="0" collapsed="false">
      <c r="B174" s="23" t="s">
        <v>56</v>
      </c>
      <c r="F174" s="24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74" s="25" t="s">
        <v>57</v>
      </c>
    </row>
    <row r="175" customFormat="false" ht="10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10.5" hidden="false" customHeight="false" outlineLevel="0" collapsed="false">
      <c r="B176" s="18" t="s">
        <v>73</v>
      </c>
    </row>
    <row r="178" customFormat="false" ht="10.5" hidden="false" customHeight="true" outlineLevel="0" collapsed="false">
      <c r="A178" s="5" t="s">
        <v>74</v>
      </c>
      <c r="B178" s="4" t="s">
        <v>75</v>
      </c>
      <c r="C178" s="8" t="n">
        <v>0.2</v>
      </c>
      <c r="D178" s="19" t="n">
        <f aca="false">'Базовые цены за единицу'!B14</f>
        <v>2812.07</v>
      </c>
      <c r="E178" s="19" t="n">
        <f aca="false">'Базовые цены за единицу'!D14</f>
        <v>0</v>
      </c>
      <c r="F178" s="20" t="n">
        <f aca="false">'Базовые цены с учетом расхода'!B14</f>
        <v>562.41</v>
      </c>
      <c r="G178" s="20" t="n">
        <f aca="false">'Базовые цены с учетом расхода'!C14</f>
        <v>562.41</v>
      </c>
      <c r="H178" s="19" t="n">
        <f aca="false">'Базовые цены с учетом расхода'!D14</f>
        <v>0</v>
      </c>
      <c r="I178" s="21" t="n">
        <v>285.2</v>
      </c>
      <c r="J178" s="21" t="e">
        <f aca="false">'Базовые цены с учетом расхода'!I14</f>
        <v>#VALUE!</v>
      </c>
      <c r="K178" s="1" t="s">
        <v>33</v>
      </c>
      <c r="L178" s="1" t="s">
        <v>34</v>
      </c>
      <c r="N178" s="20" t="n">
        <f aca="false">'Базовые цены с учетом расхода'!F14</f>
        <v>0</v>
      </c>
    </row>
    <row r="179" customFormat="false" ht="33" hidden="false" customHeight="true" outlineLevel="0" collapsed="false">
      <c r="A179" s="5"/>
      <c r="B179" s="4"/>
      <c r="C179" s="8"/>
      <c r="D179" s="22" t="n">
        <f aca="false">'Базовые цены за единицу'!C14</f>
        <v>2812.07</v>
      </c>
      <c r="E179" s="22" t="n">
        <f aca="false">'Базовые цены за единицу'!E14</f>
        <v>0</v>
      </c>
      <c r="F179" s="20"/>
      <c r="G179" s="20"/>
      <c r="H179" s="22" t="n">
        <f aca="false">'Базовые цены с учетом расхода'!E14</f>
        <v>0</v>
      </c>
      <c r="J179" s="1" t="e">
        <f aca="false">'Базовые цены с учетом расхода'!K14</f>
        <v>#VALUE!</v>
      </c>
      <c r="K179" s="1" t="s">
        <v>35</v>
      </c>
      <c r="L179" s="1" t="s">
        <v>36</v>
      </c>
      <c r="N179" s="20"/>
    </row>
    <row r="180" customFormat="false" ht="10.5" hidden="true" customHeight="false" outlineLevel="0" collapsed="false">
      <c r="B180" s="23" t="s">
        <v>37</v>
      </c>
      <c r="F180" s="1" t="n">
        <v>562.41</v>
      </c>
    </row>
    <row r="181" customFormat="false" ht="10.5" hidden="true" customHeight="false" outlineLevel="0" collapsed="false">
      <c r="B181" s="23" t="s">
        <v>38</v>
      </c>
    </row>
    <row r="182" customFormat="false" ht="10.5" hidden="true" customHeight="false" outlineLevel="0" collapsed="false">
      <c r="B182" s="23" t="s">
        <v>39</v>
      </c>
    </row>
    <row r="183" customFormat="false" ht="10.5" hidden="true" customHeight="false" outlineLevel="0" collapsed="false">
      <c r="B183" s="23" t="s">
        <v>40</v>
      </c>
    </row>
    <row r="184" customFormat="false" ht="21" hidden="true" customHeight="false" outlineLevel="0" collapsed="false">
      <c r="B184" s="23" t="s">
        <v>41</v>
      </c>
    </row>
    <row r="185" customFormat="false" ht="21" hidden="true" customHeight="false" outlineLevel="0" collapsed="false">
      <c r="B185" s="23" t="s">
        <v>42</v>
      </c>
    </row>
    <row r="186" customFormat="false" ht="10.5" hidden="true" customHeight="false" outlineLevel="0" collapsed="false">
      <c r="B186" s="23" t="s">
        <v>43</v>
      </c>
    </row>
    <row r="187" customFormat="false" ht="21" hidden="true" customHeight="false" outlineLevel="0" collapsed="false">
      <c r="B187" s="23" t="s">
        <v>44</v>
      </c>
    </row>
    <row r="188" customFormat="false" ht="10.5" hidden="true" customHeight="false" outlineLevel="0" collapsed="false">
      <c r="B188" s="23" t="s">
        <v>45</v>
      </c>
    </row>
    <row r="189" customFormat="false" ht="10.5" hidden="true" customHeight="false" outlineLevel="0" collapsed="false">
      <c r="B189" s="23" t="s">
        <v>46</v>
      </c>
      <c r="C189" s="1" t="n">
        <v>80</v>
      </c>
      <c r="F189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49.93</v>
      </c>
      <c r="L189" s="25" t="s">
        <v>47</v>
      </c>
    </row>
    <row r="190" customFormat="false" ht="10.5" hidden="true" customHeight="false" outlineLevel="0" collapsed="false">
      <c r="B190" s="23" t="s">
        <v>48</v>
      </c>
      <c r="C190" s="1" t="n">
        <v>80</v>
      </c>
      <c r="F190" s="24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449.93</v>
      </c>
      <c r="L190" s="25" t="s">
        <v>49</v>
      </c>
    </row>
    <row r="191" customFormat="false" ht="10.5" hidden="true" customHeight="false" outlineLevel="0" collapsed="false">
      <c r="B191" s="23" t="s">
        <v>50</v>
      </c>
      <c r="F191" s="24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91" s="25" t="s">
        <v>51</v>
      </c>
    </row>
    <row r="192" customFormat="false" ht="10.5" hidden="true" customHeight="false" outlineLevel="0" collapsed="false">
      <c r="B192" s="23" t="s">
        <v>52</v>
      </c>
      <c r="C192" s="1" t="n">
        <v>38</v>
      </c>
      <c r="F192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13.72</v>
      </c>
      <c r="L192" s="25" t="s">
        <v>53</v>
      </c>
    </row>
    <row r="193" customFormat="false" ht="10.5" hidden="true" customHeight="false" outlineLevel="0" collapsed="false">
      <c r="B193" s="23" t="s">
        <v>54</v>
      </c>
      <c r="C193" s="1" t="n">
        <v>38</v>
      </c>
      <c r="F193" s="24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213.72</v>
      </c>
      <c r="L193" s="25" t="s">
        <v>55</v>
      </c>
    </row>
    <row r="194" customFormat="false" ht="10.5" hidden="true" customHeight="false" outlineLevel="0" collapsed="false">
      <c r="B194" s="23" t="s">
        <v>56</v>
      </c>
      <c r="F194" s="24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94" s="25" t="s">
        <v>57</v>
      </c>
    </row>
    <row r="195" customFormat="false" ht="10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10.5" hidden="false" customHeight="true" outlineLevel="0" collapsed="false">
      <c r="A196" s="5" t="s">
        <v>76</v>
      </c>
      <c r="B196" s="4" t="s">
        <v>77</v>
      </c>
      <c r="C196" s="8" t="n">
        <v>4.5</v>
      </c>
      <c r="D196" s="19" t="n">
        <f aca="false">'Базовые цены за единицу'!B15</f>
        <v>537.13</v>
      </c>
      <c r="E196" s="19" t="n">
        <f aca="false">'Базовые цены за единицу'!D15</f>
        <v>350.39</v>
      </c>
      <c r="F196" s="20" t="n">
        <f aca="false">'Базовые цены с учетом расхода'!B15</f>
        <v>2417.1</v>
      </c>
      <c r="G196" s="20" t="n">
        <f aca="false">'Базовые цены с учетом расхода'!C15</f>
        <v>710.69</v>
      </c>
      <c r="H196" s="19" t="n">
        <f aca="false">'Базовые цены с учетом расхода'!D15</f>
        <v>1576.76</v>
      </c>
      <c r="I196" s="21" t="n">
        <v>13.271</v>
      </c>
      <c r="J196" s="21" t="e">
        <f aca="false">'Базовые цены с учетом расхода'!I15</f>
        <v>#VALUE!</v>
      </c>
      <c r="K196" s="1" t="s">
        <v>33</v>
      </c>
      <c r="L196" s="1" t="s">
        <v>34</v>
      </c>
      <c r="N196" s="20" t="n">
        <f aca="false">'Базовые цены с учетом расхода'!F15</f>
        <v>129.65</v>
      </c>
    </row>
    <row r="197" customFormat="false" ht="55.15" hidden="false" customHeight="true" outlineLevel="0" collapsed="false">
      <c r="A197" s="5"/>
      <c r="B197" s="4"/>
      <c r="C197" s="8"/>
      <c r="D197" s="22" t="n">
        <f aca="false">'Базовые цены за единицу'!C15</f>
        <v>157.93</v>
      </c>
      <c r="E197" s="22" t="n">
        <f aca="false">'Базовые цены за единицу'!E15</f>
        <v>23.84</v>
      </c>
      <c r="F197" s="20"/>
      <c r="G197" s="20"/>
      <c r="H197" s="22" t="n">
        <f aca="false">'Базовые цены с учетом расхода'!E15</f>
        <v>107.28</v>
      </c>
      <c r="I197" s="1" t="n">
        <v>1.7</v>
      </c>
      <c r="J197" s="1" t="e">
        <f aca="false">'Базовые цены с учетом расхода'!K15</f>
        <v>#VALUE!</v>
      </c>
      <c r="K197" s="1" t="s">
        <v>35</v>
      </c>
      <c r="L197" s="1" t="s">
        <v>36</v>
      </c>
      <c r="N197" s="20"/>
    </row>
    <row r="198" customFormat="false" ht="10.5" hidden="true" customHeight="false" outlineLevel="0" collapsed="false">
      <c r="B198" s="23" t="s">
        <v>37</v>
      </c>
      <c r="F198" s="1" t="n">
        <v>710.68</v>
      </c>
    </row>
    <row r="199" customFormat="false" ht="10.5" hidden="true" customHeight="false" outlineLevel="0" collapsed="false">
      <c r="B199" s="23" t="s">
        <v>38</v>
      </c>
      <c r="F199" s="1" t="n">
        <v>1576.76</v>
      </c>
    </row>
    <row r="200" customFormat="false" ht="10.5" hidden="true" customHeight="false" outlineLevel="0" collapsed="false">
      <c r="B200" s="23" t="s">
        <v>39</v>
      </c>
      <c r="F200" s="1" t="n">
        <v>107.28</v>
      </c>
    </row>
    <row r="201" customFormat="false" ht="10.5" hidden="true" customHeight="false" outlineLevel="0" collapsed="false">
      <c r="B201" s="23" t="s">
        <v>40</v>
      </c>
      <c r="F201" s="1" t="n">
        <v>129.65</v>
      </c>
    </row>
    <row r="202" customFormat="false" ht="21" hidden="true" customHeight="false" outlineLevel="0" collapsed="false">
      <c r="B202" s="23" t="s">
        <v>41</v>
      </c>
    </row>
    <row r="203" customFormat="false" ht="21" hidden="true" customHeight="false" outlineLevel="0" collapsed="false">
      <c r="B203" s="23" t="s">
        <v>42</v>
      </c>
    </row>
    <row r="204" customFormat="false" ht="10.5" hidden="true" customHeight="false" outlineLevel="0" collapsed="false">
      <c r="B204" s="23" t="s">
        <v>43</v>
      </c>
    </row>
    <row r="205" customFormat="false" ht="21" hidden="true" customHeight="false" outlineLevel="0" collapsed="false">
      <c r="B205" s="23" t="s">
        <v>44</v>
      </c>
    </row>
    <row r="206" customFormat="false" ht="10.5" hidden="true" customHeight="false" outlineLevel="0" collapsed="false">
      <c r="B206" s="23" t="s">
        <v>45</v>
      </c>
    </row>
    <row r="207" customFormat="false" ht="10.5" hidden="true" customHeight="false" outlineLevel="0" collapsed="false">
      <c r="B207" s="23" t="s">
        <v>46</v>
      </c>
      <c r="C207" s="1" t="n">
        <v>130</v>
      </c>
      <c r="F207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063.36</v>
      </c>
      <c r="L207" s="25" t="s">
        <v>47</v>
      </c>
    </row>
    <row r="208" customFormat="false" ht="10.5" hidden="true" customHeight="false" outlineLevel="0" collapsed="false">
      <c r="B208" s="23" t="s">
        <v>48</v>
      </c>
      <c r="C208" s="1" t="n">
        <v>130</v>
      </c>
      <c r="F208" s="24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923.9</v>
      </c>
      <c r="L208" s="25" t="s">
        <v>49</v>
      </c>
    </row>
    <row r="209" customFormat="false" ht="10.5" hidden="true" customHeight="false" outlineLevel="0" collapsed="false">
      <c r="B209" s="23" t="s">
        <v>50</v>
      </c>
      <c r="C209" s="1" t="n">
        <v>130</v>
      </c>
      <c r="F209" s="24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139.46</v>
      </c>
      <c r="L209" s="25" t="s">
        <v>51</v>
      </c>
    </row>
    <row r="210" customFormat="false" ht="10.5" hidden="true" customHeight="false" outlineLevel="0" collapsed="false">
      <c r="B210" s="23" t="s">
        <v>52</v>
      </c>
      <c r="C210" s="1" t="n">
        <v>76</v>
      </c>
      <c r="F210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21.66</v>
      </c>
      <c r="L210" s="25" t="s">
        <v>53</v>
      </c>
    </row>
    <row r="211" customFormat="false" ht="10.5" hidden="true" customHeight="false" outlineLevel="0" collapsed="false">
      <c r="B211" s="23" t="s">
        <v>54</v>
      </c>
      <c r="C211" s="1" t="n">
        <v>76</v>
      </c>
      <c r="F211" s="24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540.14</v>
      </c>
      <c r="L211" s="25" t="s">
        <v>55</v>
      </c>
    </row>
    <row r="212" customFormat="false" ht="10.5" hidden="true" customHeight="false" outlineLevel="0" collapsed="false">
      <c r="B212" s="23" t="s">
        <v>56</v>
      </c>
      <c r="C212" s="1" t="n">
        <v>76</v>
      </c>
      <c r="F212" s="24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81.54</v>
      </c>
      <c r="L212" s="25" t="s">
        <v>57</v>
      </c>
    </row>
    <row r="213" customFormat="false" ht="10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10.5" hidden="false" customHeight="true" outlineLevel="0" collapsed="false">
      <c r="A214" s="5" t="s">
        <v>78</v>
      </c>
      <c r="B214" s="4" t="s">
        <v>79</v>
      </c>
      <c r="C214" s="8" t="n">
        <v>454.5</v>
      </c>
      <c r="D214" s="19" t="n">
        <f aca="false">'Базовые цены за единицу'!B16</f>
        <v>30.2</v>
      </c>
      <c r="E214" s="19" t="n">
        <f aca="false">'Базовые цены за единицу'!D16</f>
        <v>0</v>
      </c>
      <c r="F214" s="20" t="n">
        <f aca="false">'Базовые цены с учетом расхода'!B16</f>
        <v>13725.9</v>
      </c>
      <c r="G214" s="20" t="n">
        <f aca="false">'Базовые цены с учетом расхода'!C16</f>
        <v>0</v>
      </c>
      <c r="H214" s="19" t="n">
        <f aca="false">'Базовые цены с учетом расхода'!D16</f>
        <v>0</v>
      </c>
      <c r="I214" s="21"/>
      <c r="J214" s="21" t="e">
        <f aca="false">'Базовые цены с учетом расхода'!I16</f>
        <v>#VALUE!</v>
      </c>
      <c r="K214" s="1" t="s">
        <v>33</v>
      </c>
      <c r="L214" s="1" t="s">
        <v>34</v>
      </c>
      <c r="N214" s="20" t="n">
        <f aca="false">'Базовые цены с учетом расхода'!F16</f>
        <v>13725.9</v>
      </c>
    </row>
    <row r="215" customFormat="false" ht="66" hidden="false" customHeight="true" outlineLevel="0" collapsed="false">
      <c r="A215" s="5"/>
      <c r="B215" s="4"/>
      <c r="C215" s="8"/>
      <c r="D215" s="22" t="n">
        <f aca="false">'Базовые цены за единицу'!C16</f>
        <v>0</v>
      </c>
      <c r="E215" s="22" t="n">
        <f aca="false">'Базовые цены за единицу'!E16</f>
        <v>0</v>
      </c>
      <c r="F215" s="20"/>
      <c r="G215" s="20"/>
      <c r="H215" s="22" t="n">
        <f aca="false">'Базовые цены с учетом расхода'!E16</f>
        <v>0</v>
      </c>
      <c r="J215" s="1" t="e">
        <f aca="false">'Базовые цены с учетом расхода'!K16</f>
        <v>#VALUE!</v>
      </c>
      <c r="K215" s="1" t="s">
        <v>35</v>
      </c>
      <c r="L215" s="1" t="s">
        <v>36</v>
      </c>
      <c r="N215" s="20"/>
    </row>
    <row r="216" customFormat="false" ht="10.5" hidden="true" customHeight="false" outlineLevel="0" collapsed="false">
      <c r="B216" s="23" t="s">
        <v>37</v>
      </c>
    </row>
    <row r="217" customFormat="false" ht="10.5" hidden="true" customHeight="false" outlineLevel="0" collapsed="false">
      <c r="B217" s="23" t="s">
        <v>38</v>
      </c>
    </row>
    <row r="218" customFormat="false" ht="10.5" hidden="true" customHeight="false" outlineLevel="0" collapsed="false">
      <c r="B218" s="23" t="s">
        <v>39</v>
      </c>
    </row>
    <row r="219" customFormat="false" ht="10.5" hidden="true" customHeight="false" outlineLevel="0" collapsed="false">
      <c r="B219" s="23" t="s">
        <v>40</v>
      </c>
      <c r="F219" s="1" t="n">
        <v>13725.9</v>
      </c>
    </row>
    <row r="220" customFormat="false" ht="21" hidden="true" customHeight="false" outlineLevel="0" collapsed="false">
      <c r="B220" s="23" t="s">
        <v>41</v>
      </c>
    </row>
    <row r="221" customFormat="false" ht="21" hidden="true" customHeight="false" outlineLevel="0" collapsed="false">
      <c r="B221" s="23" t="s">
        <v>42</v>
      </c>
    </row>
    <row r="222" customFormat="false" ht="10.5" hidden="true" customHeight="false" outlineLevel="0" collapsed="false">
      <c r="B222" s="23" t="s">
        <v>43</v>
      </c>
    </row>
    <row r="223" customFormat="false" ht="21" hidden="true" customHeight="false" outlineLevel="0" collapsed="false">
      <c r="B223" s="23" t="s">
        <v>44</v>
      </c>
    </row>
    <row r="224" customFormat="false" ht="10.5" hidden="true" customHeight="false" outlineLevel="0" collapsed="false">
      <c r="B224" s="23" t="s">
        <v>45</v>
      </c>
    </row>
    <row r="225" customFormat="false" ht="10.5" hidden="true" customHeight="false" outlineLevel="0" collapsed="false">
      <c r="B225" s="23" t="s">
        <v>46</v>
      </c>
      <c r="F225" s="24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225" s="25" t="s">
        <v>47</v>
      </c>
    </row>
    <row r="226" customFormat="false" ht="10.5" hidden="true" customHeight="false" outlineLevel="0" collapsed="false">
      <c r="B226" s="23" t="s">
        <v>48</v>
      </c>
      <c r="F226" s="24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L226" s="25" t="s">
        <v>49</v>
      </c>
    </row>
    <row r="227" customFormat="false" ht="10.5" hidden="true" customHeight="false" outlineLevel="0" collapsed="false">
      <c r="B227" s="23" t="s">
        <v>50</v>
      </c>
      <c r="F227" s="24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27" s="25" t="s">
        <v>51</v>
      </c>
    </row>
    <row r="228" customFormat="false" ht="10.5" hidden="true" customHeight="false" outlineLevel="0" collapsed="false">
      <c r="B228" s="23" t="s">
        <v>52</v>
      </c>
      <c r="F228" s="24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28" s="25" t="s">
        <v>53</v>
      </c>
    </row>
    <row r="229" customFormat="false" ht="10.5" hidden="true" customHeight="false" outlineLevel="0" collapsed="false">
      <c r="B229" s="23" t="s">
        <v>54</v>
      </c>
      <c r="F229" s="24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29" s="25" t="s">
        <v>55</v>
      </c>
    </row>
    <row r="230" customFormat="false" ht="10.5" hidden="true" customHeight="false" outlineLevel="0" collapsed="false">
      <c r="B230" s="23" t="s">
        <v>56</v>
      </c>
      <c r="F230" s="24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30" s="25" t="s">
        <v>57</v>
      </c>
    </row>
    <row r="231" customFormat="false" ht="10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</row>
    <row r="232" customFormat="false" ht="10.5" hidden="false" customHeight="true" outlineLevel="0" collapsed="false">
      <c r="A232" s="5" t="s">
        <v>80</v>
      </c>
      <c r="B232" s="4" t="s">
        <v>81</v>
      </c>
      <c r="C232" s="8" t="n">
        <v>0.014</v>
      </c>
      <c r="D232" s="19" t="n">
        <f aca="false">'Базовые цены за единицу'!B17</f>
        <v>4390</v>
      </c>
      <c r="E232" s="19" t="n">
        <f aca="false">'Базовые цены за единицу'!D17</f>
        <v>0</v>
      </c>
      <c r="F232" s="20" t="n">
        <f aca="false">'Базовые цены с учетом расхода'!B17</f>
        <v>61.46</v>
      </c>
      <c r="G232" s="20" t="n">
        <f aca="false">'Базовые цены с учетом расхода'!C17</f>
        <v>0</v>
      </c>
      <c r="H232" s="19" t="n">
        <f aca="false">'Базовые цены с учетом расхода'!D17</f>
        <v>0</v>
      </c>
      <c r="I232" s="21"/>
      <c r="J232" s="21" t="e">
        <f aca="false">'Базовые цены с учетом расхода'!I17</f>
        <v>#VALUE!</v>
      </c>
      <c r="K232" s="1" t="s">
        <v>33</v>
      </c>
      <c r="L232" s="1" t="s">
        <v>34</v>
      </c>
      <c r="N232" s="20" t="n">
        <f aca="false">'Базовые цены с учетом расхода'!F17</f>
        <v>61.46</v>
      </c>
    </row>
    <row r="233" customFormat="false" ht="33" hidden="false" customHeight="true" outlineLevel="0" collapsed="false">
      <c r="A233" s="5"/>
      <c r="B233" s="4"/>
      <c r="C233" s="8"/>
      <c r="D233" s="22" t="n">
        <f aca="false">'Базовые цены за единицу'!C17</f>
        <v>0</v>
      </c>
      <c r="E233" s="22" t="n">
        <f aca="false">'Базовые цены за единицу'!E17</f>
        <v>0</v>
      </c>
      <c r="F233" s="20"/>
      <c r="G233" s="20"/>
      <c r="H233" s="22" t="n">
        <f aca="false">'Базовые цены с учетом расхода'!E17</f>
        <v>0</v>
      </c>
      <c r="J233" s="1" t="e">
        <f aca="false">'Базовые цены с учетом расхода'!K17</f>
        <v>#VALUE!</v>
      </c>
      <c r="K233" s="1" t="s">
        <v>35</v>
      </c>
      <c r="L233" s="1" t="s">
        <v>36</v>
      </c>
      <c r="N233" s="20"/>
    </row>
    <row r="234" customFormat="false" ht="10.5" hidden="true" customHeight="false" outlineLevel="0" collapsed="false">
      <c r="B234" s="23" t="s">
        <v>37</v>
      </c>
    </row>
    <row r="235" customFormat="false" ht="10.5" hidden="true" customHeight="false" outlineLevel="0" collapsed="false">
      <c r="B235" s="23" t="s">
        <v>38</v>
      </c>
    </row>
    <row r="236" customFormat="false" ht="10.5" hidden="true" customHeight="false" outlineLevel="0" collapsed="false">
      <c r="B236" s="23" t="s">
        <v>39</v>
      </c>
    </row>
    <row r="237" customFormat="false" ht="10.5" hidden="true" customHeight="false" outlineLevel="0" collapsed="false">
      <c r="B237" s="23" t="s">
        <v>40</v>
      </c>
      <c r="F237" s="1" t="n">
        <v>61.46</v>
      </c>
    </row>
    <row r="238" customFormat="false" ht="21" hidden="true" customHeight="false" outlineLevel="0" collapsed="false">
      <c r="B238" s="23" t="s">
        <v>41</v>
      </c>
    </row>
    <row r="239" customFormat="false" ht="21" hidden="true" customHeight="false" outlineLevel="0" collapsed="false">
      <c r="B239" s="23" t="s">
        <v>42</v>
      </c>
    </row>
    <row r="240" customFormat="false" ht="10.5" hidden="true" customHeight="false" outlineLevel="0" collapsed="false">
      <c r="B240" s="23" t="s">
        <v>43</v>
      </c>
    </row>
    <row r="241" customFormat="false" ht="21" hidden="true" customHeight="false" outlineLevel="0" collapsed="false">
      <c r="B241" s="23" t="s">
        <v>44</v>
      </c>
    </row>
    <row r="242" customFormat="false" ht="10.5" hidden="true" customHeight="false" outlineLevel="0" collapsed="false">
      <c r="B242" s="23" t="s">
        <v>45</v>
      </c>
    </row>
    <row r="243" customFormat="false" ht="10.5" hidden="true" customHeight="false" outlineLevel="0" collapsed="false">
      <c r="B243" s="23" t="s">
        <v>46</v>
      </c>
      <c r="F243" s="24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243" s="25" t="s">
        <v>47</v>
      </c>
    </row>
    <row r="244" customFormat="false" ht="10.5" hidden="true" customHeight="false" outlineLevel="0" collapsed="false">
      <c r="B244" s="23" t="s">
        <v>48</v>
      </c>
      <c r="F244" s="24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44" s="25" t="s">
        <v>49</v>
      </c>
    </row>
    <row r="245" customFormat="false" ht="10.5" hidden="true" customHeight="false" outlineLevel="0" collapsed="false">
      <c r="B245" s="23" t="s">
        <v>50</v>
      </c>
      <c r="F245" s="24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45" s="25" t="s">
        <v>51</v>
      </c>
    </row>
    <row r="246" customFormat="false" ht="10.5" hidden="true" customHeight="false" outlineLevel="0" collapsed="false">
      <c r="B246" s="23" t="s">
        <v>52</v>
      </c>
      <c r="F246" s="24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246" s="25" t="s">
        <v>53</v>
      </c>
    </row>
    <row r="247" customFormat="false" ht="10.5" hidden="true" customHeight="false" outlineLevel="0" collapsed="false">
      <c r="B247" s="23" t="s">
        <v>54</v>
      </c>
      <c r="F247" s="24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47" s="25" t="s">
        <v>55</v>
      </c>
    </row>
    <row r="248" customFormat="false" ht="10.5" hidden="true" customHeight="false" outlineLevel="0" collapsed="false">
      <c r="B248" s="23" t="s">
        <v>56</v>
      </c>
      <c r="F248" s="24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48" s="25" t="s">
        <v>57</v>
      </c>
    </row>
    <row r="249" customFormat="false" ht="10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</row>
    <row r="250" customFormat="false" ht="10.5" hidden="false" customHeight="true" outlineLevel="0" collapsed="false">
      <c r="A250" s="5" t="s">
        <v>82</v>
      </c>
      <c r="B250" s="4" t="s">
        <v>83</v>
      </c>
      <c r="C250" s="8" t="n">
        <v>25.2</v>
      </c>
      <c r="D250" s="19" t="n">
        <f aca="false">'Базовые цены за единицу'!B18</f>
        <v>538</v>
      </c>
      <c r="E250" s="19" t="n">
        <f aca="false">'Базовые цены за единицу'!D18</f>
        <v>0</v>
      </c>
      <c r="F250" s="20" t="n">
        <f aca="false">'Базовые цены с учетом расхода'!B18</f>
        <v>13557.6</v>
      </c>
      <c r="G250" s="20" t="n">
        <f aca="false">'Базовые цены с учетом расхода'!C18</f>
        <v>0</v>
      </c>
      <c r="H250" s="19" t="n">
        <f aca="false">'Базовые цены с учетом расхода'!D18</f>
        <v>0</v>
      </c>
      <c r="I250" s="21"/>
      <c r="J250" s="21" t="e">
        <f aca="false">'Базовые цены с учетом расхода'!I18</f>
        <v>#VALUE!</v>
      </c>
      <c r="K250" s="1" t="s">
        <v>33</v>
      </c>
      <c r="L250" s="1" t="s">
        <v>34</v>
      </c>
      <c r="N250" s="20" t="n">
        <f aca="false">'Базовые цены с учетом расхода'!F18</f>
        <v>13557.6</v>
      </c>
    </row>
    <row r="251" customFormat="false" ht="33" hidden="false" customHeight="true" outlineLevel="0" collapsed="false">
      <c r="A251" s="5"/>
      <c r="B251" s="4"/>
      <c r="C251" s="8"/>
      <c r="D251" s="22" t="n">
        <f aca="false">'Базовые цены за единицу'!C18</f>
        <v>0</v>
      </c>
      <c r="E251" s="22" t="n">
        <f aca="false">'Базовые цены за единицу'!E18</f>
        <v>0</v>
      </c>
      <c r="F251" s="20"/>
      <c r="G251" s="20"/>
      <c r="H251" s="22" t="n">
        <f aca="false">'Базовые цены с учетом расхода'!E18</f>
        <v>0</v>
      </c>
      <c r="J251" s="1" t="e">
        <f aca="false">'Базовые цены с учетом расхода'!K18</f>
        <v>#VALUE!</v>
      </c>
      <c r="K251" s="1" t="s">
        <v>35</v>
      </c>
      <c r="L251" s="1" t="s">
        <v>36</v>
      </c>
      <c r="N251" s="20"/>
    </row>
    <row r="252" customFormat="false" ht="10.5" hidden="true" customHeight="false" outlineLevel="0" collapsed="false">
      <c r="B252" s="23" t="s">
        <v>37</v>
      </c>
    </row>
    <row r="253" customFormat="false" ht="10.5" hidden="true" customHeight="false" outlineLevel="0" collapsed="false">
      <c r="B253" s="23" t="s">
        <v>38</v>
      </c>
    </row>
    <row r="254" customFormat="false" ht="10.5" hidden="true" customHeight="false" outlineLevel="0" collapsed="false">
      <c r="B254" s="23" t="s">
        <v>39</v>
      </c>
    </row>
    <row r="255" customFormat="false" ht="10.5" hidden="true" customHeight="false" outlineLevel="0" collapsed="false">
      <c r="B255" s="23" t="s">
        <v>40</v>
      </c>
      <c r="F255" s="1" t="n">
        <v>13557.6</v>
      </c>
    </row>
    <row r="256" customFormat="false" ht="21" hidden="true" customHeight="false" outlineLevel="0" collapsed="false">
      <c r="B256" s="23" t="s">
        <v>41</v>
      </c>
    </row>
    <row r="257" customFormat="false" ht="21" hidden="true" customHeight="false" outlineLevel="0" collapsed="false">
      <c r="B257" s="23" t="s">
        <v>42</v>
      </c>
    </row>
    <row r="258" customFormat="false" ht="10.5" hidden="true" customHeight="false" outlineLevel="0" collapsed="false">
      <c r="B258" s="23" t="s">
        <v>43</v>
      </c>
    </row>
    <row r="259" customFormat="false" ht="21" hidden="true" customHeight="false" outlineLevel="0" collapsed="false">
      <c r="B259" s="23" t="s">
        <v>44</v>
      </c>
    </row>
    <row r="260" customFormat="false" ht="10.5" hidden="true" customHeight="false" outlineLevel="0" collapsed="false">
      <c r="B260" s="23" t="s">
        <v>45</v>
      </c>
    </row>
    <row r="261" customFormat="false" ht="10.5" hidden="true" customHeight="false" outlineLevel="0" collapsed="false">
      <c r="B261" s="23" t="s">
        <v>46</v>
      </c>
      <c r="F261" s="24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261" s="25" t="s">
        <v>47</v>
      </c>
    </row>
    <row r="262" customFormat="false" ht="10.5" hidden="true" customHeight="false" outlineLevel="0" collapsed="false">
      <c r="B262" s="23" t="s">
        <v>48</v>
      </c>
      <c r="F262" s="24" t="str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/>
      </c>
      <c r="L262" s="25" t="s">
        <v>49</v>
      </c>
    </row>
    <row r="263" customFormat="false" ht="10.5" hidden="true" customHeight="false" outlineLevel="0" collapsed="false">
      <c r="B263" s="23" t="s">
        <v>50</v>
      </c>
      <c r="F263" s="24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63" s="25" t="s">
        <v>51</v>
      </c>
    </row>
    <row r="264" customFormat="false" ht="10.5" hidden="true" customHeight="false" outlineLevel="0" collapsed="false">
      <c r="B264" s="23" t="s">
        <v>52</v>
      </c>
      <c r="F264" s="24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264" s="25" t="s">
        <v>53</v>
      </c>
    </row>
    <row r="265" customFormat="false" ht="10.5" hidden="true" customHeight="false" outlineLevel="0" collapsed="false">
      <c r="B265" s="23" t="s">
        <v>54</v>
      </c>
      <c r="F265" s="24" t="str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/>
      </c>
      <c r="L265" s="25" t="s">
        <v>55</v>
      </c>
    </row>
    <row r="266" customFormat="false" ht="10.5" hidden="true" customHeight="false" outlineLevel="0" collapsed="false">
      <c r="B266" s="23" t="s">
        <v>56</v>
      </c>
      <c r="F266" s="24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66" s="25" t="s">
        <v>57</v>
      </c>
    </row>
    <row r="267" customFormat="false" ht="10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</row>
    <row r="268" customFormat="false" ht="10.5" hidden="false" customHeight="true" outlineLevel="0" collapsed="false">
      <c r="A268" s="5" t="s">
        <v>84</v>
      </c>
      <c r="B268" s="4" t="s">
        <v>85</v>
      </c>
      <c r="C268" s="8" t="n">
        <v>90</v>
      </c>
      <c r="D268" s="19" t="n">
        <f aca="false">'Базовые цены за единицу'!B19</f>
        <v>41.01</v>
      </c>
      <c r="E268" s="19" t="n">
        <f aca="false">'Базовые цены за единицу'!D19</f>
        <v>25.11</v>
      </c>
      <c r="F268" s="20" t="n">
        <f aca="false">'Базовые цены с учетом расхода'!B19</f>
        <v>3690.9</v>
      </c>
      <c r="G268" s="20" t="n">
        <f aca="false">'Базовые цены с учетом расхода'!C19</f>
        <v>804.6</v>
      </c>
      <c r="H268" s="19" t="n">
        <f aca="false">'Базовые цены с учетом расхода'!D19</f>
        <v>2259.9</v>
      </c>
      <c r="I268" s="21" t="n">
        <v>0.72335</v>
      </c>
      <c r="J268" s="21" t="e">
        <f aca="false">'Базовые цены с учетом расхода'!I19</f>
        <v>#VALUE!</v>
      </c>
      <c r="K268" s="1" t="s">
        <v>33</v>
      </c>
      <c r="L268" s="1" t="s">
        <v>34</v>
      </c>
      <c r="N268" s="20" t="n">
        <f aca="false">'Базовые цены с учетом расхода'!F19</f>
        <v>626.4</v>
      </c>
    </row>
    <row r="269" customFormat="false" ht="43.9" hidden="false" customHeight="true" outlineLevel="0" collapsed="false">
      <c r="A269" s="5"/>
      <c r="B269" s="4"/>
      <c r="C269" s="8"/>
      <c r="D269" s="22" t="n">
        <f aca="false">'Базовые цены за единицу'!C19</f>
        <v>8.94</v>
      </c>
      <c r="E269" s="22" t="n">
        <f aca="false">'Базовые цены за единицу'!E19</f>
        <v>1.96</v>
      </c>
      <c r="F269" s="20"/>
      <c r="G269" s="20"/>
      <c r="H269" s="22" t="n">
        <f aca="false">'Базовые цены с учетом расхода'!E19</f>
        <v>176.4</v>
      </c>
      <c r="I269" s="1" t="n">
        <v>0.14165</v>
      </c>
      <c r="J269" s="1" t="e">
        <f aca="false">'Базовые цены с учетом расхода'!K19</f>
        <v>#VALUE!</v>
      </c>
      <c r="K269" s="1" t="s">
        <v>35</v>
      </c>
      <c r="L269" s="1" t="s">
        <v>36</v>
      </c>
      <c r="N269" s="20"/>
    </row>
    <row r="270" customFormat="false" ht="10.5" hidden="true" customHeight="false" outlineLevel="0" collapsed="false">
      <c r="B270" s="23" t="s">
        <v>37</v>
      </c>
      <c r="F270" s="1" t="n">
        <v>804.6</v>
      </c>
    </row>
    <row r="271" customFormat="false" ht="10.5" hidden="true" customHeight="false" outlineLevel="0" collapsed="false">
      <c r="B271" s="23" t="s">
        <v>38</v>
      </c>
      <c r="F271" s="1" t="n">
        <v>2259.9</v>
      </c>
    </row>
    <row r="272" customFormat="false" ht="10.5" hidden="true" customHeight="false" outlineLevel="0" collapsed="false">
      <c r="B272" s="23" t="s">
        <v>39</v>
      </c>
      <c r="F272" s="1" t="n">
        <v>176.4</v>
      </c>
    </row>
    <row r="273" customFormat="false" ht="10.5" hidden="true" customHeight="false" outlineLevel="0" collapsed="false">
      <c r="B273" s="23" t="s">
        <v>40</v>
      </c>
      <c r="F273" s="1" t="n">
        <v>626.4</v>
      </c>
    </row>
    <row r="274" customFormat="false" ht="21" hidden="true" customHeight="false" outlineLevel="0" collapsed="false">
      <c r="B274" s="23" t="s">
        <v>41</v>
      </c>
    </row>
    <row r="275" customFormat="false" ht="21" hidden="true" customHeight="false" outlineLevel="0" collapsed="false">
      <c r="B275" s="23" t="s">
        <v>42</v>
      </c>
    </row>
    <row r="276" customFormat="false" ht="10.5" hidden="true" customHeight="false" outlineLevel="0" collapsed="false">
      <c r="B276" s="23" t="s">
        <v>43</v>
      </c>
    </row>
    <row r="277" customFormat="false" ht="21" hidden="true" customHeight="false" outlineLevel="0" collapsed="false">
      <c r="B277" s="23" t="s">
        <v>44</v>
      </c>
    </row>
    <row r="278" customFormat="false" ht="10.5" hidden="true" customHeight="false" outlineLevel="0" collapsed="false">
      <c r="B278" s="23" t="s">
        <v>45</v>
      </c>
    </row>
    <row r="279" customFormat="false" ht="10.5" hidden="true" customHeight="false" outlineLevel="0" collapsed="false">
      <c r="B279" s="23" t="s">
        <v>46</v>
      </c>
      <c r="C279" s="1" t="n">
        <v>130</v>
      </c>
      <c r="F279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275.3</v>
      </c>
      <c r="L279" s="25" t="s">
        <v>47</v>
      </c>
    </row>
    <row r="280" customFormat="false" ht="10.5" hidden="true" customHeight="false" outlineLevel="0" collapsed="false">
      <c r="B280" s="23" t="s">
        <v>48</v>
      </c>
      <c r="C280" s="1" t="n">
        <v>130</v>
      </c>
      <c r="F280" s="24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1045.8</v>
      </c>
      <c r="L280" s="25" t="s">
        <v>49</v>
      </c>
    </row>
    <row r="281" customFormat="false" ht="10.5" hidden="true" customHeight="false" outlineLevel="0" collapsed="false">
      <c r="B281" s="23" t="s">
        <v>50</v>
      </c>
      <c r="C281" s="1" t="n">
        <v>130</v>
      </c>
      <c r="F281" s="24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229.5</v>
      </c>
      <c r="L281" s="25" t="s">
        <v>51</v>
      </c>
    </row>
    <row r="282" customFormat="false" ht="10.5" hidden="true" customHeight="false" outlineLevel="0" collapsed="false">
      <c r="B282" s="23" t="s">
        <v>52</v>
      </c>
      <c r="C282" s="1" t="n">
        <v>76</v>
      </c>
      <c r="F282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745.56</v>
      </c>
      <c r="L282" s="25" t="s">
        <v>53</v>
      </c>
    </row>
    <row r="283" customFormat="false" ht="10.5" hidden="true" customHeight="false" outlineLevel="0" collapsed="false">
      <c r="B283" s="23" t="s">
        <v>54</v>
      </c>
      <c r="C283" s="1" t="n">
        <v>76</v>
      </c>
      <c r="F283" s="24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611.1</v>
      </c>
      <c r="L283" s="25" t="s">
        <v>55</v>
      </c>
    </row>
    <row r="284" customFormat="false" ht="10.5" hidden="true" customHeight="false" outlineLevel="0" collapsed="false">
      <c r="B284" s="23" t="s">
        <v>56</v>
      </c>
      <c r="C284" s="1" t="n">
        <v>76</v>
      </c>
      <c r="F284" s="24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134.1</v>
      </c>
      <c r="L284" s="25" t="s">
        <v>57</v>
      </c>
    </row>
    <row r="285" customFormat="false" ht="10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</row>
    <row r="286" customFormat="false" ht="10.5" hidden="false" customHeight="true" outlineLevel="0" collapsed="false">
      <c r="A286" s="5" t="s">
        <v>86</v>
      </c>
      <c r="B286" s="4" t="s">
        <v>87</v>
      </c>
      <c r="C286" s="8" t="n">
        <v>90.9</v>
      </c>
      <c r="D286" s="19" t="n">
        <f aca="false">'Базовые цены за единицу'!B20</f>
        <v>128</v>
      </c>
      <c r="E286" s="19" t="n">
        <f aca="false">'Базовые цены за единицу'!D20</f>
        <v>0</v>
      </c>
      <c r="F286" s="20" t="n">
        <f aca="false">'Базовые цены с учетом расхода'!B20</f>
        <v>11635.2</v>
      </c>
      <c r="G286" s="20" t="n">
        <f aca="false">'Базовые цены с учетом расхода'!C20</f>
        <v>0</v>
      </c>
      <c r="H286" s="19" t="n">
        <f aca="false">'Базовые цены с учетом расхода'!D20</f>
        <v>0</v>
      </c>
      <c r="I286" s="21"/>
      <c r="J286" s="21" t="e">
        <f aca="false">'Базовые цены с учетом расхода'!I20</f>
        <v>#VALUE!</v>
      </c>
      <c r="K286" s="1" t="s">
        <v>33</v>
      </c>
      <c r="L286" s="1" t="s">
        <v>34</v>
      </c>
      <c r="N286" s="20" t="n">
        <f aca="false">'Базовые цены с учетом расхода'!F20</f>
        <v>11635.2</v>
      </c>
    </row>
    <row r="287" customFormat="false" ht="55.15" hidden="false" customHeight="true" outlineLevel="0" collapsed="false">
      <c r="A287" s="5"/>
      <c r="B287" s="4"/>
      <c r="C287" s="8"/>
      <c r="D287" s="22" t="n">
        <f aca="false">'Базовые цены за единицу'!C20</f>
        <v>0</v>
      </c>
      <c r="E287" s="22" t="n">
        <f aca="false">'Базовые цены за единицу'!E20</f>
        <v>0</v>
      </c>
      <c r="F287" s="20"/>
      <c r="G287" s="20"/>
      <c r="H287" s="22" t="n">
        <f aca="false">'Базовые цены с учетом расхода'!E20</f>
        <v>0</v>
      </c>
      <c r="J287" s="1" t="e">
        <f aca="false">'Базовые цены с учетом расхода'!K20</f>
        <v>#VALUE!</v>
      </c>
      <c r="K287" s="1" t="s">
        <v>35</v>
      </c>
      <c r="L287" s="1" t="s">
        <v>36</v>
      </c>
      <c r="N287" s="20"/>
    </row>
    <row r="288" customFormat="false" ht="10.5" hidden="true" customHeight="false" outlineLevel="0" collapsed="false">
      <c r="B288" s="23" t="s">
        <v>37</v>
      </c>
    </row>
    <row r="289" customFormat="false" ht="10.5" hidden="true" customHeight="false" outlineLevel="0" collapsed="false">
      <c r="B289" s="23" t="s">
        <v>38</v>
      </c>
    </row>
    <row r="290" customFormat="false" ht="10.5" hidden="true" customHeight="false" outlineLevel="0" collapsed="false">
      <c r="B290" s="23" t="s">
        <v>39</v>
      </c>
    </row>
    <row r="291" customFormat="false" ht="10.5" hidden="true" customHeight="false" outlineLevel="0" collapsed="false">
      <c r="B291" s="23" t="s">
        <v>40</v>
      </c>
      <c r="F291" s="1" t="n">
        <v>11635.2</v>
      </c>
    </row>
    <row r="292" customFormat="false" ht="21" hidden="true" customHeight="false" outlineLevel="0" collapsed="false">
      <c r="B292" s="23" t="s">
        <v>41</v>
      </c>
    </row>
    <row r="293" customFormat="false" ht="21" hidden="true" customHeight="false" outlineLevel="0" collapsed="false">
      <c r="B293" s="23" t="s">
        <v>42</v>
      </c>
    </row>
    <row r="294" customFormat="false" ht="10.5" hidden="true" customHeight="false" outlineLevel="0" collapsed="false">
      <c r="B294" s="23" t="s">
        <v>43</v>
      </c>
    </row>
    <row r="295" customFormat="false" ht="21" hidden="true" customHeight="false" outlineLevel="0" collapsed="false">
      <c r="B295" s="23" t="s">
        <v>44</v>
      </c>
    </row>
    <row r="296" customFormat="false" ht="10.5" hidden="true" customHeight="false" outlineLevel="0" collapsed="false">
      <c r="B296" s="23" t="s">
        <v>45</v>
      </c>
    </row>
    <row r="297" customFormat="false" ht="10.5" hidden="true" customHeight="false" outlineLevel="0" collapsed="false">
      <c r="B297" s="23" t="s">
        <v>46</v>
      </c>
      <c r="F297" s="24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297" s="25" t="s">
        <v>47</v>
      </c>
    </row>
    <row r="298" customFormat="false" ht="10.5" hidden="true" customHeight="false" outlineLevel="0" collapsed="false">
      <c r="B298" s="23" t="s">
        <v>48</v>
      </c>
      <c r="F298" s="24" t="str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/>
      </c>
      <c r="L298" s="25" t="s">
        <v>49</v>
      </c>
    </row>
    <row r="299" customFormat="false" ht="10.5" hidden="true" customHeight="false" outlineLevel="0" collapsed="false">
      <c r="B299" s="23" t="s">
        <v>50</v>
      </c>
      <c r="F299" s="24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L299" s="25" t="s">
        <v>51</v>
      </c>
    </row>
    <row r="300" customFormat="false" ht="10.5" hidden="true" customHeight="false" outlineLevel="0" collapsed="false">
      <c r="B300" s="23" t="s">
        <v>52</v>
      </c>
      <c r="F300" s="24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300" s="25" t="s">
        <v>53</v>
      </c>
    </row>
    <row r="301" customFormat="false" ht="10.5" hidden="true" customHeight="false" outlineLevel="0" collapsed="false">
      <c r="B301" s="23" t="s">
        <v>54</v>
      </c>
      <c r="F301" s="24" t="str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/>
      </c>
      <c r="L301" s="25" t="s">
        <v>55</v>
      </c>
    </row>
    <row r="302" customFormat="false" ht="10.5" hidden="true" customHeight="false" outlineLevel="0" collapsed="false">
      <c r="B302" s="23" t="s">
        <v>56</v>
      </c>
      <c r="F302" s="24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L302" s="25" t="s">
        <v>57</v>
      </c>
    </row>
    <row r="303" customFormat="false" ht="10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</row>
    <row r="304" customFormat="false" ht="10.5" hidden="false" customHeight="true" outlineLevel="0" collapsed="false">
      <c r="A304" s="5" t="s">
        <v>88</v>
      </c>
      <c r="B304" s="4" t="s">
        <v>89</v>
      </c>
      <c r="C304" s="8" t="n">
        <v>400</v>
      </c>
      <c r="D304" s="19" t="n">
        <f aca="false">'Базовые цены за единицу'!B21</f>
        <v>36.18</v>
      </c>
      <c r="E304" s="19" t="n">
        <f aca="false">'Базовые цены за единицу'!D21</f>
        <v>21.89</v>
      </c>
      <c r="F304" s="20" t="n">
        <f aca="false">'Базовые цены с учетом расхода'!B21</f>
        <v>14472</v>
      </c>
      <c r="G304" s="20" t="n">
        <f aca="false">'Базовые цены с учетом расхода'!C21</f>
        <v>3232</v>
      </c>
      <c r="H304" s="19" t="n">
        <f aca="false">'Базовые цены с учетом расхода'!D21</f>
        <v>8756</v>
      </c>
      <c r="I304" s="21" t="n">
        <v>0.65435</v>
      </c>
      <c r="J304" s="21" t="e">
        <f aca="false">'Базовые цены с учетом расхода'!I21</f>
        <v>#VALUE!</v>
      </c>
      <c r="K304" s="1" t="s">
        <v>33</v>
      </c>
      <c r="L304" s="1" t="s">
        <v>34</v>
      </c>
      <c r="N304" s="20" t="n">
        <f aca="false">'Базовые цены с учетом расхода'!F21</f>
        <v>2484</v>
      </c>
    </row>
    <row r="305" customFormat="false" ht="43.9" hidden="false" customHeight="true" outlineLevel="0" collapsed="false">
      <c r="A305" s="5"/>
      <c r="B305" s="4"/>
      <c r="C305" s="8"/>
      <c r="D305" s="22" t="n">
        <f aca="false">'Базовые цены за единицу'!C21</f>
        <v>8.08</v>
      </c>
      <c r="E305" s="22" t="n">
        <f aca="false">'Базовые цены за единицу'!E21</f>
        <v>1.95</v>
      </c>
      <c r="F305" s="20"/>
      <c r="G305" s="20"/>
      <c r="H305" s="22" t="n">
        <f aca="false">'Базовые цены с учетом расхода'!E21</f>
        <v>780</v>
      </c>
      <c r="I305" s="1" t="n">
        <v>0.1392</v>
      </c>
      <c r="J305" s="1" t="e">
        <f aca="false">'Базовые цены с учетом расхода'!K21</f>
        <v>#VALUE!</v>
      </c>
      <c r="K305" s="1" t="s">
        <v>35</v>
      </c>
      <c r="L305" s="1" t="s">
        <v>36</v>
      </c>
      <c r="N305" s="20"/>
    </row>
    <row r="306" customFormat="false" ht="10.5" hidden="true" customHeight="false" outlineLevel="0" collapsed="false">
      <c r="B306" s="23" t="s">
        <v>37</v>
      </c>
      <c r="F306" s="1" t="n">
        <v>3232</v>
      </c>
    </row>
    <row r="307" customFormat="false" ht="10.5" hidden="true" customHeight="false" outlineLevel="0" collapsed="false">
      <c r="B307" s="23" t="s">
        <v>38</v>
      </c>
      <c r="F307" s="1" t="n">
        <v>8756</v>
      </c>
    </row>
    <row r="308" customFormat="false" ht="10.5" hidden="true" customHeight="false" outlineLevel="0" collapsed="false">
      <c r="B308" s="23" t="s">
        <v>39</v>
      </c>
      <c r="F308" s="1" t="n">
        <v>780</v>
      </c>
    </row>
    <row r="309" customFormat="false" ht="10.5" hidden="true" customHeight="false" outlineLevel="0" collapsed="false">
      <c r="B309" s="23" t="s">
        <v>40</v>
      </c>
      <c r="F309" s="1" t="n">
        <v>2484</v>
      </c>
    </row>
    <row r="310" customFormat="false" ht="21" hidden="true" customHeight="false" outlineLevel="0" collapsed="false">
      <c r="B310" s="23" t="s">
        <v>41</v>
      </c>
    </row>
    <row r="311" customFormat="false" ht="21" hidden="true" customHeight="false" outlineLevel="0" collapsed="false">
      <c r="B311" s="23" t="s">
        <v>42</v>
      </c>
    </row>
    <row r="312" customFormat="false" ht="10.5" hidden="true" customHeight="false" outlineLevel="0" collapsed="false">
      <c r="B312" s="23" t="s">
        <v>43</v>
      </c>
    </row>
    <row r="313" customFormat="false" ht="21" hidden="true" customHeight="false" outlineLevel="0" collapsed="false">
      <c r="B313" s="23" t="s">
        <v>44</v>
      </c>
    </row>
    <row r="314" customFormat="false" ht="10.5" hidden="true" customHeight="false" outlineLevel="0" collapsed="false">
      <c r="B314" s="23" t="s">
        <v>45</v>
      </c>
    </row>
    <row r="315" customFormat="false" ht="10.5" hidden="true" customHeight="false" outlineLevel="0" collapsed="false">
      <c r="B315" s="23" t="s">
        <v>46</v>
      </c>
      <c r="C315" s="1" t="n">
        <v>130</v>
      </c>
      <c r="F315" s="24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5215.6</v>
      </c>
      <c r="L315" s="25" t="s">
        <v>47</v>
      </c>
    </row>
    <row r="316" customFormat="false" ht="10.5" hidden="true" customHeight="false" outlineLevel="0" collapsed="false">
      <c r="B316" s="23" t="s">
        <v>48</v>
      </c>
      <c r="C316" s="1" t="n">
        <v>130</v>
      </c>
      <c r="F316" s="24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4200</v>
      </c>
      <c r="L316" s="25" t="s">
        <v>49</v>
      </c>
    </row>
    <row r="317" customFormat="false" ht="10.5" hidden="true" customHeight="false" outlineLevel="0" collapsed="false">
      <c r="B317" s="23" t="s">
        <v>50</v>
      </c>
      <c r="C317" s="1" t="n">
        <v>130</v>
      </c>
      <c r="F317" s="24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1016</v>
      </c>
      <c r="L317" s="25" t="s">
        <v>51</v>
      </c>
    </row>
    <row r="318" customFormat="false" ht="10.5" hidden="true" customHeight="false" outlineLevel="0" collapsed="false">
      <c r="B318" s="23" t="s">
        <v>52</v>
      </c>
      <c r="C318" s="1" t="n">
        <v>76</v>
      </c>
      <c r="F318" s="24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049.12</v>
      </c>
      <c r="L318" s="25" t="s">
        <v>53</v>
      </c>
    </row>
    <row r="319" customFormat="false" ht="10.5" hidden="true" customHeight="false" outlineLevel="0" collapsed="false">
      <c r="B319" s="23" t="s">
        <v>54</v>
      </c>
      <c r="C319" s="1" t="n">
        <v>76</v>
      </c>
      <c r="F319" s="24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2456</v>
      </c>
      <c r="L319" s="25" t="s">
        <v>55</v>
      </c>
    </row>
    <row r="320" customFormat="false" ht="10.5" hidden="true" customHeight="false" outlineLevel="0" collapsed="false">
      <c r="B320" s="23" t="s">
        <v>56</v>
      </c>
      <c r="C320" s="1" t="n">
        <v>76</v>
      </c>
      <c r="F320" s="24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592</v>
      </c>
      <c r="L320" s="25" t="s">
        <v>57</v>
      </c>
    </row>
    <row r="321" customFormat="false" ht="10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</row>
    <row r="322" customFormat="false" ht="10.5" hidden="false" customHeight="true" outlineLevel="0" collapsed="false">
      <c r="A322" s="5" t="s">
        <v>90</v>
      </c>
      <c r="B322" s="4" t="s">
        <v>91</v>
      </c>
      <c r="C322" s="8" t="n">
        <v>404</v>
      </c>
      <c r="D322" s="19" t="n">
        <f aca="false">'Базовые цены за единицу'!B22</f>
        <v>100</v>
      </c>
      <c r="E322" s="19" t="n">
        <f aca="false">'Базовые цены за единицу'!D22</f>
        <v>0</v>
      </c>
      <c r="F322" s="20" t="n">
        <f aca="false">'Базовые цены с учетом расхода'!B22</f>
        <v>40400</v>
      </c>
      <c r="G322" s="20" t="n">
        <f aca="false">'Базовые цены с учетом расхода'!C22</f>
        <v>0</v>
      </c>
      <c r="H322" s="19" t="n">
        <f aca="false">'Базовые цены с учетом расхода'!D22</f>
        <v>0</v>
      </c>
      <c r="I322" s="21"/>
      <c r="J322" s="21" t="e">
        <f aca="false">'Базовые цены с учетом расхода'!I22</f>
        <v>#VALUE!</v>
      </c>
      <c r="K322" s="1" t="s">
        <v>33</v>
      </c>
      <c r="L322" s="1" t="s">
        <v>34</v>
      </c>
      <c r="N322" s="20" t="n">
        <f aca="false">'Базовые цены с учетом расхода'!F22</f>
        <v>40400</v>
      </c>
    </row>
    <row r="323" customFormat="false" ht="55.15" hidden="false" customHeight="true" outlineLevel="0" collapsed="false">
      <c r="A323" s="5"/>
      <c r="B323" s="4"/>
      <c r="C323" s="8"/>
      <c r="D323" s="22" t="n">
        <f aca="false">'Базовые цены за единицу'!C22</f>
        <v>0</v>
      </c>
      <c r="E323" s="22" t="n">
        <f aca="false">'Базовые цены за единицу'!E22</f>
        <v>0</v>
      </c>
      <c r="F323" s="20"/>
      <c r="G323" s="20"/>
      <c r="H323" s="22" t="n">
        <f aca="false">'Базовые цены с учетом расхода'!E22</f>
        <v>0</v>
      </c>
      <c r="J323" s="1" t="e">
        <f aca="false">'Базовые цены с учетом расхода'!K22</f>
        <v>#VALUE!</v>
      </c>
      <c r="K323" s="1" t="s">
        <v>35</v>
      </c>
      <c r="L323" s="1" t="s">
        <v>36</v>
      </c>
      <c r="N323" s="20"/>
    </row>
    <row r="324" customFormat="false" ht="10.5" hidden="true" customHeight="false" outlineLevel="0" collapsed="false">
      <c r="B324" s="23" t="s">
        <v>37</v>
      </c>
    </row>
    <row r="325" customFormat="false" ht="10.5" hidden="true" customHeight="false" outlineLevel="0" collapsed="false">
      <c r="B325" s="23" t="s">
        <v>38</v>
      </c>
    </row>
    <row r="326" customFormat="false" ht="10.5" hidden="true" customHeight="false" outlineLevel="0" collapsed="false">
      <c r="B326" s="23" t="s">
        <v>39</v>
      </c>
    </row>
    <row r="327" customFormat="false" ht="10.5" hidden="true" customHeight="false" outlineLevel="0" collapsed="false">
      <c r="B327" s="23" t="s">
        <v>40</v>
      </c>
      <c r="F327" s="1" t="n">
        <v>40400</v>
      </c>
    </row>
    <row r="328" customFormat="false" ht="21" hidden="true" customHeight="false" outlineLevel="0" collapsed="false">
      <c r="B328" s="23" t="s">
        <v>41</v>
      </c>
    </row>
    <row r="329" customFormat="false" ht="21" hidden="true" customHeight="false" outlineLevel="0" collapsed="false">
      <c r="B329" s="23" t="s">
        <v>42</v>
      </c>
    </row>
    <row r="330" customFormat="false" ht="10.5" hidden="true" customHeight="false" outlineLevel="0" collapsed="false">
      <c r="B330" s="23" t="s">
        <v>43</v>
      </c>
    </row>
    <row r="331" customFormat="false" ht="21" hidden="true" customHeight="false" outlineLevel="0" collapsed="false">
      <c r="B331" s="23" t="s">
        <v>44</v>
      </c>
    </row>
    <row r="332" customFormat="false" ht="10.5" hidden="true" customHeight="false" outlineLevel="0" collapsed="false">
      <c r="B332" s="23" t="s">
        <v>45</v>
      </c>
    </row>
    <row r="333" customFormat="false" ht="10.5" hidden="true" customHeight="false" outlineLevel="0" collapsed="false">
      <c r="B333" s="23" t="s">
        <v>46</v>
      </c>
      <c r="F333" s="24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333" s="25" t="s">
        <v>47</v>
      </c>
    </row>
    <row r="334" customFormat="false" ht="10.5" hidden="true" customHeight="false" outlineLevel="0" collapsed="false">
      <c r="B334" s="23" t="s">
        <v>48</v>
      </c>
      <c r="F334" s="24" t="str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/>
      </c>
      <c r="L334" s="25" t="s">
        <v>49</v>
      </c>
    </row>
    <row r="335" customFormat="false" ht="10.5" hidden="true" customHeight="false" outlineLevel="0" collapsed="false">
      <c r="B335" s="23" t="s">
        <v>50</v>
      </c>
      <c r="F335" s="24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35" s="25" t="s">
        <v>51</v>
      </c>
    </row>
    <row r="336" customFormat="false" ht="10.5" hidden="true" customHeight="false" outlineLevel="0" collapsed="false">
      <c r="B336" s="23" t="s">
        <v>52</v>
      </c>
      <c r="F336" s="24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336" s="25" t="s">
        <v>53</v>
      </c>
    </row>
    <row r="337" customFormat="false" ht="10.5" hidden="true" customHeight="false" outlineLevel="0" collapsed="false">
      <c r="B337" s="23" t="s">
        <v>54</v>
      </c>
      <c r="F337" s="24" t="str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/>
      </c>
      <c r="L337" s="25" t="s">
        <v>55</v>
      </c>
    </row>
    <row r="338" customFormat="false" ht="10.5" hidden="true" customHeight="false" outlineLevel="0" collapsed="false">
      <c r="B338" s="23" t="s">
        <v>56</v>
      </c>
      <c r="F338" s="24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38" s="25" t="s">
        <v>57</v>
      </c>
    </row>
    <row r="339" customFormat="false" ht="10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</row>
    <row r="340" customFormat="false" ht="10.5" hidden="false" customHeight="true" outlineLevel="0" collapsed="false">
      <c r="A340" s="5" t="s">
        <v>92</v>
      </c>
      <c r="B340" s="4" t="s">
        <v>93</v>
      </c>
      <c r="C340" s="8" t="n">
        <v>230</v>
      </c>
      <c r="D340" s="19" t="n">
        <f aca="false">'Базовые цены за единицу'!B23</f>
        <v>25.71</v>
      </c>
      <c r="E340" s="19" t="n">
        <f aca="false">'Базовые цены за единицу'!D23</f>
        <v>14.5</v>
      </c>
      <c r="F340" s="20" t="n">
        <f aca="false">'Базовые цены с учетом расхода'!B23</f>
        <v>5913.3</v>
      </c>
      <c r="G340" s="20" t="n">
        <f aca="false">'Базовые цены с учетом расхода'!C23</f>
        <v>1478.9</v>
      </c>
      <c r="H340" s="19" t="n">
        <f aca="false">'Базовые цены с учетом расхода'!D23</f>
        <v>3335</v>
      </c>
      <c r="I340" s="21" t="n">
        <v>0.52785</v>
      </c>
      <c r="J340" s="21" t="e">
        <f aca="false">'Базовые цены с учетом расхода'!I23</f>
        <v>#VALUE!</v>
      </c>
      <c r="K340" s="1" t="s">
        <v>33</v>
      </c>
      <c r="L340" s="1" t="s">
        <v>34</v>
      </c>
      <c r="N340" s="20" t="n">
        <f aca="false">'Базовые цены с учетом расхода'!F23</f>
        <v>1099.4</v>
      </c>
    </row>
    <row r="341" customFormat="false" ht="43.9" hidden="false" customHeight="true" outlineLevel="0" collapsed="false">
      <c r="A341" s="5"/>
      <c r="B341" s="4"/>
      <c r="C341" s="8"/>
      <c r="D341" s="22" t="n">
        <f aca="false">'Базовые цены за единицу'!C23</f>
        <v>6.43</v>
      </c>
      <c r="E341" s="22" t="n">
        <f aca="false">'Базовые цены за единицу'!E23</f>
        <v>1.33</v>
      </c>
      <c r="F341" s="20"/>
      <c r="G341" s="20"/>
      <c r="H341" s="22" t="n">
        <f aca="false">'Базовые цены с учетом расхода'!E23</f>
        <v>305.9</v>
      </c>
      <c r="I341" s="1" t="n">
        <v>0.0973125</v>
      </c>
      <c r="J341" s="1" t="e">
        <f aca="false">'Базовые цены с учетом расхода'!K23</f>
        <v>#VALUE!</v>
      </c>
      <c r="K341" s="1" t="s">
        <v>35</v>
      </c>
      <c r="L341" s="1" t="s">
        <v>36</v>
      </c>
      <c r="N341" s="20"/>
    </row>
    <row r="342" customFormat="false" ht="10.5" hidden="true" customHeight="false" outlineLevel="0" collapsed="false">
      <c r="B342" s="23" t="s">
        <v>37</v>
      </c>
      <c r="F342" s="1" t="n">
        <v>1478.9</v>
      </c>
    </row>
    <row r="343" customFormat="false" ht="10.5" hidden="true" customHeight="false" outlineLevel="0" collapsed="false">
      <c r="B343" s="23" t="s">
        <v>38</v>
      </c>
      <c r="F343" s="1" t="n">
        <v>3335</v>
      </c>
    </row>
    <row r="344" customFormat="false" ht="10.5" hidden="true" customHeight="false" outlineLevel="0" collapsed="false">
      <c r="B344" s="23" t="s">
        <v>39</v>
      </c>
      <c r="F344" s="1" t="n">
        <v>305.9</v>
      </c>
    </row>
    <row r="345" customFormat="false" ht="10.5" hidden="true" customHeight="false" outlineLevel="0" collapsed="false">
      <c r="B345" s="23" t="s">
        <v>40</v>
      </c>
      <c r="F345" s="1" t="n">
        <v>1099.4</v>
      </c>
    </row>
    <row r="346" customFormat="false" ht="21" hidden="true" customHeight="false" outlineLevel="0" collapsed="false">
      <c r="B346" s="23" t="s">
        <v>41</v>
      </c>
    </row>
    <row r="347" customFormat="false" ht="21" hidden="true" customHeight="false" outlineLevel="0" collapsed="false">
      <c r="B347" s="23" t="s">
        <v>42</v>
      </c>
    </row>
    <row r="348" customFormat="false" ht="10.5" hidden="true" customHeight="false" outlineLevel="0" collapsed="false">
      <c r="B348" s="23" t="s">
        <v>43</v>
      </c>
    </row>
    <row r="349" customFormat="false" ht="21" hidden="true" customHeight="false" outlineLevel="0" collapsed="false">
      <c r="B349" s="23" t="s">
        <v>44</v>
      </c>
    </row>
    <row r="350" customFormat="false" ht="10.5" hidden="true" customHeight="false" outlineLevel="0" collapsed="false">
      <c r="B350" s="23" t="s">
        <v>45</v>
      </c>
    </row>
    <row r="351" customFormat="false" ht="10.5" hidden="true" customHeight="false" outlineLevel="0" collapsed="false">
      <c r="B351" s="23" t="s">
        <v>46</v>
      </c>
      <c r="C351" s="1" t="n">
        <v>130</v>
      </c>
      <c r="F351" s="24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320.24</v>
      </c>
      <c r="L351" s="25" t="s">
        <v>47</v>
      </c>
    </row>
    <row r="352" customFormat="false" ht="10.5" hidden="true" customHeight="false" outlineLevel="0" collapsed="false">
      <c r="B352" s="23" t="s">
        <v>48</v>
      </c>
      <c r="C352" s="1" t="n">
        <v>130</v>
      </c>
      <c r="F352" s="24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1922.8</v>
      </c>
      <c r="L352" s="25" t="s">
        <v>49</v>
      </c>
    </row>
    <row r="353" customFormat="false" ht="10.5" hidden="true" customHeight="false" outlineLevel="0" collapsed="false">
      <c r="B353" s="23" t="s">
        <v>50</v>
      </c>
      <c r="C353" s="1" t="n">
        <v>130</v>
      </c>
      <c r="F353" s="24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397.9</v>
      </c>
      <c r="L353" s="25" t="s">
        <v>51</v>
      </c>
    </row>
    <row r="354" customFormat="false" ht="10.5" hidden="true" customHeight="false" outlineLevel="0" collapsed="false">
      <c r="B354" s="23" t="s">
        <v>52</v>
      </c>
      <c r="C354" s="1" t="n">
        <v>76</v>
      </c>
      <c r="F354" s="24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356.45</v>
      </c>
      <c r="L354" s="25" t="s">
        <v>53</v>
      </c>
    </row>
    <row r="355" customFormat="false" ht="10.5" hidden="true" customHeight="false" outlineLevel="0" collapsed="false">
      <c r="B355" s="23" t="s">
        <v>54</v>
      </c>
      <c r="C355" s="1" t="n">
        <v>76</v>
      </c>
      <c r="F355" s="24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1124.7</v>
      </c>
      <c r="L355" s="25" t="s">
        <v>55</v>
      </c>
    </row>
    <row r="356" customFormat="false" ht="10.5" hidden="true" customHeight="false" outlineLevel="0" collapsed="false">
      <c r="B356" s="23" t="s">
        <v>56</v>
      </c>
      <c r="C356" s="1" t="n">
        <v>76</v>
      </c>
      <c r="F356" s="24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232.3</v>
      </c>
      <c r="L356" s="25" t="s">
        <v>57</v>
      </c>
    </row>
    <row r="357" customFormat="false" ht="10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</row>
    <row r="358" customFormat="false" ht="10.5" hidden="false" customHeight="true" outlineLevel="0" collapsed="false">
      <c r="A358" s="5" t="s">
        <v>94</v>
      </c>
      <c r="B358" s="4" t="s">
        <v>95</v>
      </c>
      <c r="C358" s="8" t="n">
        <v>232.3</v>
      </c>
      <c r="D358" s="19" t="n">
        <f aca="false">'Базовые цены за единицу'!B24</f>
        <v>66.1</v>
      </c>
      <c r="E358" s="19" t="n">
        <f aca="false">'Базовые цены за единицу'!D24</f>
        <v>0</v>
      </c>
      <c r="F358" s="20" t="n">
        <f aca="false">'Базовые цены с учетом расхода'!B24</f>
        <v>15355.03</v>
      </c>
      <c r="G358" s="20" t="n">
        <f aca="false">'Базовые цены с учетом расхода'!C24</f>
        <v>0</v>
      </c>
      <c r="H358" s="19" t="n">
        <f aca="false">'Базовые цены с учетом расхода'!D24</f>
        <v>0</v>
      </c>
      <c r="I358" s="21"/>
      <c r="J358" s="21" t="e">
        <f aca="false">'Базовые цены с учетом расхода'!I24</f>
        <v>#VALUE!</v>
      </c>
      <c r="K358" s="1" t="s">
        <v>33</v>
      </c>
      <c r="L358" s="1" t="s">
        <v>34</v>
      </c>
      <c r="N358" s="20" t="n">
        <f aca="false">'Базовые цены с учетом расхода'!F24</f>
        <v>15355.03</v>
      </c>
    </row>
    <row r="359" customFormat="false" ht="55.15" hidden="false" customHeight="true" outlineLevel="0" collapsed="false">
      <c r="A359" s="5"/>
      <c r="B359" s="4"/>
      <c r="C359" s="8"/>
      <c r="D359" s="22" t="n">
        <f aca="false">'Базовые цены за единицу'!C24</f>
        <v>0</v>
      </c>
      <c r="E359" s="22" t="n">
        <f aca="false">'Базовые цены за единицу'!E24</f>
        <v>0</v>
      </c>
      <c r="F359" s="20"/>
      <c r="G359" s="20"/>
      <c r="H359" s="22" t="n">
        <f aca="false">'Базовые цены с учетом расхода'!E24</f>
        <v>0</v>
      </c>
      <c r="J359" s="1" t="e">
        <f aca="false">'Базовые цены с учетом расхода'!K24</f>
        <v>#VALUE!</v>
      </c>
      <c r="K359" s="1" t="s">
        <v>35</v>
      </c>
      <c r="L359" s="1" t="s">
        <v>36</v>
      </c>
      <c r="N359" s="20"/>
    </row>
    <row r="360" customFormat="false" ht="10.5" hidden="true" customHeight="false" outlineLevel="0" collapsed="false">
      <c r="B360" s="23" t="s">
        <v>37</v>
      </c>
    </row>
    <row r="361" customFormat="false" ht="10.5" hidden="true" customHeight="false" outlineLevel="0" collapsed="false">
      <c r="B361" s="23" t="s">
        <v>38</v>
      </c>
    </row>
    <row r="362" customFormat="false" ht="10.5" hidden="true" customHeight="false" outlineLevel="0" collapsed="false">
      <c r="B362" s="23" t="s">
        <v>39</v>
      </c>
    </row>
    <row r="363" customFormat="false" ht="10.5" hidden="true" customHeight="false" outlineLevel="0" collapsed="false">
      <c r="B363" s="23" t="s">
        <v>40</v>
      </c>
      <c r="F363" s="1" t="n">
        <v>15355.03</v>
      </c>
    </row>
    <row r="364" customFormat="false" ht="21" hidden="true" customHeight="false" outlineLevel="0" collapsed="false">
      <c r="B364" s="23" t="s">
        <v>41</v>
      </c>
    </row>
    <row r="365" customFormat="false" ht="21" hidden="true" customHeight="false" outlineLevel="0" collapsed="false">
      <c r="B365" s="23" t="s">
        <v>42</v>
      </c>
    </row>
    <row r="366" customFormat="false" ht="10.5" hidden="true" customHeight="false" outlineLevel="0" collapsed="false">
      <c r="B366" s="23" t="s">
        <v>43</v>
      </c>
    </row>
    <row r="367" customFormat="false" ht="21" hidden="true" customHeight="false" outlineLevel="0" collapsed="false">
      <c r="B367" s="23" t="s">
        <v>44</v>
      </c>
    </row>
    <row r="368" customFormat="false" ht="10.5" hidden="true" customHeight="false" outlineLevel="0" collapsed="false">
      <c r="B368" s="23" t="s">
        <v>45</v>
      </c>
    </row>
    <row r="369" customFormat="false" ht="10.5" hidden="true" customHeight="false" outlineLevel="0" collapsed="false">
      <c r="B369" s="23" t="s">
        <v>46</v>
      </c>
      <c r="F369" s="24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369" s="25" t="s">
        <v>47</v>
      </c>
    </row>
    <row r="370" customFormat="false" ht="10.5" hidden="true" customHeight="false" outlineLevel="0" collapsed="false">
      <c r="B370" s="23" t="s">
        <v>48</v>
      </c>
      <c r="F370" s="24" t="str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/>
      </c>
      <c r="L370" s="25" t="s">
        <v>49</v>
      </c>
    </row>
    <row r="371" customFormat="false" ht="10.5" hidden="true" customHeight="false" outlineLevel="0" collapsed="false">
      <c r="B371" s="23" t="s">
        <v>50</v>
      </c>
      <c r="F371" s="24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71" s="25" t="s">
        <v>51</v>
      </c>
    </row>
    <row r="372" customFormat="false" ht="10.5" hidden="true" customHeight="false" outlineLevel="0" collapsed="false">
      <c r="B372" s="23" t="s">
        <v>52</v>
      </c>
      <c r="F372" s="24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372" s="25" t="s">
        <v>53</v>
      </c>
    </row>
    <row r="373" customFormat="false" ht="10.5" hidden="true" customHeight="false" outlineLevel="0" collapsed="false">
      <c r="B373" s="23" t="s">
        <v>54</v>
      </c>
      <c r="F373" s="24" t="str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/>
      </c>
      <c r="L373" s="25" t="s">
        <v>55</v>
      </c>
    </row>
    <row r="374" customFormat="false" ht="10.5" hidden="true" customHeight="false" outlineLevel="0" collapsed="false">
      <c r="B374" s="23" t="s">
        <v>56</v>
      </c>
      <c r="F374" s="24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74" s="25" t="s">
        <v>57</v>
      </c>
    </row>
    <row r="375" customFormat="false" ht="10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</row>
    <row r="376" customFormat="false" ht="10.5" hidden="false" customHeight="true" outlineLevel="0" collapsed="false">
      <c r="A376" s="5" t="s">
        <v>96</v>
      </c>
      <c r="B376" s="4" t="s">
        <v>97</v>
      </c>
      <c r="C376" s="8" t="n">
        <v>270</v>
      </c>
      <c r="D376" s="19" t="n">
        <f aca="false">'Базовые цены за единицу'!B25</f>
        <v>24.63</v>
      </c>
      <c r="E376" s="19" t="n">
        <f aca="false">'Базовые цены за единицу'!D25</f>
        <v>13.88</v>
      </c>
      <c r="F376" s="20" t="n">
        <f aca="false">'Базовые цены с учетом расхода'!B25</f>
        <v>6650.1</v>
      </c>
      <c r="G376" s="20" t="n">
        <f aca="false">'Базовые цены с учетом расхода'!C25</f>
        <v>1690.2</v>
      </c>
      <c r="H376" s="19" t="n">
        <f aca="false">'Базовые цены с учетом расхода'!D25</f>
        <v>3747.6</v>
      </c>
      <c r="I376" s="21" t="n">
        <v>0.5198</v>
      </c>
      <c r="J376" s="21" t="e">
        <f aca="false">'Базовые цены с учетом расхода'!I25</f>
        <v>#VALUE!</v>
      </c>
      <c r="K376" s="1" t="s">
        <v>33</v>
      </c>
      <c r="L376" s="1" t="s">
        <v>34</v>
      </c>
      <c r="N376" s="20" t="n">
        <f aca="false">'Базовые цены с учетом расхода'!F25</f>
        <v>1212.3</v>
      </c>
    </row>
    <row r="377" customFormat="false" ht="43.9" hidden="false" customHeight="true" outlineLevel="0" collapsed="false">
      <c r="A377" s="5"/>
      <c r="B377" s="4"/>
      <c r="C377" s="8"/>
      <c r="D377" s="22" t="n">
        <f aca="false">'Базовые цены за единицу'!C25</f>
        <v>6.26</v>
      </c>
      <c r="E377" s="22" t="n">
        <f aca="false">'Базовые цены за единицу'!E25</f>
        <v>1.31</v>
      </c>
      <c r="F377" s="20"/>
      <c r="G377" s="20"/>
      <c r="H377" s="22" t="n">
        <f aca="false">'Базовые цены с учетом расхода'!E25</f>
        <v>353.7</v>
      </c>
      <c r="I377" s="1" t="n">
        <v>0.096275</v>
      </c>
      <c r="J377" s="1" t="e">
        <f aca="false">'Базовые цены с учетом расхода'!K25</f>
        <v>#VALUE!</v>
      </c>
      <c r="K377" s="1" t="s">
        <v>35</v>
      </c>
      <c r="L377" s="1" t="s">
        <v>36</v>
      </c>
      <c r="N377" s="20"/>
    </row>
    <row r="378" customFormat="false" ht="10.5" hidden="true" customHeight="false" outlineLevel="0" collapsed="false">
      <c r="B378" s="23" t="s">
        <v>37</v>
      </c>
      <c r="F378" s="1" t="n">
        <v>1690.2</v>
      </c>
    </row>
    <row r="379" customFormat="false" ht="10.5" hidden="true" customHeight="false" outlineLevel="0" collapsed="false">
      <c r="B379" s="23" t="s">
        <v>38</v>
      </c>
      <c r="F379" s="1" t="n">
        <v>3747.6</v>
      </c>
    </row>
    <row r="380" customFormat="false" ht="10.5" hidden="true" customHeight="false" outlineLevel="0" collapsed="false">
      <c r="B380" s="23" t="s">
        <v>39</v>
      </c>
      <c r="F380" s="1" t="n">
        <v>353.7</v>
      </c>
    </row>
    <row r="381" customFormat="false" ht="10.5" hidden="true" customHeight="false" outlineLevel="0" collapsed="false">
      <c r="B381" s="23" t="s">
        <v>40</v>
      </c>
      <c r="F381" s="1" t="n">
        <v>1212.3</v>
      </c>
    </row>
    <row r="382" customFormat="false" ht="21" hidden="true" customHeight="false" outlineLevel="0" collapsed="false">
      <c r="B382" s="23" t="s">
        <v>41</v>
      </c>
    </row>
    <row r="383" customFormat="false" ht="21" hidden="true" customHeight="false" outlineLevel="0" collapsed="false">
      <c r="B383" s="23" t="s">
        <v>42</v>
      </c>
    </row>
    <row r="384" customFormat="false" ht="10.5" hidden="true" customHeight="false" outlineLevel="0" collapsed="false">
      <c r="B384" s="23" t="s">
        <v>43</v>
      </c>
    </row>
    <row r="385" customFormat="false" ht="21" hidden="true" customHeight="false" outlineLevel="0" collapsed="false">
      <c r="B385" s="23" t="s">
        <v>44</v>
      </c>
    </row>
    <row r="386" customFormat="false" ht="10.5" hidden="true" customHeight="false" outlineLevel="0" collapsed="false">
      <c r="B386" s="23" t="s">
        <v>45</v>
      </c>
    </row>
    <row r="387" customFormat="false" ht="10.5" hidden="true" customHeight="false" outlineLevel="0" collapsed="false">
      <c r="B387" s="23" t="s">
        <v>46</v>
      </c>
      <c r="C387" s="1" t="n">
        <v>130</v>
      </c>
      <c r="F387" s="24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2657.07</v>
      </c>
      <c r="L387" s="25" t="s">
        <v>47</v>
      </c>
    </row>
    <row r="388" customFormat="false" ht="10.5" hidden="true" customHeight="false" outlineLevel="0" collapsed="false">
      <c r="B388" s="23" t="s">
        <v>48</v>
      </c>
      <c r="C388" s="1" t="n">
        <v>130</v>
      </c>
      <c r="F388" s="24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2197.8</v>
      </c>
      <c r="L388" s="25" t="s">
        <v>49</v>
      </c>
    </row>
    <row r="389" customFormat="false" ht="10.5" hidden="true" customHeight="false" outlineLevel="0" collapsed="false">
      <c r="B389" s="23" t="s">
        <v>50</v>
      </c>
      <c r="C389" s="1" t="n">
        <v>130</v>
      </c>
      <c r="F389" s="24" t="n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>459</v>
      </c>
      <c r="L389" s="25" t="s">
        <v>51</v>
      </c>
    </row>
    <row r="390" customFormat="false" ht="10.5" hidden="true" customHeight="false" outlineLevel="0" collapsed="false">
      <c r="B390" s="23" t="s">
        <v>52</v>
      </c>
      <c r="C390" s="1" t="n">
        <v>76</v>
      </c>
      <c r="F390" s="24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553.36</v>
      </c>
      <c r="L390" s="25" t="s">
        <v>53</v>
      </c>
    </row>
    <row r="391" customFormat="false" ht="10.5" hidden="true" customHeight="false" outlineLevel="0" collapsed="false">
      <c r="B391" s="23" t="s">
        <v>54</v>
      </c>
      <c r="C391" s="1" t="n">
        <v>76</v>
      </c>
      <c r="F391" s="24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1285.2</v>
      </c>
      <c r="L391" s="25" t="s">
        <v>55</v>
      </c>
    </row>
    <row r="392" customFormat="false" ht="10.5" hidden="true" customHeight="false" outlineLevel="0" collapsed="false">
      <c r="B392" s="23" t="s">
        <v>56</v>
      </c>
      <c r="C392" s="1" t="n">
        <v>76</v>
      </c>
      <c r="F392" s="24" t="n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>267.3</v>
      </c>
      <c r="L392" s="25" t="s">
        <v>57</v>
      </c>
    </row>
    <row r="393" customFormat="false" ht="10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</row>
    <row r="394" customFormat="false" ht="10.5" hidden="false" customHeight="true" outlineLevel="0" collapsed="false">
      <c r="A394" s="5" t="s">
        <v>98</v>
      </c>
      <c r="B394" s="4" t="s">
        <v>99</v>
      </c>
      <c r="C394" s="8" t="n">
        <v>272.7</v>
      </c>
      <c r="D394" s="19" t="n">
        <f aca="false">'Базовые цены за единицу'!B26</f>
        <v>44.1</v>
      </c>
      <c r="E394" s="19" t="n">
        <f aca="false">'Базовые цены за единицу'!D26</f>
        <v>0</v>
      </c>
      <c r="F394" s="20" t="n">
        <f aca="false">'Базовые цены с учетом расхода'!B26</f>
        <v>12026.07</v>
      </c>
      <c r="G394" s="20" t="n">
        <f aca="false">'Базовые цены с учетом расхода'!C26</f>
        <v>0</v>
      </c>
      <c r="H394" s="19" t="n">
        <f aca="false">'Базовые цены с учетом расхода'!D26</f>
        <v>0</v>
      </c>
      <c r="I394" s="21"/>
      <c r="J394" s="21" t="e">
        <f aca="false">'Базовые цены с учетом расхода'!I26</f>
        <v>#VALUE!</v>
      </c>
      <c r="K394" s="1" t="s">
        <v>33</v>
      </c>
      <c r="L394" s="1" t="s">
        <v>34</v>
      </c>
      <c r="N394" s="20" t="n">
        <f aca="false">'Базовые цены с учетом расхода'!F26</f>
        <v>12026.07</v>
      </c>
    </row>
    <row r="395" customFormat="false" ht="55.15" hidden="false" customHeight="true" outlineLevel="0" collapsed="false">
      <c r="A395" s="5"/>
      <c r="B395" s="4"/>
      <c r="C395" s="8"/>
      <c r="D395" s="22" t="n">
        <f aca="false">'Базовые цены за единицу'!C26</f>
        <v>0</v>
      </c>
      <c r="E395" s="22" t="n">
        <f aca="false">'Базовые цены за единицу'!E26</f>
        <v>0</v>
      </c>
      <c r="F395" s="20"/>
      <c r="G395" s="20"/>
      <c r="H395" s="22" t="n">
        <f aca="false">'Базовые цены с учетом расхода'!E26</f>
        <v>0</v>
      </c>
      <c r="J395" s="1" t="e">
        <f aca="false">'Базовые цены с учетом расхода'!K26</f>
        <v>#VALUE!</v>
      </c>
      <c r="K395" s="1" t="s">
        <v>35</v>
      </c>
      <c r="L395" s="1" t="s">
        <v>36</v>
      </c>
      <c r="N395" s="20"/>
    </row>
    <row r="396" customFormat="false" ht="10.5" hidden="true" customHeight="false" outlineLevel="0" collapsed="false">
      <c r="B396" s="23" t="s">
        <v>37</v>
      </c>
    </row>
    <row r="397" customFormat="false" ht="10.5" hidden="true" customHeight="false" outlineLevel="0" collapsed="false">
      <c r="B397" s="23" t="s">
        <v>38</v>
      </c>
    </row>
    <row r="398" customFormat="false" ht="10.5" hidden="true" customHeight="false" outlineLevel="0" collapsed="false">
      <c r="B398" s="23" t="s">
        <v>39</v>
      </c>
    </row>
    <row r="399" customFormat="false" ht="10.5" hidden="true" customHeight="false" outlineLevel="0" collapsed="false">
      <c r="B399" s="23" t="s">
        <v>40</v>
      </c>
      <c r="F399" s="1" t="n">
        <v>12026.07</v>
      </c>
    </row>
    <row r="400" customFormat="false" ht="21" hidden="true" customHeight="false" outlineLevel="0" collapsed="false">
      <c r="B400" s="23" t="s">
        <v>41</v>
      </c>
    </row>
    <row r="401" customFormat="false" ht="21" hidden="true" customHeight="false" outlineLevel="0" collapsed="false">
      <c r="B401" s="23" t="s">
        <v>42</v>
      </c>
    </row>
    <row r="402" customFormat="false" ht="10.5" hidden="true" customHeight="false" outlineLevel="0" collapsed="false">
      <c r="B402" s="23" t="s">
        <v>43</v>
      </c>
    </row>
    <row r="403" customFormat="false" ht="21" hidden="true" customHeight="false" outlineLevel="0" collapsed="false">
      <c r="B403" s="23" t="s">
        <v>44</v>
      </c>
    </row>
    <row r="404" customFormat="false" ht="10.5" hidden="true" customHeight="false" outlineLevel="0" collapsed="false">
      <c r="B404" s="23" t="s">
        <v>45</v>
      </c>
    </row>
    <row r="405" customFormat="false" ht="10.5" hidden="true" customHeight="false" outlineLevel="0" collapsed="false">
      <c r="B405" s="23" t="s">
        <v>46</v>
      </c>
      <c r="F405" s="24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L405" s="25" t="s">
        <v>47</v>
      </c>
    </row>
    <row r="406" customFormat="false" ht="10.5" hidden="true" customHeight="false" outlineLevel="0" collapsed="false">
      <c r="B406" s="23" t="s">
        <v>48</v>
      </c>
      <c r="F406" s="24" t="str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/>
      </c>
      <c r="L406" s="25" t="s">
        <v>49</v>
      </c>
    </row>
    <row r="407" customFormat="false" ht="10.5" hidden="true" customHeight="false" outlineLevel="0" collapsed="false">
      <c r="B407" s="23" t="s">
        <v>50</v>
      </c>
      <c r="F407" s="24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407" s="25" t="s">
        <v>51</v>
      </c>
    </row>
    <row r="408" customFormat="false" ht="10.5" hidden="true" customHeight="false" outlineLevel="0" collapsed="false">
      <c r="B408" s="23" t="s">
        <v>52</v>
      </c>
      <c r="F408" s="24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L408" s="25" t="s">
        <v>53</v>
      </c>
    </row>
    <row r="409" customFormat="false" ht="10.5" hidden="true" customHeight="false" outlineLevel="0" collapsed="false">
      <c r="B409" s="23" t="s">
        <v>54</v>
      </c>
      <c r="F409" s="24" t="str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/>
      </c>
      <c r="L409" s="25" t="s">
        <v>55</v>
      </c>
    </row>
    <row r="410" customFormat="false" ht="10.5" hidden="true" customHeight="false" outlineLevel="0" collapsed="false">
      <c r="B410" s="23" t="s">
        <v>56</v>
      </c>
      <c r="F410" s="24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410" s="25" t="s">
        <v>57</v>
      </c>
    </row>
    <row r="411" customFormat="false" ht="10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</row>
    <row r="412" customFormat="false" ht="10.5" hidden="false" customHeight="true" outlineLevel="0" collapsed="false">
      <c r="A412" s="5" t="s">
        <v>100</v>
      </c>
      <c r="B412" s="4" t="s">
        <v>101</v>
      </c>
      <c r="C412" s="8" t="n">
        <v>480</v>
      </c>
      <c r="D412" s="19" t="n">
        <f aca="false">'Базовые цены за единицу'!B27</f>
        <v>24.05</v>
      </c>
      <c r="E412" s="19" t="n">
        <f aca="false">'Базовые цены за единицу'!D27</f>
        <v>13.71</v>
      </c>
      <c r="F412" s="20" t="n">
        <f aca="false">'Базовые цены с учетом расхода'!B27</f>
        <v>11544</v>
      </c>
      <c r="G412" s="20" t="n">
        <f aca="false">'Базовые цены с учетом расхода'!C27</f>
        <v>2865.6</v>
      </c>
      <c r="H412" s="19" t="n">
        <f aca="false">'Базовые цены с учетом расхода'!D27</f>
        <v>6580.8</v>
      </c>
      <c r="I412" s="21" t="n">
        <v>0.49565</v>
      </c>
      <c r="J412" s="21" t="e">
        <f aca="false">'Базовые цены с учетом расхода'!I27</f>
        <v>#VALUE!</v>
      </c>
      <c r="K412" s="1" t="s">
        <v>33</v>
      </c>
      <c r="L412" s="1" t="s">
        <v>34</v>
      </c>
      <c r="N412" s="20" t="n">
        <f aca="false">'Базовые цены с учетом расхода'!F27</f>
        <v>2097.6</v>
      </c>
    </row>
    <row r="413" customFormat="false" ht="43.9" hidden="false" customHeight="true" outlineLevel="0" collapsed="false">
      <c r="A413" s="5"/>
      <c r="B413" s="4"/>
      <c r="C413" s="8"/>
      <c r="D413" s="22" t="n">
        <f aca="false">'Базовые цены за единицу'!C27</f>
        <v>5.97</v>
      </c>
      <c r="E413" s="22" t="n">
        <f aca="false">'Базовые цены за единицу'!E27</f>
        <v>1.29</v>
      </c>
      <c r="F413" s="20"/>
      <c r="G413" s="20"/>
      <c r="H413" s="22" t="n">
        <f aca="false">'Базовые цены с учетом расхода'!E27</f>
        <v>619.2</v>
      </c>
      <c r="I413" s="1" t="n">
        <v>0.0942125</v>
      </c>
      <c r="J413" s="1" t="e">
        <f aca="false">'Базовые цены с учетом расхода'!K27</f>
        <v>#VALUE!</v>
      </c>
      <c r="K413" s="1" t="s">
        <v>35</v>
      </c>
      <c r="L413" s="1" t="s">
        <v>36</v>
      </c>
      <c r="N413" s="20"/>
    </row>
    <row r="414" customFormat="false" ht="10.5" hidden="true" customHeight="false" outlineLevel="0" collapsed="false">
      <c r="B414" s="23" t="s">
        <v>37</v>
      </c>
      <c r="F414" s="1" t="n">
        <v>2865.6</v>
      </c>
    </row>
    <row r="415" customFormat="false" ht="10.5" hidden="true" customHeight="false" outlineLevel="0" collapsed="false">
      <c r="B415" s="23" t="s">
        <v>38</v>
      </c>
      <c r="F415" s="1" t="n">
        <v>6580.8</v>
      </c>
    </row>
    <row r="416" customFormat="false" ht="10.5" hidden="true" customHeight="false" outlineLevel="0" collapsed="false">
      <c r="B416" s="23" t="s">
        <v>39</v>
      </c>
      <c r="F416" s="1" t="n">
        <v>619.2</v>
      </c>
    </row>
    <row r="417" customFormat="false" ht="10.5" hidden="true" customHeight="false" outlineLevel="0" collapsed="false">
      <c r="B417" s="23" t="s">
        <v>40</v>
      </c>
      <c r="F417" s="1" t="n">
        <v>2097.6</v>
      </c>
    </row>
    <row r="418" customFormat="false" ht="21" hidden="true" customHeight="false" outlineLevel="0" collapsed="false">
      <c r="B418" s="23" t="s">
        <v>41</v>
      </c>
    </row>
    <row r="419" customFormat="false" ht="21" hidden="true" customHeight="false" outlineLevel="0" collapsed="false">
      <c r="B419" s="23" t="s">
        <v>42</v>
      </c>
    </row>
    <row r="420" customFormat="false" ht="10.5" hidden="true" customHeight="false" outlineLevel="0" collapsed="false">
      <c r="B420" s="23" t="s">
        <v>43</v>
      </c>
    </row>
    <row r="421" customFormat="false" ht="21" hidden="true" customHeight="false" outlineLevel="0" collapsed="false">
      <c r="B421" s="23" t="s">
        <v>44</v>
      </c>
    </row>
    <row r="422" customFormat="false" ht="10.5" hidden="true" customHeight="false" outlineLevel="0" collapsed="false">
      <c r="B422" s="23" t="s">
        <v>45</v>
      </c>
    </row>
    <row r="423" customFormat="false" ht="10.5" hidden="true" customHeight="false" outlineLevel="0" collapsed="false">
      <c r="B423" s="23" t="s">
        <v>46</v>
      </c>
      <c r="C423" s="1" t="n">
        <v>130</v>
      </c>
      <c r="F423" s="24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4530.24</v>
      </c>
      <c r="L423" s="25" t="s">
        <v>47</v>
      </c>
    </row>
    <row r="424" customFormat="false" ht="10.5" hidden="true" customHeight="false" outlineLevel="0" collapsed="false">
      <c r="B424" s="23" t="s">
        <v>48</v>
      </c>
      <c r="C424" s="1" t="n">
        <v>130</v>
      </c>
      <c r="F424" s="24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3724.8</v>
      </c>
      <c r="L424" s="25" t="s">
        <v>49</v>
      </c>
    </row>
    <row r="425" customFormat="false" ht="10.5" hidden="true" customHeight="false" outlineLevel="0" collapsed="false">
      <c r="B425" s="23" t="s">
        <v>50</v>
      </c>
      <c r="C425" s="1" t="n">
        <v>130</v>
      </c>
      <c r="F425" s="24" t="n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>806.4</v>
      </c>
      <c r="L425" s="25" t="s">
        <v>51</v>
      </c>
    </row>
    <row r="426" customFormat="false" ht="10.5" hidden="true" customHeight="false" outlineLevel="0" collapsed="false">
      <c r="B426" s="23" t="s">
        <v>52</v>
      </c>
      <c r="C426" s="1" t="n">
        <v>76</v>
      </c>
      <c r="F426" s="24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2648.45</v>
      </c>
      <c r="L426" s="25" t="s">
        <v>53</v>
      </c>
    </row>
    <row r="427" customFormat="false" ht="10.5" hidden="true" customHeight="false" outlineLevel="0" collapsed="false">
      <c r="B427" s="23" t="s">
        <v>54</v>
      </c>
      <c r="C427" s="1" t="n">
        <v>76</v>
      </c>
      <c r="F427" s="24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2179.2</v>
      </c>
      <c r="L427" s="25" t="s">
        <v>55</v>
      </c>
    </row>
    <row r="428" customFormat="false" ht="10.5" hidden="true" customHeight="false" outlineLevel="0" collapsed="false">
      <c r="B428" s="23" t="s">
        <v>56</v>
      </c>
      <c r="C428" s="1" t="n">
        <v>76</v>
      </c>
      <c r="F428" s="24" t="n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>470.4</v>
      </c>
      <c r="L428" s="25" t="s">
        <v>57</v>
      </c>
    </row>
    <row r="429" customFormat="false" ht="10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</row>
    <row r="430" customFormat="false" ht="10.5" hidden="false" customHeight="true" outlineLevel="0" collapsed="false">
      <c r="A430" s="5" t="s">
        <v>102</v>
      </c>
      <c r="B430" s="4" t="s">
        <v>103</v>
      </c>
      <c r="C430" s="8" t="n">
        <v>484.8</v>
      </c>
      <c r="D430" s="19" t="n">
        <f aca="false">'Базовые цены за единицу'!B28</f>
        <v>33</v>
      </c>
      <c r="E430" s="19" t="n">
        <f aca="false">'Базовые цены за единицу'!D28</f>
        <v>0</v>
      </c>
      <c r="F430" s="20" t="n">
        <f aca="false">'Базовые цены с учетом расхода'!B28</f>
        <v>15998.4</v>
      </c>
      <c r="G430" s="20" t="n">
        <f aca="false">'Базовые цены с учетом расхода'!C28</f>
        <v>0</v>
      </c>
      <c r="H430" s="19" t="n">
        <f aca="false">'Базовые цены с учетом расхода'!D28</f>
        <v>0</v>
      </c>
      <c r="I430" s="21"/>
      <c r="J430" s="21" t="e">
        <f aca="false">'Базовые цены с учетом расхода'!I28</f>
        <v>#VALUE!</v>
      </c>
      <c r="K430" s="1" t="s">
        <v>33</v>
      </c>
      <c r="L430" s="1" t="s">
        <v>34</v>
      </c>
      <c r="N430" s="20" t="n">
        <f aca="false">'Базовые цены с учетом расхода'!F28</f>
        <v>15998.4</v>
      </c>
    </row>
    <row r="431" customFormat="false" ht="55.15" hidden="false" customHeight="true" outlineLevel="0" collapsed="false">
      <c r="A431" s="5"/>
      <c r="B431" s="4"/>
      <c r="C431" s="8"/>
      <c r="D431" s="22" t="n">
        <f aca="false">'Базовые цены за единицу'!C28</f>
        <v>0</v>
      </c>
      <c r="E431" s="22" t="n">
        <f aca="false">'Базовые цены за единицу'!E28</f>
        <v>0</v>
      </c>
      <c r="F431" s="20"/>
      <c r="G431" s="20"/>
      <c r="H431" s="22" t="n">
        <f aca="false">'Базовые цены с учетом расхода'!E28</f>
        <v>0</v>
      </c>
      <c r="J431" s="1" t="e">
        <f aca="false">'Базовые цены с учетом расхода'!K28</f>
        <v>#VALUE!</v>
      </c>
      <c r="K431" s="1" t="s">
        <v>35</v>
      </c>
      <c r="L431" s="1" t="s">
        <v>36</v>
      </c>
      <c r="N431" s="20"/>
    </row>
    <row r="432" customFormat="false" ht="10.5" hidden="true" customHeight="false" outlineLevel="0" collapsed="false">
      <c r="B432" s="23" t="s">
        <v>37</v>
      </c>
    </row>
    <row r="433" customFormat="false" ht="10.5" hidden="true" customHeight="false" outlineLevel="0" collapsed="false">
      <c r="B433" s="23" t="s">
        <v>38</v>
      </c>
    </row>
    <row r="434" customFormat="false" ht="10.5" hidden="true" customHeight="false" outlineLevel="0" collapsed="false">
      <c r="B434" s="23" t="s">
        <v>39</v>
      </c>
    </row>
    <row r="435" customFormat="false" ht="10.5" hidden="true" customHeight="false" outlineLevel="0" collapsed="false">
      <c r="B435" s="23" t="s">
        <v>40</v>
      </c>
      <c r="F435" s="1" t="n">
        <v>15998.4</v>
      </c>
    </row>
    <row r="436" customFormat="false" ht="21" hidden="true" customHeight="false" outlineLevel="0" collapsed="false">
      <c r="B436" s="23" t="s">
        <v>41</v>
      </c>
    </row>
    <row r="437" customFormat="false" ht="21" hidden="true" customHeight="false" outlineLevel="0" collapsed="false">
      <c r="B437" s="23" t="s">
        <v>42</v>
      </c>
    </row>
    <row r="438" customFormat="false" ht="10.5" hidden="true" customHeight="false" outlineLevel="0" collapsed="false">
      <c r="B438" s="23" t="s">
        <v>43</v>
      </c>
    </row>
    <row r="439" customFormat="false" ht="21" hidden="true" customHeight="false" outlineLevel="0" collapsed="false">
      <c r="B439" s="23" t="s">
        <v>44</v>
      </c>
    </row>
    <row r="440" customFormat="false" ht="10.5" hidden="true" customHeight="false" outlineLevel="0" collapsed="false">
      <c r="B440" s="23" t="s">
        <v>45</v>
      </c>
    </row>
    <row r="441" customFormat="false" ht="10.5" hidden="true" customHeight="false" outlineLevel="0" collapsed="false">
      <c r="B441" s="23" t="s">
        <v>46</v>
      </c>
      <c r="F441" s="24" t="str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/>
      </c>
      <c r="L441" s="25" t="s">
        <v>47</v>
      </c>
    </row>
    <row r="442" customFormat="false" ht="10.5" hidden="true" customHeight="false" outlineLevel="0" collapsed="false">
      <c r="B442" s="23" t="s">
        <v>48</v>
      </c>
      <c r="F442" s="24" t="str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/>
      </c>
      <c r="L442" s="25" t="s">
        <v>49</v>
      </c>
    </row>
    <row r="443" customFormat="false" ht="10.5" hidden="true" customHeight="false" outlineLevel="0" collapsed="false">
      <c r="B443" s="23" t="s">
        <v>50</v>
      </c>
      <c r="F443" s="24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L443" s="25" t="s">
        <v>51</v>
      </c>
    </row>
    <row r="444" customFormat="false" ht="10.5" hidden="true" customHeight="false" outlineLevel="0" collapsed="false">
      <c r="B444" s="23" t="s">
        <v>52</v>
      </c>
      <c r="F444" s="24" t="str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/>
      </c>
      <c r="L444" s="25" t="s">
        <v>53</v>
      </c>
    </row>
    <row r="445" customFormat="false" ht="10.5" hidden="true" customHeight="false" outlineLevel="0" collapsed="false">
      <c r="B445" s="23" t="s">
        <v>54</v>
      </c>
      <c r="F445" s="24" t="str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/>
      </c>
      <c r="L445" s="25" t="s">
        <v>55</v>
      </c>
    </row>
    <row r="446" customFormat="false" ht="10.5" hidden="true" customHeight="false" outlineLevel="0" collapsed="false">
      <c r="B446" s="23" t="s">
        <v>56</v>
      </c>
      <c r="F446" s="24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L446" s="25" t="s">
        <v>57</v>
      </c>
    </row>
    <row r="447" customFormat="false" ht="10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</row>
    <row r="448" customFormat="false" ht="10.5" hidden="false" customHeight="true" outlineLevel="0" collapsed="false">
      <c r="A448" s="5" t="s">
        <v>104</v>
      </c>
      <c r="B448" s="4" t="s">
        <v>75</v>
      </c>
      <c r="C448" s="8" t="n">
        <v>0.11</v>
      </c>
      <c r="D448" s="19" t="n">
        <f aca="false">'Базовые цены за единицу'!B29</f>
        <v>2812.07</v>
      </c>
      <c r="E448" s="19" t="n">
        <f aca="false">'Базовые цены за единицу'!D29</f>
        <v>0</v>
      </c>
      <c r="F448" s="20" t="n">
        <f aca="false">'Базовые цены с учетом расхода'!B29</f>
        <v>309.33</v>
      </c>
      <c r="G448" s="20" t="n">
        <f aca="false">'Базовые цены с учетом расхода'!C29</f>
        <v>309.33</v>
      </c>
      <c r="H448" s="19" t="n">
        <f aca="false">'Базовые цены с учетом расхода'!D29</f>
        <v>0</v>
      </c>
      <c r="I448" s="21" t="n">
        <v>285.2</v>
      </c>
      <c r="J448" s="21" t="e">
        <f aca="false">'Базовые цены с учетом расхода'!I29</f>
        <v>#VALUE!</v>
      </c>
      <c r="K448" s="1" t="s">
        <v>33</v>
      </c>
      <c r="L448" s="1" t="s">
        <v>34</v>
      </c>
      <c r="N448" s="20" t="n">
        <f aca="false">'Базовые цены с учетом расхода'!F29</f>
        <v>0</v>
      </c>
    </row>
    <row r="449" customFormat="false" ht="33" hidden="false" customHeight="true" outlineLevel="0" collapsed="false">
      <c r="A449" s="5"/>
      <c r="B449" s="4"/>
      <c r="C449" s="8"/>
      <c r="D449" s="22" t="n">
        <f aca="false">'Базовые цены за единицу'!C29</f>
        <v>2812.07</v>
      </c>
      <c r="E449" s="22" t="n">
        <f aca="false">'Базовые цены за единицу'!E29</f>
        <v>0</v>
      </c>
      <c r="F449" s="20"/>
      <c r="G449" s="20"/>
      <c r="H449" s="22" t="n">
        <f aca="false">'Базовые цены с учетом расхода'!E29</f>
        <v>0</v>
      </c>
      <c r="J449" s="1" t="e">
        <f aca="false">'Базовые цены с учетом расхода'!K29</f>
        <v>#VALUE!</v>
      </c>
      <c r="K449" s="1" t="s">
        <v>35</v>
      </c>
      <c r="L449" s="1" t="s">
        <v>36</v>
      </c>
      <c r="N449" s="20"/>
    </row>
    <row r="450" customFormat="false" ht="10.5" hidden="true" customHeight="false" outlineLevel="0" collapsed="false">
      <c r="B450" s="23" t="s">
        <v>37</v>
      </c>
      <c r="F450" s="1" t="n">
        <v>309.33</v>
      </c>
    </row>
    <row r="451" customFormat="false" ht="10.5" hidden="true" customHeight="false" outlineLevel="0" collapsed="false">
      <c r="B451" s="23" t="s">
        <v>38</v>
      </c>
    </row>
    <row r="452" customFormat="false" ht="10.5" hidden="true" customHeight="false" outlineLevel="0" collapsed="false">
      <c r="B452" s="23" t="s">
        <v>39</v>
      </c>
    </row>
    <row r="453" customFormat="false" ht="10.5" hidden="true" customHeight="false" outlineLevel="0" collapsed="false">
      <c r="B453" s="23" t="s">
        <v>40</v>
      </c>
    </row>
    <row r="454" customFormat="false" ht="21" hidden="true" customHeight="false" outlineLevel="0" collapsed="false">
      <c r="B454" s="23" t="s">
        <v>41</v>
      </c>
    </row>
    <row r="455" customFormat="false" ht="21" hidden="true" customHeight="false" outlineLevel="0" collapsed="false">
      <c r="B455" s="23" t="s">
        <v>42</v>
      </c>
    </row>
    <row r="456" customFormat="false" ht="10.5" hidden="true" customHeight="false" outlineLevel="0" collapsed="false">
      <c r="B456" s="23" t="s">
        <v>43</v>
      </c>
    </row>
    <row r="457" customFormat="false" ht="21" hidden="true" customHeight="false" outlineLevel="0" collapsed="false">
      <c r="B457" s="23" t="s">
        <v>44</v>
      </c>
    </row>
    <row r="458" customFormat="false" ht="10.5" hidden="true" customHeight="false" outlineLevel="0" collapsed="false">
      <c r="B458" s="23" t="s">
        <v>45</v>
      </c>
    </row>
    <row r="459" customFormat="false" ht="10.5" hidden="true" customHeight="false" outlineLevel="0" collapsed="false">
      <c r="B459" s="23" t="s">
        <v>46</v>
      </c>
      <c r="C459" s="1" t="n">
        <v>80</v>
      </c>
      <c r="F459" s="24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47.46</v>
      </c>
      <c r="L459" s="25" t="s">
        <v>47</v>
      </c>
    </row>
    <row r="460" customFormat="false" ht="10.5" hidden="true" customHeight="false" outlineLevel="0" collapsed="false">
      <c r="B460" s="23" t="s">
        <v>48</v>
      </c>
      <c r="C460" s="1" t="n">
        <v>80</v>
      </c>
      <c r="F460" s="24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247.46</v>
      </c>
      <c r="L460" s="25" t="s">
        <v>49</v>
      </c>
    </row>
    <row r="461" customFormat="false" ht="10.5" hidden="true" customHeight="false" outlineLevel="0" collapsed="false">
      <c r="B461" s="23" t="s">
        <v>50</v>
      </c>
      <c r="F461" s="24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L461" s="25" t="s">
        <v>51</v>
      </c>
    </row>
    <row r="462" customFormat="false" ht="10.5" hidden="true" customHeight="false" outlineLevel="0" collapsed="false">
      <c r="B462" s="23" t="s">
        <v>52</v>
      </c>
      <c r="C462" s="1" t="n">
        <v>38</v>
      </c>
      <c r="F462" s="24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17.55</v>
      </c>
      <c r="L462" s="25" t="s">
        <v>53</v>
      </c>
    </row>
    <row r="463" customFormat="false" ht="10.5" hidden="true" customHeight="false" outlineLevel="0" collapsed="false">
      <c r="B463" s="23" t="s">
        <v>54</v>
      </c>
      <c r="C463" s="1" t="n">
        <v>38</v>
      </c>
      <c r="F463" s="24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117.54</v>
      </c>
      <c r="L463" s="25" t="s">
        <v>55</v>
      </c>
    </row>
    <row r="464" customFormat="false" ht="10.5" hidden="true" customHeight="false" outlineLevel="0" collapsed="false">
      <c r="B464" s="23" t="s">
        <v>56</v>
      </c>
      <c r="F464" s="24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L464" s="25" t="s">
        <v>57</v>
      </c>
    </row>
    <row r="465" customFormat="false" ht="10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</row>
    <row r="466" customFormat="false" ht="10.5" hidden="false" customHeight="true" outlineLevel="0" collapsed="false">
      <c r="A466" s="5" t="s">
        <v>105</v>
      </c>
      <c r="B466" s="4" t="s">
        <v>106</v>
      </c>
      <c r="C466" s="8" t="n">
        <v>26</v>
      </c>
      <c r="D466" s="19" t="n">
        <f aca="false">'Базовые цены за единицу'!B30</f>
        <v>41.01</v>
      </c>
      <c r="E466" s="19" t="n">
        <f aca="false">'Базовые цены за единицу'!D30</f>
        <v>25.11</v>
      </c>
      <c r="F466" s="20" t="n">
        <f aca="false">'Базовые цены с учетом расхода'!B30</f>
        <v>1066.26</v>
      </c>
      <c r="G466" s="20" t="n">
        <f aca="false">'Базовые цены с учетом расхода'!C30</f>
        <v>232.44</v>
      </c>
      <c r="H466" s="19" t="n">
        <f aca="false">'Базовые цены с учетом расхода'!D30</f>
        <v>652.86</v>
      </c>
      <c r="I466" s="21" t="n">
        <v>0.72335</v>
      </c>
      <c r="J466" s="21" t="e">
        <f aca="false">'Базовые цены с учетом расхода'!I30</f>
        <v>#VALUE!</v>
      </c>
      <c r="K466" s="1" t="s">
        <v>33</v>
      </c>
      <c r="L466" s="1" t="s">
        <v>34</v>
      </c>
      <c r="N466" s="20" t="n">
        <f aca="false">'Базовые цены с учетом расхода'!F30</f>
        <v>180.96</v>
      </c>
    </row>
    <row r="467" customFormat="false" ht="22.15" hidden="false" customHeight="true" outlineLevel="0" collapsed="false">
      <c r="A467" s="5"/>
      <c r="B467" s="4"/>
      <c r="C467" s="8"/>
      <c r="D467" s="22" t="n">
        <f aca="false">'Базовые цены за единицу'!C30</f>
        <v>8.94</v>
      </c>
      <c r="E467" s="22" t="n">
        <f aca="false">'Базовые цены за единицу'!E30</f>
        <v>1.96</v>
      </c>
      <c r="F467" s="20"/>
      <c r="G467" s="20"/>
      <c r="H467" s="22" t="n">
        <f aca="false">'Базовые цены с учетом расхода'!E30</f>
        <v>50.96</v>
      </c>
      <c r="I467" s="1" t="n">
        <v>0.14165</v>
      </c>
      <c r="J467" s="1" t="e">
        <f aca="false">'Базовые цены с учетом расхода'!K30</f>
        <v>#VALUE!</v>
      </c>
      <c r="K467" s="1" t="s">
        <v>35</v>
      </c>
      <c r="L467" s="1" t="s">
        <v>36</v>
      </c>
      <c r="N467" s="20"/>
    </row>
    <row r="468" customFormat="false" ht="10.5" hidden="true" customHeight="false" outlineLevel="0" collapsed="false">
      <c r="B468" s="23" t="s">
        <v>37</v>
      </c>
      <c r="F468" s="1" t="n">
        <v>232.44</v>
      </c>
    </row>
    <row r="469" customFormat="false" ht="10.5" hidden="true" customHeight="false" outlineLevel="0" collapsed="false">
      <c r="B469" s="23" t="s">
        <v>38</v>
      </c>
      <c r="F469" s="1" t="n">
        <v>652.86</v>
      </c>
    </row>
    <row r="470" customFormat="false" ht="10.5" hidden="true" customHeight="false" outlineLevel="0" collapsed="false">
      <c r="B470" s="23" t="s">
        <v>39</v>
      </c>
      <c r="F470" s="1" t="n">
        <v>50.96</v>
      </c>
    </row>
    <row r="471" customFormat="false" ht="10.5" hidden="true" customHeight="false" outlineLevel="0" collapsed="false">
      <c r="B471" s="23" t="s">
        <v>40</v>
      </c>
      <c r="F471" s="1" t="n">
        <v>180.96</v>
      </c>
    </row>
    <row r="472" customFormat="false" ht="21" hidden="true" customHeight="false" outlineLevel="0" collapsed="false">
      <c r="B472" s="23" t="s">
        <v>41</v>
      </c>
    </row>
    <row r="473" customFormat="false" ht="21" hidden="true" customHeight="false" outlineLevel="0" collapsed="false">
      <c r="B473" s="23" t="s">
        <v>42</v>
      </c>
    </row>
    <row r="474" customFormat="false" ht="10.5" hidden="true" customHeight="false" outlineLevel="0" collapsed="false">
      <c r="B474" s="23" t="s">
        <v>43</v>
      </c>
    </row>
    <row r="475" customFormat="false" ht="21" hidden="true" customHeight="false" outlineLevel="0" collapsed="false">
      <c r="B475" s="23" t="s">
        <v>44</v>
      </c>
    </row>
    <row r="476" customFormat="false" ht="10.5" hidden="true" customHeight="false" outlineLevel="0" collapsed="false">
      <c r="B476" s="23" t="s">
        <v>45</v>
      </c>
    </row>
    <row r="477" customFormat="false" ht="10.5" hidden="true" customHeight="false" outlineLevel="0" collapsed="false">
      <c r="B477" s="23" t="s">
        <v>46</v>
      </c>
      <c r="C477" s="1" t="n">
        <v>130</v>
      </c>
      <c r="F477" s="24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368.42</v>
      </c>
      <c r="L477" s="25" t="s">
        <v>47</v>
      </c>
    </row>
    <row r="478" customFormat="false" ht="10.5" hidden="true" customHeight="false" outlineLevel="0" collapsed="false">
      <c r="B478" s="23" t="s">
        <v>48</v>
      </c>
      <c r="C478" s="1" t="n">
        <v>130</v>
      </c>
      <c r="F478" s="24" t="n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>302.12</v>
      </c>
      <c r="L478" s="25" t="s">
        <v>49</v>
      </c>
    </row>
    <row r="479" customFormat="false" ht="10.5" hidden="true" customHeight="false" outlineLevel="0" collapsed="false">
      <c r="B479" s="23" t="s">
        <v>50</v>
      </c>
      <c r="C479" s="1" t="n">
        <v>130</v>
      </c>
      <c r="F479" s="24" t="n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>66.3</v>
      </c>
      <c r="L479" s="25" t="s">
        <v>51</v>
      </c>
    </row>
    <row r="480" customFormat="false" ht="10.5" hidden="true" customHeight="false" outlineLevel="0" collapsed="false">
      <c r="B480" s="23" t="s">
        <v>52</v>
      </c>
      <c r="C480" s="1" t="n">
        <v>76</v>
      </c>
      <c r="F480" s="24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215.38</v>
      </c>
      <c r="L480" s="25" t="s">
        <v>53</v>
      </c>
    </row>
    <row r="481" customFormat="false" ht="10.5" hidden="true" customHeight="false" outlineLevel="0" collapsed="false">
      <c r="B481" s="23" t="s">
        <v>54</v>
      </c>
      <c r="C481" s="1" t="n">
        <v>76</v>
      </c>
      <c r="F481" s="24" t="n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>176.54</v>
      </c>
      <c r="L481" s="25" t="s">
        <v>55</v>
      </c>
    </row>
    <row r="482" customFormat="false" ht="10.5" hidden="true" customHeight="false" outlineLevel="0" collapsed="false">
      <c r="B482" s="23" t="s">
        <v>56</v>
      </c>
      <c r="C482" s="1" t="n">
        <v>76</v>
      </c>
      <c r="F482" s="24" t="n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>38.74</v>
      </c>
      <c r="L482" s="25" t="s">
        <v>57</v>
      </c>
    </row>
    <row r="483" customFormat="false" ht="10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</row>
    <row r="484" customFormat="false" ht="10.5" hidden="false" customHeight="true" outlineLevel="0" collapsed="false">
      <c r="A484" s="5" t="s">
        <v>107</v>
      </c>
      <c r="B484" s="4" t="s">
        <v>87</v>
      </c>
      <c r="C484" s="8" t="n">
        <v>26.26</v>
      </c>
      <c r="D484" s="19" t="n">
        <f aca="false">'Базовые цены за единицу'!B31</f>
        <v>128</v>
      </c>
      <c r="E484" s="19" t="n">
        <f aca="false">'Базовые цены за единицу'!D31</f>
        <v>0</v>
      </c>
      <c r="F484" s="20" t="n">
        <f aca="false">'Базовые цены с учетом расхода'!B31</f>
        <v>3361.28</v>
      </c>
      <c r="G484" s="20" t="n">
        <f aca="false">'Базовые цены с учетом расхода'!C31</f>
        <v>0</v>
      </c>
      <c r="H484" s="19" t="n">
        <f aca="false">'Базовые цены с учетом расхода'!D31</f>
        <v>0</v>
      </c>
      <c r="I484" s="21"/>
      <c r="J484" s="21" t="e">
        <f aca="false">'Базовые цены с учетом расхода'!I31</f>
        <v>#VALUE!</v>
      </c>
      <c r="K484" s="1" t="s">
        <v>33</v>
      </c>
      <c r="L484" s="1" t="s">
        <v>34</v>
      </c>
      <c r="N484" s="20" t="n">
        <f aca="false">'Базовые цены с учетом расхода'!F31</f>
        <v>3361.28</v>
      </c>
    </row>
    <row r="485" customFormat="false" ht="55.15" hidden="false" customHeight="true" outlineLevel="0" collapsed="false">
      <c r="A485" s="5"/>
      <c r="B485" s="4"/>
      <c r="C485" s="8"/>
      <c r="D485" s="22" t="n">
        <f aca="false">'Базовые цены за единицу'!C31</f>
        <v>0</v>
      </c>
      <c r="E485" s="22" t="n">
        <f aca="false">'Базовые цены за единицу'!E31</f>
        <v>0</v>
      </c>
      <c r="F485" s="20"/>
      <c r="G485" s="20"/>
      <c r="H485" s="22" t="n">
        <f aca="false">'Базовые цены с учетом расхода'!E31</f>
        <v>0</v>
      </c>
      <c r="J485" s="1" t="e">
        <f aca="false">'Базовые цены с учетом расхода'!K31</f>
        <v>#VALUE!</v>
      </c>
      <c r="K485" s="1" t="s">
        <v>35</v>
      </c>
      <c r="L485" s="1" t="s">
        <v>36</v>
      </c>
      <c r="N485" s="20"/>
    </row>
    <row r="486" customFormat="false" ht="10.5" hidden="true" customHeight="false" outlineLevel="0" collapsed="false">
      <c r="B486" s="23" t="s">
        <v>37</v>
      </c>
    </row>
    <row r="487" customFormat="false" ht="10.5" hidden="true" customHeight="false" outlineLevel="0" collapsed="false">
      <c r="B487" s="23" t="s">
        <v>38</v>
      </c>
    </row>
    <row r="488" customFormat="false" ht="10.5" hidden="true" customHeight="false" outlineLevel="0" collapsed="false">
      <c r="B488" s="23" t="s">
        <v>39</v>
      </c>
    </row>
    <row r="489" customFormat="false" ht="10.5" hidden="true" customHeight="false" outlineLevel="0" collapsed="false">
      <c r="B489" s="23" t="s">
        <v>40</v>
      </c>
      <c r="F489" s="1" t="n">
        <v>3361.28</v>
      </c>
    </row>
    <row r="490" customFormat="false" ht="21" hidden="true" customHeight="false" outlineLevel="0" collapsed="false">
      <c r="B490" s="23" t="s">
        <v>41</v>
      </c>
    </row>
    <row r="491" customFormat="false" ht="21" hidden="true" customHeight="false" outlineLevel="0" collapsed="false">
      <c r="B491" s="23" t="s">
        <v>42</v>
      </c>
    </row>
    <row r="492" customFormat="false" ht="10.5" hidden="true" customHeight="false" outlineLevel="0" collapsed="false">
      <c r="B492" s="23" t="s">
        <v>43</v>
      </c>
    </row>
    <row r="493" customFormat="false" ht="21" hidden="true" customHeight="false" outlineLevel="0" collapsed="false">
      <c r="B493" s="23" t="s">
        <v>44</v>
      </c>
    </row>
    <row r="494" customFormat="false" ht="10.5" hidden="true" customHeight="false" outlineLevel="0" collapsed="false">
      <c r="B494" s="23" t="s">
        <v>45</v>
      </c>
    </row>
    <row r="495" customFormat="false" ht="10.5" hidden="true" customHeight="false" outlineLevel="0" collapsed="false">
      <c r="B495" s="23" t="s">
        <v>46</v>
      </c>
      <c r="F495" s="24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495" s="25" t="s">
        <v>47</v>
      </c>
    </row>
    <row r="496" customFormat="false" ht="10.5" hidden="true" customHeight="false" outlineLevel="0" collapsed="false">
      <c r="B496" s="23" t="s">
        <v>48</v>
      </c>
      <c r="F496" s="24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L496" s="25" t="s">
        <v>49</v>
      </c>
    </row>
    <row r="497" customFormat="false" ht="10.5" hidden="true" customHeight="false" outlineLevel="0" collapsed="false">
      <c r="B497" s="23" t="s">
        <v>50</v>
      </c>
      <c r="F497" s="24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497" s="25" t="s">
        <v>51</v>
      </c>
    </row>
    <row r="498" customFormat="false" ht="10.5" hidden="true" customHeight="false" outlineLevel="0" collapsed="false">
      <c r="B498" s="23" t="s">
        <v>52</v>
      </c>
      <c r="F498" s="24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498" s="25" t="s">
        <v>53</v>
      </c>
    </row>
    <row r="499" customFormat="false" ht="10.5" hidden="true" customHeight="false" outlineLevel="0" collapsed="false">
      <c r="B499" s="23" t="s">
        <v>54</v>
      </c>
      <c r="F499" s="24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L499" s="25" t="s">
        <v>55</v>
      </c>
    </row>
    <row r="500" customFormat="false" ht="10.5" hidden="true" customHeight="false" outlineLevel="0" collapsed="false">
      <c r="B500" s="23" t="s">
        <v>56</v>
      </c>
      <c r="F500" s="24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500" s="25" t="s">
        <v>57</v>
      </c>
    </row>
    <row r="501" customFormat="false" ht="10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</row>
    <row r="502" customFormat="false" ht="10.5" hidden="false" customHeight="true" outlineLevel="0" collapsed="false">
      <c r="A502" s="5" t="s">
        <v>108</v>
      </c>
      <c r="B502" s="4" t="s">
        <v>109</v>
      </c>
      <c r="C502" s="8" t="n">
        <v>30</v>
      </c>
      <c r="D502" s="19" t="n">
        <f aca="false">'Базовые цены за единицу'!B32</f>
        <v>23.46</v>
      </c>
      <c r="E502" s="19" t="n">
        <f aca="false">'Базовые цены за единицу'!D32</f>
        <v>0.55</v>
      </c>
      <c r="F502" s="20" t="n">
        <f aca="false">'Базовые цены с учетом расхода'!B32</f>
        <v>703.8</v>
      </c>
      <c r="G502" s="20" t="n">
        <f aca="false">'Базовые цены с учетом расхода'!C32</f>
        <v>354.3</v>
      </c>
      <c r="H502" s="19" t="n">
        <f aca="false">'Базовые цены с учетом расхода'!D32</f>
        <v>16.5</v>
      </c>
      <c r="I502" s="21" t="n">
        <v>0.9706</v>
      </c>
      <c r="J502" s="21" t="e">
        <f aca="false">'Базовые цены с учетом расхода'!I32</f>
        <v>#VALUE!</v>
      </c>
      <c r="K502" s="1" t="s">
        <v>33</v>
      </c>
      <c r="L502" s="1" t="s">
        <v>34</v>
      </c>
      <c r="N502" s="20" t="n">
        <f aca="false">'Базовые цены с учетом расхода'!F32</f>
        <v>333</v>
      </c>
    </row>
    <row r="503" customFormat="false" ht="33" hidden="false" customHeight="true" outlineLevel="0" collapsed="false">
      <c r="A503" s="5"/>
      <c r="B503" s="4"/>
      <c r="C503" s="8"/>
      <c r="D503" s="22" t="n">
        <f aca="false">'Базовые цены за единицу'!C32</f>
        <v>11.81</v>
      </c>
      <c r="E503" s="22" t="n">
        <f aca="false">'Базовые цены за единицу'!E32</f>
        <v>0</v>
      </c>
      <c r="F503" s="20"/>
      <c r="G503" s="20"/>
      <c r="H503" s="22" t="n">
        <f aca="false">'Базовые цены с учетом расхода'!E32</f>
        <v>0</v>
      </c>
      <c r="J503" s="1" t="e">
        <f aca="false">'Базовые цены с учетом расхода'!K32</f>
        <v>#VALUE!</v>
      </c>
      <c r="K503" s="1" t="s">
        <v>35</v>
      </c>
      <c r="L503" s="1" t="s">
        <v>36</v>
      </c>
      <c r="N503" s="20"/>
    </row>
    <row r="504" customFormat="false" ht="10.5" hidden="true" customHeight="false" outlineLevel="0" collapsed="false">
      <c r="B504" s="23" t="s">
        <v>37</v>
      </c>
      <c r="F504" s="1" t="n">
        <v>354.3</v>
      </c>
    </row>
    <row r="505" customFormat="false" ht="10.5" hidden="true" customHeight="false" outlineLevel="0" collapsed="false">
      <c r="B505" s="23" t="s">
        <v>38</v>
      </c>
      <c r="F505" s="1" t="n">
        <v>16.5</v>
      </c>
    </row>
    <row r="506" customFormat="false" ht="10.5" hidden="true" customHeight="false" outlineLevel="0" collapsed="false">
      <c r="B506" s="23" t="s">
        <v>39</v>
      </c>
    </row>
    <row r="507" customFormat="false" ht="10.5" hidden="true" customHeight="false" outlineLevel="0" collapsed="false">
      <c r="B507" s="23" t="s">
        <v>40</v>
      </c>
      <c r="F507" s="1" t="n">
        <v>333</v>
      </c>
    </row>
    <row r="508" customFormat="false" ht="21" hidden="true" customHeight="false" outlineLevel="0" collapsed="false">
      <c r="B508" s="23" t="s">
        <v>41</v>
      </c>
    </row>
    <row r="509" customFormat="false" ht="21" hidden="true" customHeight="false" outlineLevel="0" collapsed="false">
      <c r="B509" s="23" t="s">
        <v>42</v>
      </c>
    </row>
    <row r="510" customFormat="false" ht="10.5" hidden="true" customHeight="false" outlineLevel="0" collapsed="false">
      <c r="B510" s="23" t="s">
        <v>43</v>
      </c>
    </row>
    <row r="511" customFormat="false" ht="21" hidden="true" customHeight="false" outlineLevel="0" collapsed="false">
      <c r="B511" s="23" t="s">
        <v>44</v>
      </c>
    </row>
    <row r="512" customFormat="false" ht="10.5" hidden="true" customHeight="false" outlineLevel="0" collapsed="false">
      <c r="B512" s="23" t="s">
        <v>45</v>
      </c>
    </row>
    <row r="513" customFormat="false" ht="10.5" hidden="true" customHeight="false" outlineLevel="0" collapsed="false">
      <c r="B513" s="23" t="s">
        <v>46</v>
      </c>
      <c r="C513" s="1" t="n">
        <v>130</v>
      </c>
      <c r="F513" s="24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460.59</v>
      </c>
      <c r="L513" s="25" t="s">
        <v>47</v>
      </c>
    </row>
    <row r="514" customFormat="false" ht="10.5" hidden="true" customHeight="false" outlineLevel="0" collapsed="false">
      <c r="B514" s="23" t="s">
        <v>48</v>
      </c>
      <c r="C514" s="1" t="n">
        <v>130</v>
      </c>
      <c r="F514" s="24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460.5</v>
      </c>
      <c r="L514" s="25" t="s">
        <v>49</v>
      </c>
    </row>
    <row r="515" customFormat="false" ht="10.5" hidden="true" customHeight="false" outlineLevel="0" collapsed="false">
      <c r="B515" s="23" t="s">
        <v>50</v>
      </c>
      <c r="F515" s="24" t="str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/>
      </c>
      <c r="L515" s="25" t="s">
        <v>51</v>
      </c>
    </row>
    <row r="516" customFormat="false" ht="10.5" hidden="true" customHeight="false" outlineLevel="0" collapsed="false">
      <c r="B516" s="23" t="s">
        <v>52</v>
      </c>
      <c r="C516" s="1" t="n">
        <v>76</v>
      </c>
      <c r="F516" s="24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269.27</v>
      </c>
      <c r="L516" s="25" t="s">
        <v>53</v>
      </c>
    </row>
    <row r="517" customFormat="false" ht="10.5" hidden="true" customHeight="false" outlineLevel="0" collapsed="false">
      <c r="B517" s="23" t="s">
        <v>54</v>
      </c>
      <c r="C517" s="1" t="n">
        <v>76</v>
      </c>
      <c r="F517" s="24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269.4</v>
      </c>
      <c r="L517" s="25" t="s">
        <v>55</v>
      </c>
    </row>
    <row r="518" customFormat="false" ht="10.5" hidden="true" customHeight="false" outlineLevel="0" collapsed="false">
      <c r="B518" s="23" t="s">
        <v>56</v>
      </c>
      <c r="F518" s="24" t="str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/>
      </c>
      <c r="L518" s="25" t="s">
        <v>57</v>
      </c>
    </row>
    <row r="519" customFormat="false" ht="10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</row>
    <row r="520" customFormat="false" ht="10.5" hidden="false" customHeight="true" outlineLevel="0" collapsed="false">
      <c r="A520" s="5" t="s">
        <v>110</v>
      </c>
      <c r="B520" s="4" t="s">
        <v>111</v>
      </c>
      <c r="C520" s="8" t="n">
        <v>12</v>
      </c>
      <c r="D520" s="19" t="n">
        <f aca="false">'Базовые цены за единицу'!B33</f>
        <v>29.91</v>
      </c>
      <c r="E520" s="19" t="n">
        <f aca="false">'Базовые цены за единицу'!D33</f>
        <v>17</v>
      </c>
      <c r="F520" s="20" t="n">
        <f aca="false">'Базовые цены с учетом расхода'!B33</f>
        <v>358.92</v>
      </c>
      <c r="G520" s="20" t="n">
        <f aca="false">'Базовые цены с учетом расхода'!C33</f>
        <v>85.32</v>
      </c>
      <c r="H520" s="19" t="n">
        <f aca="false">'Базовые цены с учетом расхода'!D33</f>
        <v>204</v>
      </c>
      <c r="I520" s="21" t="n">
        <v>0.575</v>
      </c>
      <c r="J520" s="21" t="e">
        <f aca="false">'Базовые цены с учетом расхода'!I33</f>
        <v>#VALUE!</v>
      </c>
      <c r="K520" s="1" t="s">
        <v>33</v>
      </c>
      <c r="L520" s="1" t="s">
        <v>34</v>
      </c>
      <c r="N520" s="20" t="n">
        <f aca="false">'Базовые цены с учетом расхода'!F33</f>
        <v>69.6</v>
      </c>
    </row>
    <row r="521" customFormat="false" ht="22.15" hidden="false" customHeight="true" outlineLevel="0" collapsed="false">
      <c r="A521" s="5"/>
      <c r="B521" s="4"/>
      <c r="C521" s="8"/>
      <c r="D521" s="22" t="n">
        <f aca="false">'Базовые цены за единицу'!C33</f>
        <v>7.11</v>
      </c>
      <c r="E521" s="22" t="n">
        <f aca="false">'Базовые цены за единицу'!E33</f>
        <v>1.35</v>
      </c>
      <c r="F521" s="20"/>
      <c r="G521" s="20"/>
      <c r="H521" s="22" t="n">
        <f aca="false">'Базовые цены с учетом расхода'!E33</f>
        <v>16.2</v>
      </c>
      <c r="I521" s="1" t="n">
        <v>0.0993875</v>
      </c>
      <c r="J521" s="1" t="e">
        <f aca="false">'Базовые цены с учетом расхода'!K33</f>
        <v>#VALUE!</v>
      </c>
      <c r="K521" s="1" t="s">
        <v>35</v>
      </c>
      <c r="L521" s="1" t="s">
        <v>36</v>
      </c>
      <c r="N521" s="20"/>
    </row>
    <row r="522" customFormat="false" ht="10.5" hidden="true" customHeight="false" outlineLevel="0" collapsed="false">
      <c r="B522" s="23" t="s">
        <v>37</v>
      </c>
      <c r="F522" s="1" t="n">
        <v>85.32</v>
      </c>
    </row>
    <row r="523" customFormat="false" ht="10.5" hidden="true" customHeight="false" outlineLevel="0" collapsed="false">
      <c r="B523" s="23" t="s">
        <v>38</v>
      </c>
      <c r="F523" s="1" t="n">
        <v>204</v>
      </c>
    </row>
    <row r="524" customFormat="false" ht="10.5" hidden="true" customHeight="false" outlineLevel="0" collapsed="false">
      <c r="B524" s="23" t="s">
        <v>39</v>
      </c>
      <c r="F524" s="1" t="n">
        <v>16.2</v>
      </c>
    </row>
    <row r="525" customFormat="false" ht="10.5" hidden="true" customHeight="false" outlineLevel="0" collapsed="false">
      <c r="B525" s="23" t="s">
        <v>40</v>
      </c>
      <c r="F525" s="1" t="n">
        <v>69.6</v>
      </c>
    </row>
    <row r="526" customFormat="false" ht="21" hidden="true" customHeight="false" outlineLevel="0" collapsed="false">
      <c r="B526" s="23" t="s">
        <v>41</v>
      </c>
    </row>
    <row r="527" customFormat="false" ht="21" hidden="true" customHeight="false" outlineLevel="0" collapsed="false">
      <c r="B527" s="23" t="s">
        <v>42</v>
      </c>
    </row>
    <row r="528" customFormat="false" ht="10.5" hidden="true" customHeight="false" outlineLevel="0" collapsed="false">
      <c r="B528" s="23" t="s">
        <v>43</v>
      </c>
    </row>
    <row r="529" customFormat="false" ht="21" hidden="true" customHeight="false" outlineLevel="0" collapsed="false">
      <c r="B529" s="23" t="s">
        <v>44</v>
      </c>
    </row>
    <row r="530" customFormat="false" ht="10.5" hidden="true" customHeight="false" outlineLevel="0" collapsed="false">
      <c r="B530" s="23" t="s">
        <v>45</v>
      </c>
    </row>
    <row r="531" customFormat="false" ht="10.5" hidden="true" customHeight="false" outlineLevel="0" collapsed="false">
      <c r="B531" s="23" t="s">
        <v>46</v>
      </c>
      <c r="C531" s="1" t="n">
        <v>130</v>
      </c>
      <c r="F531" s="24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131.98</v>
      </c>
      <c r="L531" s="25" t="s">
        <v>47</v>
      </c>
    </row>
    <row r="532" customFormat="false" ht="10.5" hidden="true" customHeight="false" outlineLevel="0" collapsed="false">
      <c r="B532" s="23" t="s">
        <v>48</v>
      </c>
      <c r="C532" s="1" t="n">
        <v>130</v>
      </c>
      <c r="F532" s="24" t="n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>110.88</v>
      </c>
      <c r="L532" s="25" t="s">
        <v>49</v>
      </c>
    </row>
    <row r="533" customFormat="false" ht="10.5" hidden="true" customHeight="false" outlineLevel="0" collapsed="false">
      <c r="B533" s="23" t="s">
        <v>50</v>
      </c>
      <c r="C533" s="1" t="n">
        <v>130</v>
      </c>
      <c r="F533" s="24" t="n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>21.12</v>
      </c>
      <c r="L533" s="25" t="s">
        <v>51</v>
      </c>
    </row>
    <row r="534" customFormat="false" ht="10.5" hidden="true" customHeight="false" outlineLevel="0" collapsed="false">
      <c r="B534" s="23" t="s">
        <v>52</v>
      </c>
      <c r="C534" s="1" t="n">
        <v>76</v>
      </c>
      <c r="F534" s="24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77.16</v>
      </c>
      <c r="L534" s="25" t="s">
        <v>53</v>
      </c>
    </row>
    <row r="535" customFormat="false" ht="10.5" hidden="true" customHeight="false" outlineLevel="0" collapsed="false">
      <c r="B535" s="23" t="s">
        <v>54</v>
      </c>
      <c r="C535" s="1" t="n">
        <v>76</v>
      </c>
      <c r="F535" s="24" t="n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>64.8</v>
      </c>
      <c r="L535" s="25" t="s">
        <v>55</v>
      </c>
    </row>
    <row r="536" customFormat="false" ht="10.5" hidden="true" customHeight="false" outlineLevel="0" collapsed="false">
      <c r="B536" s="23" t="s">
        <v>56</v>
      </c>
      <c r="C536" s="1" t="n">
        <v>76</v>
      </c>
      <c r="F536" s="24" t="n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>12.36</v>
      </c>
      <c r="L536" s="25" t="s">
        <v>57</v>
      </c>
    </row>
    <row r="537" customFormat="false" ht="10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</row>
    <row r="538" customFormat="false" ht="10.5" hidden="false" customHeight="true" outlineLevel="0" collapsed="false">
      <c r="A538" s="5" t="s">
        <v>112</v>
      </c>
      <c r="B538" s="4" t="s">
        <v>91</v>
      </c>
      <c r="C538" s="8" t="n">
        <v>12.12</v>
      </c>
      <c r="D538" s="19" t="n">
        <f aca="false">'Базовые цены за единицу'!B34</f>
        <v>100</v>
      </c>
      <c r="E538" s="19" t="n">
        <f aca="false">'Базовые цены за единицу'!D34</f>
        <v>0</v>
      </c>
      <c r="F538" s="20" t="n">
        <f aca="false">'Базовые цены с учетом расхода'!B34</f>
        <v>1212</v>
      </c>
      <c r="G538" s="20" t="n">
        <f aca="false">'Базовые цены с учетом расхода'!C34</f>
        <v>0</v>
      </c>
      <c r="H538" s="19" t="n">
        <f aca="false">'Базовые цены с учетом расхода'!D34</f>
        <v>0</v>
      </c>
      <c r="I538" s="21"/>
      <c r="J538" s="21" t="e">
        <f aca="false">'Базовые цены с учетом расхода'!I34</f>
        <v>#VALUE!</v>
      </c>
      <c r="K538" s="1" t="s">
        <v>33</v>
      </c>
      <c r="L538" s="1" t="s">
        <v>34</v>
      </c>
      <c r="N538" s="20" t="n">
        <f aca="false">'Базовые цены с учетом расхода'!F34</f>
        <v>1212</v>
      </c>
    </row>
    <row r="539" customFormat="false" ht="55.15" hidden="false" customHeight="true" outlineLevel="0" collapsed="false">
      <c r="A539" s="5"/>
      <c r="B539" s="4"/>
      <c r="C539" s="8"/>
      <c r="D539" s="22" t="n">
        <f aca="false">'Базовые цены за единицу'!C34</f>
        <v>0</v>
      </c>
      <c r="E539" s="22" t="n">
        <f aca="false">'Базовые цены за единицу'!E34</f>
        <v>0</v>
      </c>
      <c r="F539" s="20"/>
      <c r="G539" s="20"/>
      <c r="H539" s="22" t="n">
        <f aca="false">'Базовые цены с учетом расхода'!E34</f>
        <v>0</v>
      </c>
      <c r="J539" s="1" t="e">
        <f aca="false">'Базовые цены с учетом расхода'!K34</f>
        <v>#VALUE!</v>
      </c>
      <c r="K539" s="1" t="s">
        <v>35</v>
      </c>
      <c r="L539" s="1" t="s">
        <v>36</v>
      </c>
      <c r="N539" s="20"/>
    </row>
    <row r="540" customFormat="false" ht="10.5" hidden="true" customHeight="false" outlineLevel="0" collapsed="false">
      <c r="B540" s="23" t="s">
        <v>37</v>
      </c>
    </row>
    <row r="541" customFormat="false" ht="10.5" hidden="true" customHeight="false" outlineLevel="0" collapsed="false">
      <c r="B541" s="23" t="s">
        <v>38</v>
      </c>
    </row>
    <row r="542" customFormat="false" ht="10.5" hidden="true" customHeight="false" outlineLevel="0" collapsed="false">
      <c r="B542" s="23" t="s">
        <v>39</v>
      </c>
    </row>
    <row r="543" customFormat="false" ht="10.5" hidden="true" customHeight="false" outlineLevel="0" collapsed="false">
      <c r="B543" s="23" t="s">
        <v>40</v>
      </c>
      <c r="F543" s="1" t="n">
        <v>1212</v>
      </c>
    </row>
    <row r="544" customFormat="false" ht="21" hidden="true" customHeight="false" outlineLevel="0" collapsed="false">
      <c r="B544" s="23" t="s">
        <v>41</v>
      </c>
    </row>
    <row r="545" customFormat="false" ht="21" hidden="true" customHeight="false" outlineLevel="0" collapsed="false">
      <c r="B545" s="23" t="s">
        <v>42</v>
      </c>
    </row>
    <row r="546" customFormat="false" ht="10.5" hidden="true" customHeight="false" outlineLevel="0" collapsed="false">
      <c r="B546" s="23" t="s">
        <v>43</v>
      </c>
    </row>
    <row r="547" customFormat="false" ht="21" hidden="true" customHeight="false" outlineLevel="0" collapsed="false">
      <c r="B547" s="23" t="s">
        <v>44</v>
      </c>
    </row>
    <row r="548" customFormat="false" ht="10.5" hidden="true" customHeight="false" outlineLevel="0" collapsed="false">
      <c r="B548" s="23" t="s">
        <v>45</v>
      </c>
    </row>
    <row r="549" customFormat="false" ht="10.5" hidden="true" customHeight="false" outlineLevel="0" collapsed="false">
      <c r="B549" s="23" t="s">
        <v>46</v>
      </c>
      <c r="F549" s="24" t="str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/>
      </c>
      <c r="L549" s="25" t="s">
        <v>47</v>
      </c>
    </row>
    <row r="550" customFormat="false" ht="10.5" hidden="true" customHeight="false" outlineLevel="0" collapsed="false">
      <c r="B550" s="23" t="s">
        <v>48</v>
      </c>
      <c r="F550" s="24" t="str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/>
      </c>
      <c r="L550" s="25" t="s">
        <v>49</v>
      </c>
    </row>
    <row r="551" customFormat="false" ht="10.5" hidden="true" customHeight="false" outlineLevel="0" collapsed="false">
      <c r="B551" s="23" t="s">
        <v>50</v>
      </c>
      <c r="F551" s="24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L551" s="25" t="s">
        <v>51</v>
      </c>
    </row>
    <row r="552" customFormat="false" ht="10.5" hidden="true" customHeight="false" outlineLevel="0" collapsed="false">
      <c r="B552" s="23" t="s">
        <v>52</v>
      </c>
      <c r="F552" s="24" t="str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/>
      </c>
      <c r="L552" s="25" t="s">
        <v>53</v>
      </c>
    </row>
    <row r="553" customFormat="false" ht="10.5" hidden="true" customHeight="false" outlineLevel="0" collapsed="false">
      <c r="B553" s="23" t="s">
        <v>54</v>
      </c>
      <c r="F553" s="24" t="str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/>
      </c>
      <c r="L553" s="25" t="s">
        <v>55</v>
      </c>
    </row>
    <row r="554" customFormat="false" ht="10.5" hidden="true" customHeight="false" outlineLevel="0" collapsed="false">
      <c r="B554" s="23" t="s">
        <v>56</v>
      </c>
      <c r="F554" s="24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L554" s="25" t="s">
        <v>57</v>
      </c>
    </row>
    <row r="555" customFormat="false" ht="10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</row>
    <row r="556" customFormat="false" ht="10.5" hidden="false" customHeight="true" outlineLevel="0" collapsed="false">
      <c r="A556" s="5" t="s">
        <v>113</v>
      </c>
      <c r="B556" s="4" t="s">
        <v>114</v>
      </c>
      <c r="C556" s="8" t="n">
        <v>14</v>
      </c>
      <c r="D556" s="19" t="n">
        <f aca="false">'Базовые цены за единицу'!B35</f>
        <v>23.46</v>
      </c>
      <c r="E556" s="19" t="n">
        <f aca="false">'Базовые цены за единицу'!D35</f>
        <v>0.55</v>
      </c>
      <c r="F556" s="20" t="n">
        <f aca="false">'Базовые цены с учетом расхода'!B35</f>
        <v>328.44</v>
      </c>
      <c r="G556" s="20" t="n">
        <f aca="false">'Базовые цены с учетом расхода'!C35</f>
        <v>165.34</v>
      </c>
      <c r="H556" s="19" t="n">
        <f aca="false">'Базовые цены с учетом расхода'!D35</f>
        <v>7.7</v>
      </c>
      <c r="I556" s="21" t="n">
        <v>0.9706</v>
      </c>
      <c r="J556" s="21" t="e">
        <f aca="false">'Базовые цены с учетом расхода'!I35</f>
        <v>#VALUE!</v>
      </c>
      <c r="K556" s="1" t="s">
        <v>33</v>
      </c>
      <c r="L556" s="1" t="s">
        <v>34</v>
      </c>
      <c r="N556" s="20" t="n">
        <f aca="false">'Базовые цены с учетом расхода'!F35</f>
        <v>155.4</v>
      </c>
    </row>
    <row r="557" customFormat="false" ht="33" hidden="false" customHeight="true" outlineLevel="0" collapsed="false">
      <c r="A557" s="5"/>
      <c r="B557" s="4"/>
      <c r="C557" s="8"/>
      <c r="D557" s="22" t="n">
        <f aca="false">'Базовые цены за единицу'!C35</f>
        <v>11.81</v>
      </c>
      <c r="E557" s="22" t="n">
        <f aca="false">'Базовые цены за единицу'!E35</f>
        <v>0</v>
      </c>
      <c r="F557" s="20"/>
      <c r="G557" s="20"/>
      <c r="H557" s="22" t="n">
        <f aca="false">'Базовые цены с учетом расхода'!E35</f>
        <v>0</v>
      </c>
      <c r="J557" s="1" t="e">
        <f aca="false">'Базовые цены с учетом расхода'!K35</f>
        <v>#VALUE!</v>
      </c>
      <c r="K557" s="1" t="s">
        <v>35</v>
      </c>
      <c r="L557" s="1" t="s">
        <v>36</v>
      </c>
      <c r="N557" s="20"/>
    </row>
    <row r="558" customFormat="false" ht="10.5" hidden="true" customHeight="false" outlineLevel="0" collapsed="false">
      <c r="B558" s="23" t="s">
        <v>37</v>
      </c>
      <c r="F558" s="1" t="n">
        <v>165.34</v>
      </c>
    </row>
    <row r="559" customFormat="false" ht="10.5" hidden="true" customHeight="false" outlineLevel="0" collapsed="false">
      <c r="B559" s="23" t="s">
        <v>38</v>
      </c>
      <c r="F559" s="1" t="n">
        <v>7.7</v>
      </c>
    </row>
    <row r="560" customFormat="false" ht="10.5" hidden="true" customHeight="false" outlineLevel="0" collapsed="false">
      <c r="B560" s="23" t="s">
        <v>39</v>
      </c>
    </row>
    <row r="561" customFormat="false" ht="10.5" hidden="true" customHeight="false" outlineLevel="0" collapsed="false">
      <c r="B561" s="23" t="s">
        <v>40</v>
      </c>
      <c r="F561" s="1" t="n">
        <v>155.4</v>
      </c>
    </row>
    <row r="562" customFormat="false" ht="21" hidden="true" customHeight="false" outlineLevel="0" collapsed="false">
      <c r="B562" s="23" t="s">
        <v>41</v>
      </c>
    </row>
    <row r="563" customFormat="false" ht="21" hidden="true" customHeight="false" outlineLevel="0" collapsed="false">
      <c r="B563" s="23" t="s">
        <v>42</v>
      </c>
    </row>
    <row r="564" customFormat="false" ht="10.5" hidden="true" customHeight="false" outlineLevel="0" collapsed="false">
      <c r="B564" s="23" t="s">
        <v>43</v>
      </c>
    </row>
    <row r="565" customFormat="false" ht="21" hidden="true" customHeight="false" outlineLevel="0" collapsed="false">
      <c r="B565" s="23" t="s">
        <v>44</v>
      </c>
    </row>
    <row r="566" customFormat="false" ht="10.5" hidden="true" customHeight="false" outlineLevel="0" collapsed="false">
      <c r="B566" s="23" t="s">
        <v>45</v>
      </c>
    </row>
    <row r="567" customFormat="false" ht="10.5" hidden="true" customHeight="false" outlineLevel="0" collapsed="false">
      <c r="B567" s="23" t="s">
        <v>46</v>
      </c>
      <c r="C567" s="1" t="n">
        <v>130</v>
      </c>
      <c r="F567" s="24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214.94</v>
      </c>
      <c r="L567" s="25" t="s">
        <v>47</v>
      </c>
    </row>
    <row r="568" customFormat="false" ht="10.5" hidden="true" customHeight="false" outlineLevel="0" collapsed="false">
      <c r="B568" s="23" t="s">
        <v>48</v>
      </c>
      <c r="C568" s="1" t="n">
        <v>130</v>
      </c>
      <c r="F568" s="24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214.9</v>
      </c>
      <c r="L568" s="25" t="s">
        <v>49</v>
      </c>
    </row>
    <row r="569" customFormat="false" ht="10.5" hidden="true" customHeight="false" outlineLevel="0" collapsed="false">
      <c r="B569" s="23" t="s">
        <v>50</v>
      </c>
      <c r="F569" s="24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L569" s="25" t="s">
        <v>51</v>
      </c>
    </row>
    <row r="570" customFormat="false" ht="10.5" hidden="true" customHeight="false" outlineLevel="0" collapsed="false">
      <c r="B570" s="23" t="s">
        <v>52</v>
      </c>
      <c r="C570" s="1" t="n">
        <v>76</v>
      </c>
      <c r="F570" s="24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125.66</v>
      </c>
      <c r="L570" s="25" t="s">
        <v>53</v>
      </c>
    </row>
    <row r="571" customFormat="false" ht="10.5" hidden="true" customHeight="false" outlineLevel="0" collapsed="false">
      <c r="B571" s="23" t="s">
        <v>54</v>
      </c>
      <c r="C571" s="1" t="n">
        <v>76</v>
      </c>
      <c r="F571" s="24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125.72</v>
      </c>
      <c r="L571" s="25" t="s">
        <v>55</v>
      </c>
    </row>
    <row r="572" customFormat="false" ht="10.5" hidden="true" customHeight="false" outlineLevel="0" collapsed="false">
      <c r="B572" s="23" t="s">
        <v>56</v>
      </c>
      <c r="F572" s="24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L572" s="25" t="s">
        <v>57</v>
      </c>
    </row>
    <row r="573" customFormat="false" ht="10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</row>
    <row r="574" customFormat="false" ht="10.5" hidden="false" customHeight="true" outlineLevel="0" collapsed="false">
      <c r="A574" s="5" t="s">
        <v>115</v>
      </c>
      <c r="B574" s="4" t="s">
        <v>116</v>
      </c>
      <c r="C574" s="8" t="n">
        <v>3</v>
      </c>
      <c r="D574" s="19" t="n">
        <f aca="false">'Базовые цены за единицу'!B36</f>
        <v>770.47</v>
      </c>
      <c r="E574" s="19" t="n">
        <f aca="false">'Базовые цены за единицу'!D36</f>
        <v>265.29</v>
      </c>
      <c r="F574" s="20" t="n">
        <f aca="false">'Базовые цены с учетом расхода'!B36</f>
        <v>2311.41</v>
      </c>
      <c r="G574" s="20" t="n">
        <f aca="false">'Базовые цены с учетом расхода'!C36</f>
        <v>312.6</v>
      </c>
      <c r="H574" s="19" t="n">
        <f aca="false">'Базовые цены с учетом расхода'!D36</f>
        <v>795.87</v>
      </c>
      <c r="I574" s="21" t="n">
        <v>9.1885</v>
      </c>
      <c r="J574" s="21" t="e">
        <f aca="false">'Базовые цены с учетом расхода'!I36</f>
        <v>#VALUE!</v>
      </c>
      <c r="K574" s="1" t="s">
        <v>33</v>
      </c>
      <c r="L574" s="1" t="s">
        <v>34</v>
      </c>
      <c r="N574" s="20" t="n">
        <f aca="false">'Базовые цены с учетом расхода'!F36</f>
        <v>1202.94</v>
      </c>
    </row>
    <row r="575" customFormat="false" ht="33" hidden="false" customHeight="true" outlineLevel="0" collapsed="false">
      <c r="A575" s="5"/>
      <c r="B575" s="4"/>
      <c r="C575" s="8"/>
      <c r="D575" s="22" t="n">
        <f aca="false">'Базовые цены за единицу'!C36</f>
        <v>104.2</v>
      </c>
      <c r="E575" s="22" t="n">
        <f aca="false">'Базовые цены за единицу'!E36</f>
        <v>0</v>
      </c>
      <c r="F575" s="20"/>
      <c r="G575" s="20"/>
      <c r="H575" s="22" t="n">
        <f aca="false">'Базовые цены с учетом расхода'!E36</f>
        <v>0</v>
      </c>
      <c r="J575" s="1" t="e">
        <f aca="false">'Базовые цены с учетом расхода'!K36</f>
        <v>#VALUE!</v>
      </c>
      <c r="K575" s="1" t="s">
        <v>35</v>
      </c>
      <c r="L575" s="1" t="s">
        <v>36</v>
      </c>
      <c r="N575" s="20"/>
    </row>
    <row r="576" customFormat="false" ht="10.5" hidden="true" customHeight="false" outlineLevel="0" collapsed="false">
      <c r="B576" s="23" t="s">
        <v>37</v>
      </c>
      <c r="F576" s="1" t="n">
        <v>312.6</v>
      </c>
    </row>
    <row r="577" customFormat="false" ht="10.5" hidden="true" customHeight="false" outlineLevel="0" collapsed="false">
      <c r="B577" s="23" t="s">
        <v>38</v>
      </c>
      <c r="F577" s="1" t="n">
        <v>795.87</v>
      </c>
    </row>
    <row r="578" customFormat="false" ht="10.5" hidden="true" customHeight="false" outlineLevel="0" collapsed="false">
      <c r="B578" s="23" t="s">
        <v>39</v>
      </c>
    </row>
    <row r="579" customFormat="false" ht="10.5" hidden="true" customHeight="false" outlineLevel="0" collapsed="false">
      <c r="B579" s="23" t="s">
        <v>40</v>
      </c>
      <c r="F579" s="1" t="n">
        <v>1202.94</v>
      </c>
    </row>
    <row r="580" customFormat="false" ht="21" hidden="true" customHeight="false" outlineLevel="0" collapsed="false">
      <c r="B580" s="23" t="s">
        <v>41</v>
      </c>
    </row>
    <row r="581" customFormat="false" ht="21" hidden="true" customHeight="false" outlineLevel="0" collapsed="false">
      <c r="B581" s="23" t="s">
        <v>42</v>
      </c>
    </row>
    <row r="582" customFormat="false" ht="10.5" hidden="true" customHeight="false" outlineLevel="0" collapsed="false">
      <c r="B582" s="23" t="s">
        <v>43</v>
      </c>
    </row>
    <row r="583" customFormat="false" ht="21" hidden="true" customHeight="false" outlineLevel="0" collapsed="false">
      <c r="B583" s="23" t="s">
        <v>44</v>
      </c>
    </row>
    <row r="584" customFormat="false" ht="10.5" hidden="true" customHeight="false" outlineLevel="0" collapsed="false">
      <c r="B584" s="23" t="s">
        <v>45</v>
      </c>
    </row>
    <row r="585" customFormat="false" ht="10.5" hidden="true" customHeight="false" outlineLevel="0" collapsed="false">
      <c r="B585" s="23" t="s">
        <v>46</v>
      </c>
      <c r="C585" s="1" t="n">
        <v>130</v>
      </c>
      <c r="F585" s="24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406.38</v>
      </c>
      <c r="L585" s="25" t="s">
        <v>47</v>
      </c>
    </row>
    <row r="586" customFormat="false" ht="10.5" hidden="true" customHeight="false" outlineLevel="0" collapsed="false">
      <c r="B586" s="23" t="s">
        <v>48</v>
      </c>
      <c r="C586" s="1" t="n">
        <v>130</v>
      </c>
      <c r="F586" s="24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406.38</v>
      </c>
      <c r="L586" s="25" t="s">
        <v>49</v>
      </c>
    </row>
    <row r="587" customFormat="false" ht="10.5" hidden="true" customHeight="false" outlineLevel="0" collapsed="false">
      <c r="B587" s="23" t="s">
        <v>50</v>
      </c>
      <c r="F587" s="24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L587" s="25" t="s">
        <v>51</v>
      </c>
    </row>
    <row r="588" customFormat="false" ht="10.5" hidden="true" customHeight="false" outlineLevel="0" collapsed="false">
      <c r="B588" s="23" t="s">
        <v>52</v>
      </c>
      <c r="C588" s="1" t="n">
        <v>76</v>
      </c>
      <c r="F588" s="24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237.58</v>
      </c>
      <c r="L588" s="25" t="s">
        <v>53</v>
      </c>
    </row>
    <row r="589" customFormat="false" ht="10.5" hidden="true" customHeight="false" outlineLevel="0" collapsed="false">
      <c r="B589" s="23" t="s">
        <v>54</v>
      </c>
      <c r="C589" s="1" t="n">
        <v>76</v>
      </c>
      <c r="F589" s="24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237.57</v>
      </c>
      <c r="L589" s="25" t="s">
        <v>55</v>
      </c>
    </row>
    <row r="590" customFormat="false" ht="10.5" hidden="true" customHeight="false" outlineLevel="0" collapsed="false">
      <c r="B590" s="23" t="s">
        <v>56</v>
      </c>
      <c r="F590" s="24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L590" s="25" t="s">
        <v>57</v>
      </c>
    </row>
    <row r="591" customFormat="false" ht="10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</row>
    <row r="592" customFormat="false" ht="10.5" hidden="false" customHeight="true" outlineLevel="0" collapsed="false">
      <c r="A592" s="5" t="s">
        <v>117</v>
      </c>
      <c r="B592" s="4" t="s">
        <v>118</v>
      </c>
      <c r="C592" s="8" t="n">
        <v>0.03</v>
      </c>
      <c r="D592" s="19" t="n">
        <f aca="false">'Базовые цены за единицу'!B37</f>
        <v>10190</v>
      </c>
      <c r="E592" s="19" t="n">
        <f aca="false">'Базовые цены за единицу'!D37</f>
        <v>0</v>
      </c>
      <c r="F592" s="20" t="n">
        <f aca="false">'Базовые цены с учетом расхода'!B37</f>
        <v>305.7</v>
      </c>
      <c r="G592" s="20" t="n">
        <f aca="false">'Базовые цены с учетом расхода'!C37</f>
        <v>0</v>
      </c>
      <c r="H592" s="19" t="n">
        <f aca="false">'Базовые цены с учетом расхода'!D37</f>
        <v>0</v>
      </c>
      <c r="I592" s="21"/>
      <c r="J592" s="21" t="e">
        <f aca="false">'Базовые цены с учетом расхода'!I37</f>
        <v>#VALUE!</v>
      </c>
      <c r="K592" s="1" t="s">
        <v>33</v>
      </c>
      <c r="L592" s="1" t="s">
        <v>34</v>
      </c>
      <c r="N592" s="20" t="n">
        <f aca="false">'Базовые цены с учетом расхода'!F37</f>
        <v>305.7</v>
      </c>
    </row>
    <row r="593" customFormat="false" ht="33" hidden="false" customHeight="true" outlineLevel="0" collapsed="false">
      <c r="A593" s="5"/>
      <c r="B593" s="4"/>
      <c r="C593" s="8"/>
      <c r="D593" s="22" t="n">
        <f aca="false">'Базовые цены за единицу'!C37</f>
        <v>0</v>
      </c>
      <c r="E593" s="22" t="n">
        <f aca="false">'Базовые цены за единицу'!E37</f>
        <v>0</v>
      </c>
      <c r="F593" s="20"/>
      <c r="G593" s="20"/>
      <c r="H593" s="22" t="n">
        <f aca="false">'Базовые цены с учетом расхода'!E37</f>
        <v>0</v>
      </c>
      <c r="J593" s="1" t="e">
        <f aca="false">'Базовые цены с учетом расхода'!K37</f>
        <v>#VALUE!</v>
      </c>
      <c r="K593" s="1" t="s">
        <v>35</v>
      </c>
      <c r="L593" s="1" t="s">
        <v>36</v>
      </c>
      <c r="N593" s="20"/>
    </row>
    <row r="594" customFormat="false" ht="10.5" hidden="true" customHeight="false" outlineLevel="0" collapsed="false">
      <c r="B594" s="23" t="s">
        <v>37</v>
      </c>
    </row>
    <row r="595" customFormat="false" ht="10.5" hidden="true" customHeight="false" outlineLevel="0" collapsed="false">
      <c r="B595" s="23" t="s">
        <v>38</v>
      </c>
    </row>
    <row r="596" customFormat="false" ht="10.5" hidden="true" customHeight="false" outlineLevel="0" collapsed="false">
      <c r="B596" s="23" t="s">
        <v>39</v>
      </c>
    </row>
    <row r="597" customFormat="false" ht="10.5" hidden="true" customHeight="false" outlineLevel="0" collapsed="false">
      <c r="B597" s="23" t="s">
        <v>40</v>
      </c>
      <c r="F597" s="1" t="n">
        <v>305.7</v>
      </c>
    </row>
    <row r="598" customFormat="false" ht="21" hidden="true" customHeight="false" outlineLevel="0" collapsed="false">
      <c r="B598" s="23" t="s">
        <v>41</v>
      </c>
    </row>
    <row r="599" customFormat="false" ht="21" hidden="true" customHeight="false" outlineLevel="0" collapsed="false">
      <c r="B599" s="23" t="s">
        <v>42</v>
      </c>
    </row>
    <row r="600" customFormat="false" ht="10.5" hidden="true" customHeight="false" outlineLevel="0" collapsed="false">
      <c r="B600" s="23" t="s">
        <v>43</v>
      </c>
    </row>
    <row r="601" customFormat="false" ht="21" hidden="true" customHeight="false" outlineLevel="0" collapsed="false">
      <c r="B601" s="23" t="s">
        <v>44</v>
      </c>
    </row>
    <row r="602" customFormat="false" ht="10.5" hidden="true" customHeight="false" outlineLevel="0" collapsed="false">
      <c r="B602" s="23" t="s">
        <v>45</v>
      </c>
    </row>
    <row r="603" customFormat="false" ht="10.5" hidden="true" customHeight="false" outlineLevel="0" collapsed="false">
      <c r="B603" s="23" t="s">
        <v>46</v>
      </c>
      <c r="F603" s="24" t="str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/>
      </c>
      <c r="L603" s="25" t="s">
        <v>47</v>
      </c>
    </row>
    <row r="604" customFormat="false" ht="10.5" hidden="true" customHeight="false" outlineLevel="0" collapsed="false">
      <c r="B604" s="23" t="s">
        <v>48</v>
      </c>
      <c r="F604" s="24" t="str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/>
      </c>
      <c r="L604" s="25" t="s">
        <v>49</v>
      </c>
    </row>
    <row r="605" customFormat="false" ht="10.5" hidden="true" customHeight="false" outlineLevel="0" collapsed="false">
      <c r="B605" s="23" t="s">
        <v>50</v>
      </c>
      <c r="F605" s="24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L605" s="25" t="s">
        <v>51</v>
      </c>
    </row>
    <row r="606" customFormat="false" ht="10.5" hidden="true" customHeight="false" outlineLevel="0" collapsed="false">
      <c r="B606" s="23" t="s">
        <v>52</v>
      </c>
      <c r="F606" s="24" t="str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/>
      </c>
      <c r="L606" s="25" t="s">
        <v>53</v>
      </c>
    </row>
    <row r="607" customFormat="false" ht="10.5" hidden="true" customHeight="false" outlineLevel="0" collapsed="false">
      <c r="B607" s="23" t="s">
        <v>54</v>
      </c>
      <c r="F607" s="24" t="str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/>
      </c>
      <c r="L607" s="25" t="s">
        <v>55</v>
      </c>
    </row>
    <row r="608" customFormat="false" ht="10.5" hidden="true" customHeight="false" outlineLevel="0" collapsed="false">
      <c r="B608" s="23" t="s">
        <v>56</v>
      </c>
      <c r="F608" s="24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L608" s="25" t="s">
        <v>57</v>
      </c>
    </row>
    <row r="609" customFormat="false" ht="10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10.5" hidden="false" customHeight="true" outlineLevel="0" collapsed="false">
      <c r="A610" s="5" t="s">
        <v>119</v>
      </c>
      <c r="B610" s="4" t="s">
        <v>120</v>
      </c>
      <c r="C610" s="8" t="n">
        <v>10</v>
      </c>
      <c r="D610" s="19" t="n">
        <f aca="false">'Базовые цены за единицу'!B38</f>
        <v>32.08</v>
      </c>
      <c r="E610" s="19" t="n">
        <f aca="false">'Базовые цены за единицу'!D38</f>
        <v>1.2</v>
      </c>
      <c r="F610" s="20" t="n">
        <f aca="false">'Базовые цены с учетом расхода'!B38</f>
        <v>320.8</v>
      </c>
      <c r="G610" s="20" t="n">
        <f aca="false">'Базовые цены с учетом расхода'!C38</f>
        <v>130.1</v>
      </c>
      <c r="H610" s="19" t="n">
        <f aca="false">'Базовые цены с учетом расхода'!D38</f>
        <v>12</v>
      </c>
      <c r="I610" s="21" t="n">
        <v>1.1615</v>
      </c>
      <c r="J610" s="21" t="e">
        <f aca="false">'Базовые цены с учетом расхода'!I38</f>
        <v>#VALUE!</v>
      </c>
      <c r="K610" s="1" t="s">
        <v>33</v>
      </c>
      <c r="L610" s="1" t="s">
        <v>34</v>
      </c>
      <c r="N610" s="20" t="n">
        <f aca="false">'Базовые цены с учетом расхода'!F38</f>
        <v>178.7</v>
      </c>
    </row>
    <row r="611" customFormat="false" ht="33" hidden="false" customHeight="true" outlineLevel="0" collapsed="false">
      <c r="A611" s="5"/>
      <c r="B611" s="4"/>
      <c r="C611" s="8"/>
      <c r="D611" s="22" t="n">
        <f aca="false">'Базовые цены за единицу'!C38</f>
        <v>13.01</v>
      </c>
      <c r="E611" s="22" t="n">
        <f aca="false">'Базовые цены за единицу'!E38</f>
        <v>0</v>
      </c>
      <c r="F611" s="20"/>
      <c r="G611" s="20"/>
      <c r="H611" s="22" t="n">
        <f aca="false">'Базовые цены с учетом расхода'!E38</f>
        <v>0</v>
      </c>
      <c r="J611" s="1" t="e">
        <f aca="false">'Базовые цены с учетом расхода'!K38</f>
        <v>#VALUE!</v>
      </c>
      <c r="K611" s="1" t="s">
        <v>35</v>
      </c>
      <c r="L611" s="1" t="s">
        <v>36</v>
      </c>
      <c r="N611" s="20"/>
    </row>
    <row r="612" customFormat="false" ht="10.5" hidden="true" customHeight="false" outlineLevel="0" collapsed="false">
      <c r="B612" s="23" t="s">
        <v>37</v>
      </c>
      <c r="F612" s="1" t="n">
        <v>130.1</v>
      </c>
    </row>
    <row r="613" customFormat="false" ht="10.5" hidden="true" customHeight="false" outlineLevel="0" collapsed="false">
      <c r="B613" s="23" t="s">
        <v>38</v>
      </c>
      <c r="F613" s="1" t="n">
        <v>12</v>
      </c>
    </row>
    <row r="614" customFormat="false" ht="10.5" hidden="true" customHeight="false" outlineLevel="0" collapsed="false">
      <c r="B614" s="23" t="s">
        <v>39</v>
      </c>
    </row>
    <row r="615" customFormat="false" ht="10.5" hidden="true" customHeight="false" outlineLevel="0" collapsed="false">
      <c r="B615" s="23" t="s">
        <v>40</v>
      </c>
      <c r="F615" s="1" t="n">
        <v>178.7</v>
      </c>
    </row>
    <row r="616" customFormat="false" ht="21" hidden="true" customHeight="false" outlineLevel="0" collapsed="false">
      <c r="B616" s="23" t="s">
        <v>41</v>
      </c>
    </row>
    <row r="617" customFormat="false" ht="21" hidden="true" customHeight="false" outlineLevel="0" collapsed="false">
      <c r="B617" s="23" t="s">
        <v>42</v>
      </c>
    </row>
    <row r="618" customFormat="false" ht="10.5" hidden="true" customHeight="false" outlineLevel="0" collapsed="false">
      <c r="B618" s="23" t="s">
        <v>43</v>
      </c>
    </row>
    <row r="619" customFormat="false" ht="21" hidden="true" customHeight="false" outlineLevel="0" collapsed="false">
      <c r="B619" s="23" t="s">
        <v>44</v>
      </c>
    </row>
    <row r="620" customFormat="false" ht="10.5" hidden="true" customHeight="false" outlineLevel="0" collapsed="false">
      <c r="B620" s="23" t="s">
        <v>45</v>
      </c>
    </row>
    <row r="621" customFormat="false" ht="10.5" hidden="true" customHeight="false" outlineLevel="0" collapsed="false">
      <c r="B621" s="23" t="s">
        <v>46</v>
      </c>
      <c r="C621" s="1" t="n">
        <v>130</v>
      </c>
      <c r="F621" s="24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69.13</v>
      </c>
      <c r="L621" s="25" t="s">
        <v>47</v>
      </c>
    </row>
    <row r="622" customFormat="false" ht="10.5" hidden="true" customHeight="false" outlineLevel="0" collapsed="false">
      <c r="B622" s="23" t="s">
        <v>48</v>
      </c>
      <c r="C622" s="1" t="n">
        <v>130</v>
      </c>
      <c r="F622" s="24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69.1</v>
      </c>
      <c r="L622" s="25" t="s">
        <v>49</v>
      </c>
    </row>
    <row r="623" customFormat="false" ht="10.5" hidden="true" customHeight="false" outlineLevel="0" collapsed="false">
      <c r="B623" s="23" t="s">
        <v>50</v>
      </c>
      <c r="F623" s="24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L623" s="25" t="s">
        <v>51</v>
      </c>
    </row>
    <row r="624" customFormat="false" ht="10.5" hidden="true" customHeight="false" outlineLevel="0" collapsed="false">
      <c r="B624" s="23" t="s">
        <v>52</v>
      </c>
      <c r="C624" s="1" t="n">
        <v>76</v>
      </c>
      <c r="F624" s="24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98.88</v>
      </c>
      <c r="L624" s="25" t="s">
        <v>53</v>
      </c>
    </row>
    <row r="625" customFormat="false" ht="10.5" hidden="true" customHeight="false" outlineLevel="0" collapsed="false">
      <c r="B625" s="23" t="s">
        <v>54</v>
      </c>
      <c r="C625" s="1" t="n">
        <v>76</v>
      </c>
      <c r="F625" s="24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98.9</v>
      </c>
      <c r="L625" s="25" t="s">
        <v>55</v>
      </c>
    </row>
    <row r="626" customFormat="false" ht="10.5" hidden="true" customHeight="false" outlineLevel="0" collapsed="false">
      <c r="B626" s="23" t="s">
        <v>56</v>
      </c>
      <c r="F626" s="24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L626" s="25" t="s">
        <v>57</v>
      </c>
    </row>
    <row r="627" customFormat="false" ht="10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</row>
    <row r="628" customFormat="false" ht="10.5" hidden="false" customHeight="true" outlineLevel="0" collapsed="false">
      <c r="A628" s="5" t="s">
        <v>121</v>
      </c>
      <c r="B628" s="4" t="s">
        <v>122</v>
      </c>
      <c r="C628" s="8" t="n">
        <v>10</v>
      </c>
      <c r="D628" s="19" t="n">
        <f aca="false">'Базовые цены за единицу'!B39</f>
        <v>226</v>
      </c>
      <c r="E628" s="19" t="n">
        <f aca="false">'Базовые цены за единицу'!D39</f>
        <v>0</v>
      </c>
      <c r="F628" s="20" t="n">
        <f aca="false">'Базовые цены с учетом расхода'!B39</f>
        <v>2260</v>
      </c>
      <c r="G628" s="20" t="n">
        <f aca="false">'Базовые цены с учетом расхода'!C39</f>
        <v>0</v>
      </c>
      <c r="H628" s="19" t="n">
        <f aca="false">'Базовые цены с учетом расхода'!D39</f>
        <v>0</v>
      </c>
      <c r="I628" s="21"/>
      <c r="J628" s="21" t="e">
        <f aca="false">'Базовые цены с учетом расхода'!I39</f>
        <v>#VALUE!</v>
      </c>
      <c r="K628" s="1" t="s">
        <v>33</v>
      </c>
      <c r="L628" s="1" t="s">
        <v>34</v>
      </c>
      <c r="N628" s="20" t="n">
        <f aca="false">'Базовые цены с учетом расхода'!F39</f>
        <v>2260</v>
      </c>
    </row>
    <row r="629" customFormat="false" ht="43.9" hidden="false" customHeight="true" outlineLevel="0" collapsed="false">
      <c r="A629" s="5"/>
      <c r="B629" s="4"/>
      <c r="C629" s="8"/>
      <c r="D629" s="22" t="n">
        <f aca="false">'Базовые цены за единицу'!C39</f>
        <v>0</v>
      </c>
      <c r="E629" s="22" t="n">
        <f aca="false">'Базовые цены за единицу'!E39</f>
        <v>0</v>
      </c>
      <c r="F629" s="20"/>
      <c r="G629" s="20"/>
      <c r="H629" s="22" t="n">
        <f aca="false">'Базовые цены с учетом расхода'!E39</f>
        <v>0</v>
      </c>
      <c r="J629" s="1" t="e">
        <f aca="false">'Базовые цены с учетом расхода'!K39</f>
        <v>#VALUE!</v>
      </c>
      <c r="K629" s="1" t="s">
        <v>35</v>
      </c>
      <c r="L629" s="1" t="s">
        <v>36</v>
      </c>
      <c r="N629" s="20"/>
    </row>
    <row r="630" customFormat="false" ht="10.5" hidden="true" customHeight="false" outlineLevel="0" collapsed="false">
      <c r="B630" s="23" t="s">
        <v>37</v>
      </c>
    </row>
    <row r="631" customFormat="false" ht="10.5" hidden="true" customHeight="false" outlineLevel="0" collapsed="false">
      <c r="B631" s="23" t="s">
        <v>38</v>
      </c>
    </row>
    <row r="632" customFormat="false" ht="10.5" hidden="true" customHeight="false" outlineLevel="0" collapsed="false">
      <c r="B632" s="23" t="s">
        <v>39</v>
      </c>
    </row>
    <row r="633" customFormat="false" ht="10.5" hidden="true" customHeight="false" outlineLevel="0" collapsed="false">
      <c r="B633" s="23" t="s">
        <v>40</v>
      </c>
      <c r="F633" s="1" t="n">
        <v>2260</v>
      </c>
    </row>
    <row r="634" customFormat="false" ht="21" hidden="true" customHeight="false" outlineLevel="0" collapsed="false">
      <c r="B634" s="23" t="s">
        <v>41</v>
      </c>
    </row>
    <row r="635" customFormat="false" ht="21" hidden="true" customHeight="false" outlineLevel="0" collapsed="false">
      <c r="B635" s="23" t="s">
        <v>42</v>
      </c>
    </row>
    <row r="636" customFormat="false" ht="10.5" hidden="true" customHeight="false" outlineLevel="0" collapsed="false">
      <c r="B636" s="23" t="s">
        <v>43</v>
      </c>
    </row>
    <row r="637" customFormat="false" ht="21" hidden="true" customHeight="false" outlineLevel="0" collapsed="false">
      <c r="B637" s="23" t="s">
        <v>44</v>
      </c>
    </row>
    <row r="638" customFormat="false" ht="10.5" hidden="true" customHeight="false" outlineLevel="0" collapsed="false">
      <c r="B638" s="23" t="s">
        <v>45</v>
      </c>
    </row>
    <row r="639" customFormat="false" ht="10.5" hidden="true" customHeight="false" outlineLevel="0" collapsed="false">
      <c r="B639" s="23" t="s">
        <v>46</v>
      </c>
      <c r="F639" s="24" t="str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/>
      </c>
      <c r="L639" s="25" t="s">
        <v>47</v>
      </c>
    </row>
    <row r="640" customFormat="false" ht="10.5" hidden="true" customHeight="false" outlineLevel="0" collapsed="false">
      <c r="B640" s="23" t="s">
        <v>48</v>
      </c>
      <c r="F640" s="24" t="str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/>
      </c>
      <c r="L640" s="25" t="s">
        <v>49</v>
      </c>
    </row>
    <row r="641" customFormat="false" ht="10.5" hidden="true" customHeight="false" outlineLevel="0" collapsed="false">
      <c r="B641" s="23" t="s">
        <v>50</v>
      </c>
      <c r="F641" s="24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L641" s="25" t="s">
        <v>51</v>
      </c>
    </row>
    <row r="642" customFormat="false" ht="10.5" hidden="true" customHeight="false" outlineLevel="0" collapsed="false">
      <c r="B642" s="23" t="s">
        <v>52</v>
      </c>
      <c r="F642" s="24" t="str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/>
      </c>
      <c r="L642" s="25" t="s">
        <v>53</v>
      </c>
    </row>
    <row r="643" customFormat="false" ht="10.5" hidden="true" customHeight="false" outlineLevel="0" collapsed="false">
      <c r="B643" s="23" t="s">
        <v>54</v>
      </c>
      <c r="F643" s="24" t="str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/>
      </c>
      <c r="L643" s="25" t="s">
        <v>55</v>
      </c>
    </row>
    <row r="644" customFormat="false" ht="10.5" hidden="true" customHeight="false" outlineLevel="0" collapsed="false">
      <c r="B644" s="23" t="s">
        <v>56</v>
      </c>
      <c r="F644" s="24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L644" s="25" t="s">
        <v>57</v>
      </c>
    </row>
    <row r="645" customFormat="false" ht="10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</row>
    <row r="646" customFormat="false" ht="10.5" hidden="false" customHeight="true" outlineLevel="0" collapsed="false">
      <c r="A646" s="5" t="s">
        <v>123</v>
      </c>
      <c r="B646" s="4" t="s">
        <v>124</v>
      </c>
      <c r="C646" s="8" t="n">
        <v>2</v>
      </c>
      <c r="D646" s="19" t="n">
        <f aca="false">'Базовые цены за единицу'!B40</f>
        <v>91.15</v>
      </c>
      <c r="E646" s="19" t="n">
        <f aca="false">'Базовые цены за единицу'!D40</f>
        <v>8.43</v>
      </c>
      <c r="F646" s="20" t="n">
        <f aca="false">'Базовые цены с учетом расхода'!B40</f>
        <v>182.3</v>
      </c>
      <c r="G646" s="20" t="n">
        <f aca="false">'Базовые цены с учетом расхода'!C40</f>
        <v>73.4</v>
      </c>
      <c r="H646" s="19" t="n">
        <f aca="false">'Базовые цены с учетом расхода'!D40</f>
        <v>16.86</v>
      </c>
      <c r="I646" s="21" t="n">
        <v>3.197</v>
      </c>
      <c r="J646" s="21" t="e">
        <f aca="false">'Базовые цены с учетом расхода'!I40</f>
        <v>#VALUE!</v>
      </c>
      <c r="K646" s="1" t="s">
        <v>33</v>
      </c>
      <c r="L646" s="1" t="s">
        <v>34</v>
      </c>
      <c r="N646" s="20" t="n">
        <f aca="false">'Базовые цены с учетом расхода'!F40</f>
        <v>92.04</v>
      </c>
    </row>
    <row r="647" customFormat="false" ht="33" hidden="false" customHeight="true" outlineLevel="0" collapsed="false">
      <c r="A647" s="5"/>
      <c r="B647" s="4"/>
      <c r="C647" s="8"/>
      <c r="D647" s="22" t="n">
        <f aca="false">'Базовые цены за единицу'!C40</f>
        <v>36.7</v>
      </c>
      <c r="E647" s="22" t="n">
        <f aca="false">'Базовые цены за единицу'!E40</f>
        <v>0</v>
      </c>
      <c r="F647" s="20"/>
      <c r="G647" s="20"/>
      <c r="H647" s="22" t="n">
        <f aca="false">'Базовые цены с учетом расхода'!E40</f>
        <v>0</v>
      </c>
      <c r="J647" s="1" t="e">
        <f aca="false">'Базовые цены с учетом расхода'!K40</f>
        <v>#VALUE!</v>
      </c>
      <c r="K647" s="1" t="s">
        <v>35</v>
      </c>
      <c r="L647" s="1" t="s">
        <v>36</v>
      </c>
      <c r="N647" s="20"/>
    </row>
    <row r="648" customFormat="false" ht="10.5" hidden="true" customHeight="false" outlineLevel="0" collapsed="false">
      <c r="B648" s="23" t="s">
        <v>37</v>
      </c>
      <c r="F648" s="1" t="n">
        <v>73.4</v>
      </c>
    </row>
    <row r="649" customFormat="false" ht="10.5" hidden="true" customHeight="false" outlineLevel="0" collapsed="false">
      <c r="B649" s="23" t="s">
        <v>38</v>
      </c>
      <c r="F649" s="1" t="n">
        <v>16.86</v>
      </c>
    </row>
    <row r="650" customFormat="false" ht="10.5" hidden="true" customHeight="false" outlineLevel="0" collapsed="false">
      <c r="B650" s="23" t="s">
        <v>39</v>
      </c>
    </row>
    <row r="651" customFormat="false" ht="10.5" hidden="true" customHeight="false" outlineLevel="0" collapsed="false">
      <c r="B651" s="23" t="s">
        <v>40</v>
      </c>
      <c r="F651" s="1" t="n">
        <v>92.04</v>
      </c>
    </row>
    <row r="652" customFormat="false" ht="21" hidden="true" customHeight="false" outlineLevel="0" collapsed="false">
      <c r="B652" s="23" t="s">
        <v>41</v>
      </c>
    </row>
    <row r="653" customFormat="false" ht="21" hidden="true" customHeight="false" outlineLevel="0" collapsed="false">
      <c r="B653" s="23" t="s">
        <v>42</v>
      </c>
    </row>
    <row r="654" customFormat="false" ht="10.5" hidden="true" customHeight="false" outlineLevel="0" collapsed="false">
      <c r="B654" s="23" t="s">
        <v>43</v>
      </c>
    </row>
    <row r="655" customFormat="false" ht="21" hidden="true" customHeight="false" outlineLevel="0" collapsed="false">
      <c r="B655" s="23" t="s">
        <v>44</v>
      </c>
    </row>
    <row r="656" customFormat="false" ht="10.5" hidden="true" customHeight="false" outlineLevel="0" collapsed="false">
      <c r="B656" s="23" t="s">
        <v>45</v>
      </c>
    </row>
    <row r="657" customFormat="false" ht="10.5" hidden="true" customHeight="false" outlineLevel="0" collapsed="false">
      <c r="B657" s="23" t="s">
        <v>46</v>
      </c>
      <c r="C657" s="1" t="n">
        <v>130</v>
      </c>
      <c r="F657" s="24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95.42</v>
      </c>
      <c r="L657" s="25" t="s">
        <v>47</v>
      </c>
    </row>
    <row r="658" customFormat="false" ht="10.5" hidden="true" customHeight="false" outlineLevel="0" collapsed="false">
      <c r="B658" s="23" t="s">
        <v>48</v>
      </c>
      <c r="C658" s="1" t="n">
        <v>130</v>
      </c>
      <c r="F658" s="24" t="n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>95.42</v>
      </c>
      <c r="L658" s="25" t="s">
        <v>49</v>
      </c>
    </row>
    <row r="659" customFormat="false" ht="10.5" hidden="true" customHeight="false" outlineLevel="0" collapsed="false">
      <c r="B659" s="23" t="s">
        <v>50</v>
      </c>
      <c r="F659" s="24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L659" s="25" t="s">
        <v>51</v>
      </c>
    </row>
    <row r="660" customFormat="false" ht="10.5" hidden="true" customHeight="false" outlineLevel="0" collapsed="false">
      <c r="B660" s="23" t="s">
        <v>52</v>
      </c>
      <c r="C660" s="1" t="n">
        <v>76</v>
      </c>
      <c r="F660" s="24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55.78</v>
      </c>
      <c r="L660" s="25" t="s">
        <v>53</v>
      </c>
    </row>
    <row r="661" customFormat="false" ht="10.5" hidden="true" customHeight="false" outlineLevel="0" collapsed="false">
      <c r="B661" s="23" t="s">
        <v>54</v>
      </c>
      <c r="C661" s="1" t="n">
        <v>76</v>
      </c>
      <c r="F661" s="24" t="n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>55.78</v>
      </c>
      <c r="L661" s="25" t="s">
        <v>55</v>
      </c>
    </row>
    <row r="662" customFormat="false" ht="10.5" hidden="true" customHeight="false" outlineLevel="0" collapsed="false">
      <c r="B662" s="23" t="s">
        <v>56</v>
      </c>
      <c r="F662" s="24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L662" s="25" t="s">
        <v>57</v>
      </c>
    </row>
    <row r="663" customFormat="false" ht="10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</row>
    <row r="664" customFormat="false" ht="10.5" hidden="false" customHeight="true" outlineLevel="0" collapsed="false">
      <c r="A664" s="5" t="s">
        <v>125</v>
      </c>
      <c r="B664" s="4" t="s">
        <v>126</v>
      </c>
      <c r="C664" s="8" t="n">
        <v>2</v>
      </c>
      <c r="D664" s="19" t="n">
        <f aca="false">'Базовые цены за единицу'!B41</f>
        <v>883</v>
      </c>
      <c r="E664" s="19" t="n">
        <f aca="false">'Базовые цены за единицу'!D41</f>
        <v>0</v>
      </c>
      <c r="F664" s="20" t="n">
        <f aca="false">'Базовые цены с учетом расхода'!B41</f>
        <v>1766</v>
      </c>
      <c r="G664" s="20" t="n">
        <f aca="false">'Базовые цены с учетом расхода'!C41</f>
        <v>0</v>
      </c>
      <c r="H664" s="19" t="n">
        <f aca="false">'Базовые цены с учетом расхода'!D41</f>
        <v>0</v>
      </c>
      <c r="I664" s="21"/>
      <c r="J664" s="21" t="e">
        <f aca="false">'Базовые цены с учетом расхода'!I41</f>
        <v>#VALUE!</v>
      </c>
      <c r="K664" s="1" t="s">
        <v>33</v>
      </c>
      <c r="L664" s="1" t="s">
        <v>34</v>
      </c>
      <c r="N664" s="20" t="n">
        <f aca="false">'Базовые цены с учетом расхода'!F41</f>
        <v>1766</v>
      </c>
    </row>
    <row r="665" customFormat="false" ht="43.9" hidden="false" customHeight="true" outlineLevel="0" collapsed="false">
      <c r="A665" s="5"/>
      <c r="B665" s="4"/>
      <c r="C665" s="8"/>
      <c r="D665" s="22" t="n">
        <f aca="false">'Базовые цены за единицу'!C41</f>
        <v>0</v>
      </c>
      <c r="E665" s="22" t="n">
        <f aca="false">'Базовые цены за единицу'!E41</f>
        <v>0</v>
      </c>
      <c r="F665" s="20"/>
      <c r="G665" s="20"/>
      <c r="H665" s="22" t="n">
        <f aca="false">'Базовые цены с учетом расхода'!E41</f>
        <v>0</v>
      </c>
      <c r="J665" s="1" t="e">
        <f aca="false">'Базовые цены с учетом расхода'!K41</f>
        <v>#VALUE!</v>
      </c>
      <c r="K665" s="1" t="s">
        <v>35</v>
      </c>
      <c r="L665" s="1" t="s">
        <v>36</v>
      </c>
      <c r="N665" s="20"/>
    </row>
    <row r="666" customFormat="false" ht="10.5" hidden="true" customHeight="false" outlineLevel="0" collapsed="false">
      <c r="B666" s="23" t="s">
        <v>37</v>
      </c>
    </row>
    <row r="667" customFormat="false" ht="10.5" hidden="true" customHeight="false" outlineLevel="0" collapsed="false">
      <c r="B667" s="23" t="s">
        <v>38</v>
      </c>
    </row>
    <row r="668" customFormat="false" ht="10.5" hidden="true" customHeight="false" outlineLevel="0" collapsed="false">
      <c r="B668" s="23" t="s">
        <v>39</v>
      </c>
    </row>
    <row r="669" customFormat="false" ht="10.5" hidden="true" customHeight="false" outlineLevel="0" collapsed="false">
      <c r="B669" s="23" t="s">
        <v>40</v>
      </c>
      <c r="F669" s="1" t="n">
        <v>1766</v>
      </c>
    </row>
    <row r="670" customFormat="false" ht="21" hidden="true" customHeight="false" outlineLevel="0" collapsed="false">
      <c r="B670" s="23" t="s">
        <v>41</v>
      </c>
    </row>
    <row r="671" customFormat="false" ht="21" hidden="true" customHeight="false" outlineLevel="0" collapsed="false">
      <c r="B671" s="23" t="s">
        <v>42</v>
      </c>
    </row>
    <row r="672" customFormat="false" ht="10.5" hidden="true" customHeight="false" outlineLevel="0" collapsed="false">
      <c r="B672" s="23" t="s">
        <v>43</v>
      </c>
    </row>
    <row r="673" customFormat="false" ht="21" hidden="true" customHeight="false" outlineLevel="0" collapsed="false">
      <c r="B673" s="23" t="s">
        <v>44</v>
      </c>
    </row>
    <row r="674" customFormat="false" ht="10.5" hidden="true" customHeight="false" outlineLevel="0" collapsed="false">
      <c r="B674" s="23" t="s">
        <v>45</v>
      </c>
    </row>
    <row r="675" customFormat="false" ht="10.5" hidden="true" customHeight="false" outlineLevel="0" collapsed="false">
      <c r="B675" s="23" t="s">
        <v>46</v>
      </c>
      <c r="F675" s="24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675" s="25" t="s">
        <v>47</v>
      </c>
    </row>
    <row r="676" customFormat="false" ht="10.5" hidden="true" customHeight="false" outlineLevel="0" collapsed="false">
      <c r="B676" s="23" t="s">
        <v>48</v>
      </c>
      <c r="F676" s="24" t="str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/>
      </c>
      <c r="L676" s="25" t="s">
        <v>49</v>
      </c>
    </row>
    <row r="677" customFormat="false" ht="10.5" hidden="true" customHeight="false" outlineLevel="0" collapsed="false">
      <c r="B677" s="23" t="s">
        <v>50</v>
      </c>
      <c r="F677" s="24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L677" s="25" t="s">
        <v>51</v>
      </c>
    </row>
    <row r="678" customFormat="false" ht="10.5" hidden="true" customHeight="false" outlineLevel="0" collapsed="false">
      <c r="B678" s="23" t="s">
        <v>52</v>
      </c>
      <c r="F678" s="24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678" s="25" t="s">
        <v>53</v>
      </c>
    </row>
    <row r="679" customFormat="false" ht="10.5" hidden="true" customHeight="false" outlineLevel="0" collapsed="false">
      <c r="B679" s="23" t="s">
        <v>54</v>
      </c>
      <c r="F679" s="24" t="str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/>
      </c>
      <c r="L679" s="25" t="s">
        <v>55</v>
      </c>
    </row>
    <row r="680" customFormat="false" ht="10.5" hidden="true" customHeight="false" outlineLevel="0" collapsed="false">
      <c r="B680" s="23" t="s">
        <v>56</v>
      </c>
      <c r="F680" s="24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L680" s="25" t="s">
        <v>57</v>
      </c>
    </row>
    <row r="681" customFormat="false" ht="10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</row>
    <row r="682" customFormat="false" ht="10.5" hidden="false" customHeight="true" outlineLevel="0" collapsed="false">
      <c r="A682" s="5" t="s">
        <v>127</v>
      </c>
      <c r="B682" s="4" t="s">
        <v>128</v>
      </c>
      <c r="C682" s="8" t="n">
        <v>0.22</v>
      </c>
      <c r="D682" s="19" t="n">
        <f aca="false">'Базовые цены за единицу'!B42</f>
        <v>35386.77</v>
      </c>
      <c r="E682" s="19" t="n">
        <f aca="false">'Базовые цены за единицу'!D42</f>
        <v>14739.65</v>
      </c>
      <c r="F682" s="20" t="n">
        <f aca="false">'Базовые цены с учетом расхода'!B42</f>
        <v>7785.09</v>
      </c>
      <c r="G682" s="20" t="n">
        <f aca="false">'Базовые цены с учетом расхода'!C42</f>
        <v>1254.95</v>
      </c>
      <c r="H682" s="19" t="n">
        <f aca="false">'Базовые цены с учетом расхода'!D42</f>
        <v>3242.72</v>
      </c>
      <c r="I682" s="21" t="n">
        <v>406.87</v>
      </c>
      <c r="J682" s="21" t="e">
        <f aca="false">'Базовые цены с учетом расхода'!I42</f>
        <v>#VALUE!</v>
      </c>
      <c r="K682" s="1" t="s">
        <v>33</v>
      </c>
      <c r="L682" s="1" t="s">
        <v>34</v>
      </c>
      <c r="N682" s="20" t="n">
        <f aca="false">'Базовые цены с учетом расхода'!F42</f>
        <v>3287.42</v>
      </c>
    </row>
    <row r="683" customFormat="false" ht="33" hidden="false" customHeight="true" outlineLevel="0" collapsed="false">
      <c r="A683" s="5"/>
      <c r="B683" s="4"/>
      <c r="C683" s="8"/>
      <c r="D683" s="22" t="n">
        <f aca="false">'Базовые цены за единицу'!C42</f>
        <v>5704.32</v>
      </c>
      <c r="E683" s="22" t="n">
        <f aca="false">'Базовые цены за единицу'!E42</f>
        <v>2105.75</v>
      </c>
      <c r="F683" s="20"/>
      <c r="G683" s="20"/>
      <c r="H683" s="22" t="n">
        <f aca="false">'Базовые цены с учетом расхода'!E42</f>
        <v>463.27</v>
      </c>
      <c r="I683" s="1" t="n">
        <v>128.95</v>
      </c>
      <c r="J683" s="1" t="e">
        <f aca="false">'Базовые цены с учетом расхода'!K42</f>
        <v>#VALUE!</v>
      </c>
      <c r="K683" s="1" t="s">
        <v>35</v>
      </c>
      <c r="L683" s="1" t="s">
        <v>36</v>
      </c>
      <c r="N683" s="20"/>
    </row>
    <row r="684" customFormat="false" ht="10.5" hidden="true" customHeight="false" outlineLevel="0" collapsed="false">
      <c r="B684" s="23" t="s">
        <v>37</v>
      </c>
      <c r="F684" s="1" t="n">
        <v>1254.95</v>
      </c>
    </row>
    <row r="685" customFormat="false" ht="10.5" hidden="true" customHeight="false" outlineLevel="0" collapsed="false">
      <c r="B685" s="23" t="s">
        <v>38</v>
      </c>
      <c r="F685" s="1" t="n">
        <v>3242.72</v>
      </c>
    </row>
    <row r="686" customFormat="false" ht="10.5" hidden="true" customHeight="false" outlineLevel="0" collapsed="false">
      <c r="B686" s="23" t="s">
        <v>39</v>
      </c>
      <c r="F686" s="1" t="n">
        <v>463.27</v>
      </c>
    </row>
    <row r="687" customFormat="false" ht="10.5" hidden="true" customHeight="false" outlineLevel="0" collapsed="false">
      <c r="B687" s="23" t="s">
        <v>40</v>
      </c>
      <c r="F687" s="1" t="n">
        <v>3287.42</v>
      </c>
    </row>
    <row r="688" customFormat="false" ht="21" hidden="true" customHeight="false" outlineLevel="0" collapsed="false">
      <c r="B688" s="23" t="s">
        <v>41</v>
      </c>
    </row>
    <row r="689" customFormat="false" ht="21" hidden="true" customHeight="false" outlineLevel="0" collapsed="false">
      <c r="B689" s="23" t="s">
        <v>42</v>
      </c>
    </row>
    <row r="690" customFormat="false" ht="10.5" hidden="true" customHeight="false" outlineLevel="0" collapsed="false">
      <c r="B690" s="23" t="s">
        <v>43</v>
      </c>
    </row>
    <row r="691" customFormat="false" ht="21" hidden="true" customHeight="false" outlineLevel="0" collapsed="false">
      <c r="B691" s="23" t="s">
        <v>44</v>
      </c>
    </row>
    <row r="692" customFormat="false" ht="10.5" hidden="true" customHeight="false" outlineLevel="0" collapsed="false">
      <c r="B692" s="23" t="s">
        <v>45</v>
      </c>
    </row>
    <row r="693" customFormat="false" ht="10.5" hidden="true" customHeight="false" outlineLevel="0" collapsed="false">
      <c r="B693" s="23" t="s">
        <v>46</v>
      </c>
      <c r="C693" s="1" t="n">
        <v>130</v>
      </c>
      <c r="F693" s="24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2233.69</v>
      </c>
      <c r="L693" s="25" t="s">
        <v>47</v>
      </c>
    </row>
    <row r="694" customFormat="false" ht="10.5" hidden="true" customHeight="false" outlineLevel="0" collapsed="false">
      <c r="B694" s="23" t="s">
        <v>48</v>
      </c>
      <c r="C694" s="1" t="n">
        <v>130</v>
      </c>
      <c r="F694" s="24" t="n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>1631.44</v>
      </c>
      <c r="L694" s="25" t="s">
        <v>49</v>
      </c>
    </row>
    <row r="695" customFormat="false" ht="10.5" hidden="true" customHeight="false" outlineLevel="0" collapsed="false">
      <c r="B695" s="23" t="s">
        <v>50</v>
      </c>
      <c r="C695" s="1" t="n">
        <v>130</v>
      </c>
      <c r="F695" s="24" t="n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>602.24</v>
      </c>
      <c r="L695" s="25" t="s">
        <v>51</v>
      </c>
    </row>
    <row r="696" customFormat="false" ht="10.5" hidden="true" customHeight="false" outlineLevel="0" collapsed="false">
      <c r="B696" s="23" t="s">
        <v>52</v>
      </c>
      <c r="C696" s="1" t="n">
        <v>76</v>
      </c>
      <c r="F696" s="24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1305.85</v>
      </c>
      <c r="L696" s="25" t="s">
        <v>53</v>
      </c>
    </row>
    <row r="697" customFormat="false" ht="10.5" hidden="true" customHeight="false" outlineLevel="0" collapsed="false">
      <c r="B697" s="23" t="s">
        <v>54</v>
      </c>
      <c r="C697" s="1" t="n">
        <v>76</v>
      </c>
      <c r="F697" s="24" t="n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>953.76</v>
      </c>
      <c r="L697" s="25" t="s">
        <v>55</v>
      </c>
    </row>
    <row r="698" customFormat="false" ht="10.5" hidden="true" customHeight="false" outlineLevel="0" collapsed="false">
      <c r="B698" s="23" t="s">
        <v>56</v>
      </c>
      <c r="C698" s="1" t="n">
        <v>76</v>
      </c>
      <c r="F698" s="24" t="n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>352.08</v>
      </c>
      <c r="L698" s="25" t="s">
        <v>57</v>
      </c>
    </row>
    <row r="699" customFormat="false" ht="10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</row>
    <row r="700" customFormat="false" ht="10.5" hidden="false" customHeight="true" outlineLevel="0" collapsed="false">
      <c r="A700" s="5" t="s">
        <v>129</v>
      </c>
      <c r="B700" s="4" t="s">
        <v>130</v>
      </c>
      <c r="C700" s="8" t="n">
        <v>20</v>
      </c>
      <c r="D700" s="19" t="n">
        <f aca="false">'Базовые цены за единицу'!B43</f>
        <v>49.7</v>
      </c>
      <c r="E700" s="19" t="n">
        <f aca="false">'Базовые цены за единицу'!D43</f>
        <v>0</v>
      </c>
      <c r="F700" s="20" t="n">
        <f aca="false">'Базовые цены с учетом расхода'!B43</f>
        <v>994</v>
      </c>
      <c r="G700" s="20" t="n">
        <f aca="false">'Базовые цены с учетом расхода'!C43</f>
        <v>0</v>
      </c>
      <c r="H700" s="19" t="n">
        <f aca="false">'Базовые цены с учетом расхода'!D43</f>
        <v>0</v>
      </c>
      <c r="I700" s="21"/>
      <c r="J700" s="21" t="e">
        <f aca="false">'Базовые цены с учетом расхода'!I43</f>
        <v>#VALUE!</v>
      </c>
      <c r="K700" s="1" t="s">
        <v>33</v>
      </c>
      <c r="L700" s="1" t="s">
        <v>34</v>
      </c>
      <c r="N700" s="20" t="n">
        <f aca="false">'Базовые цены с учетом расхода'!F43</f>
        <v>994</v>
      </c>
    </row>
    <row r="701" customFormat="false" ht="55.15" hidden="false" customHeight="true" outlineLevel="0" collapsed="false">
      <c r="A701" s="5"/>
      <c r="B701" s="4"/>
      <c r="C701" s="8"/>
      <c r="D701" s="22" t="n">
        <f aca="false">'Базовые цены за единицу'!C43</f>
        <v>0</v>
      </c>
      <c r="E701" s="22" t="n">
        <f aca="false">'Базовые цены за единицу'!E43</f>
        <v>0</v>
      </c>
      <c r="F701" s="20"/>
      <c r="G701" s="20"/>
      <c r="H701" s="22" t="n">
        <f aca="false">'Базовые цены с учетом расхода'!E43</f>
        <v>0</v>
      </c>
      <c r="J701" s="1" t="e">
        <f aca="false">'Базовые цены с учетом расхода'!K43</f>
        <v>#VALUE!</v>
      </c>
      <c r="K701" s="1" t="s">
        <v>35</v>
      </c>
      <c r="L701" s="1" t="s">
        <v>36</v>
      </c>
      <c r="N701" s="20"/>
    </row>
    <row r="702" customFormat="false" ht="10.5" hidden="true" customHeight="false" outlineLevel="0" collapsed="false">
      <c r="B702" s="23" t="s">
        <v>37</v>
      </c>
    </row>
    <row r="703" customFormat="false" ht="10.5" hidden="true" customHeight="false" outlineLevel="0" collapsed="false">
      <c r="B703" s="23" t="s">
        <v>38</v>
      </c>
    </row>
    <row r="704" customFormat="false" ht="10.5" hidden="true" customHeight="false" outlineLevel="0" collapsed="false">
      <c r="B704" s="23" t="s">
        <v>39</v>
      </c>
    </row>
    <row r="705" customFormat="false" ht="10.5" hidden="true" customHeight="false" outlineLevel="0" collapsed="false">
      <c r="B705" s="23" t="s">
        <v>40</v>
      </c>
      <c r="F705" s="1" t="n">
        <v>994</v>
      </c>
    </row>
    <row r="706" customFormat="false" ht="21" hidden="true" customHeight="false" outlineLevel="0" collapsed="false">
      <c r="B706" s="23" t="s">
        <v>41</v>
      </c>
    </row>
    <row r="707" customFormat="false" ht="21" hidden="true" customHeight="false" outlineLevel="0" collapsed="false">
      <c r="B707" s="23" t="s">
        <v>42</v>
      </c>
    </row>
    <row r="708" customFormat="false" ht="10.5" hidden="true" customHeight="false" outlineLevel="0" collapsed="false">
      <c r="B708" s="23" t="s">
        <v>43</v>
      </c>
    </row>
    <row r="709" customFormat="false" ht="21" hidden="true" customHeight="false" outlineLevel="0" collapsed="false">
      <c r="B709" s="23" t="s">
        <v>44</v>
      </c>
    </row>
    <row r="710" customFormat="false" ht="10.5" hidden="true" customHeight="false" outlineLevel="0" collapsed="false">
      <c r="B710" s="23" t="s">
        <v>45</v>
      </c>
    </row>
    <row r="711" customFormat="false" ht="10.5" hidden="true" customHeight="false" outlineLevel="0" collapsed="false">
      <c r="B711" s="23" t="s">
        <v>46</v>
      </c>
      <c r="F711" s="24" t="str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/>
      </c>
      <c r="L711" s="25" t="s">
        <v>47</v>
      </c>
    </row>
    <row r="712" customFormat="false" ht="10.5" hidden="true" customHeight="false" outlineLevel="0" collapsed="false">
      <c r="B712" s="23" t="s">
        <v>48</v>
      </c>
      <c r="F712" s="24" t="str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/>
      </c>
      <c r="L712" s="25" t="s">
        <v>49</v>
      </c>
    </row>
    <row r="713" customFormat="false" ht="10.5" hidden="true" customHeight="false" outlineLevel="0" collapsed="false">
      <c r="B713" s="23" t="s">
        <v>50</v>
      </c>
      <c r="F713" s="24" t="str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/>
      </c>
      <c r="L713" s="25" t="s">
        <v>51</v>
      </c>
    </row>
    <row r="714" customFormat="false" ht="10.5" hidden="true" customHeight="false" outlineLevel="0" collapsed="false">
      <c r="B714" s="23" t="s">
        <v>52</v>
      </c>
      <c r="F714" s="24" t="str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/>
      </c>
      <c r="L714" s="25" t="s">
        <v>53</v>
      </c>
    </row>
    <row r="715" customFormat="false" ht="10.5" hidden="true" customHeight="false" outlineLevel="0" collapsed="false">
      <c r="B715" s="23" t="s">
        <v>54</v>
      </c>
      <c r="F715" s="24" t="str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/>
      </c>
      <c r="L715" s="25" t="s">
        <v>55</v>
      </c>
    </row>
    <row r="716" customFormat="false" ht="10.5" hidden="true" customHeight="false" outlineLevel="0" collapsed="false">
      <c r="B716" s="23" t="s">
        <v>56</v>
      </c>
      <c r="F716" s="24" t="str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/>
      </c>
      <c r="L716" s="25" t="s">
        <v>57</v>
      </c>
    </row>
    <row r="717" customFormat="false" ht="10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</row>
    <row r="718" customFormat="false" ht="10.5" hidden="false" customHeight="true" outlineLevel="0" collapsed="false">
      <c r="A718" s="5" t="s">
        <v>131</v>
      </c>
      <c r="B718" s="4" t="s">
        <v>132</v>
      </c>
      <c r="C718" s="8" t="n">
        <v>4</v>
      </c>
      <c r="D718" s="19" t="n">
        <f aca="false">'Базовые цены за единицу'!B44</f>
        <v>209</v>
      </c>
      <c r="E718" s="19" t="n">
        <f aca="false">'Базовые цены за единицу'!D44</f>
        <v>0</v>
      </c>
      <c r="F718" s="20" t="n">
        <f aca="false">'Базовые цены с учетом расхода'!B44</f>
        <v>836</v>
      </c>
      <c r="G718" s="20" t="n">
        <f aca="false">'Базовые цены с учетом расхода'!C44</f>
        <v>0</v>
      </c>
      <c r="H718" s="19" t="n">
        <f aca="false">'Базовые цены с учетом расхода'!D44</f>
        <v>0</v>
      </c>
      <c r="I718" s="21"/>
      <c r="J718" s="21" t="e">
        <f aca="false">'Базовые цены с учетом расхода'!I44</f>
        <v>#VALUE!</v>
      </c>
      <c r="K718" s="1" t="s">
        <v>33</v>
      </c>
      <c r="L718" s="1" t="s">
        <v>34</v>
      </c>
      <c r="N718" s="20" t="n">
        <f aca="false">'Базовые цены с учетом расхода'!F44</f>
        <v>836</v>
      </c>
    </row>
    <row r="719" customFormat="false" ht="55.15" hidden="false" customHeight="true" outlineLevel="0" collapsed="false">
      <c r="A719" s="5"/>
      <c r="B719" s="4"/>
      <c r="C719" s="8"/>
      <c r="D719" s="22" t="n">
        <f aca="false">'Базовые цены за единицу'!C44</f>
        <v>0</v>
      </c>
      <c r="E719" s="22" t="n">
        <f aca="false">'Базовые цены за единицу'!E44</f>
        <v>0</v>
      </c>
      <c r="F719" s="20"/>
      <c r="G719" s="20"/>
      <c r="H719" s="22" t="n">
        <f aca="false">'Базовые цены с учетом расхода'!E44</f>
        <v>0</v>
      </c>
      <c r="J719" s="1" t="e">
        <f aca="false">'Базовые цены с учетом расхода'!K44</f>
        <v>#VALUE!</v>
      </c>
      <c r="K719" s="1" t="s">
        <v>35</v>
      </c>
      <c r="L719" s="1" t="s">
        <v>36</v>
      </c>
      <c r="N719" s="20"/>
    </row>
    <row r="720" customFormat="false" ht="10.5" hidden="true" customHeight="false" outlineLevel="0" collapsed="false">
      <c r="B720" s="23" t="s">
        <v>37</v>
      </c>
    </row>
    <row r="721" customFormat="false" ht="10.5" hidden="true" customHeight="false" outlineLevel="0" collapsed="false">
      <c r="B721" s="23" t="s">
        <v>38</v>
      </c>
    </row>
    <row r="722" customFormat="false" ht="10.5" hidden="true" customHeight="false" outlineLevel="0" collapsed="false">
      <c r="B722" s="23" t="s">
        <v>39</v>
      </c>
    </row>
    <row r="723" customFormat="false" ht="10.5" hidden="true" customHeight="false" outlineLevel="0" collapsed="false">
      <c r="B723" s="23" t="s">
        <v>40</v>
      </c>
      <c r="F723" s="1" t="n">
        <v>836</v>
      </c>
    </row>
    <row r="724" customFormat="false" ht="21" hidden="true" customHeight="false" outlineLevel="0" collapsed="false">
      <c r="B724" s="23" t="s">
        <v>41</v>
      </c>
    </row>
    <row r="725" customFormat="false" ht="21" hidden="true" customHeight="false" outlineLevel="0" collapsed="false">
      <c r="B725" s="23" t="s">
        <v>42</v>
      </c>
    </row>
    <row r="726" customFormat="false" ht="10.5" hidden="true" customHeight="false" outlineLevel="0" collapsed="false">
      <c r="B726" s="23" t="s">
        <v>43</v>
      </c>
    </row>
    <row r="727" customFormat="false" ht="21" hidden="true" customHeight="false" outlineLevel="0" collapsed="false">
      <c r="B727" s="23" t="s">
        <v>44</v>
      </c>
    </row>
    <row r="728" customFormat="false" ht="10.5" hidden="true" customHeight="false" outlineLevel="0" collapsed="false">
      <c r="B728" s="23" t="s">
        <v>45</v>
      </c>
    </row>
    <row r="729" customFormat="false" ht="10.5" hidden="true" customHeight="false" outlineLevel="0" collapsed="false">
      <c r="B729" s="23" t="s">
        <v>46</v>
      </c>
      <c r="F729" s="24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729" s="25" t="s">
        <v>47</v>
      </c>
    </row>
    <row r="730" customFormat="false" ht="10.5" hidden="true" customHeight="false" outlineLevel="0" collapsed="false">
      <c r="B730" s="23" t="s">
        <v>48</v>
      </c>
      <c r="F730" s="24" t="str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/>
      </c>
      <c r="L730" s="25" t="s">
        <v>49</v>
      </c>
    </row>
    <row r="731" customFormat="false" ht="10.5" hidden="true" customHeight="false" outlineLevel="0" collapsed="false">
      <c r="B731" s="23" t="s">
        <v>50</v>
      </c>
      <c r="F731" s="24" t="str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/>
      </c>
      <c r="L731" s="25" t="s">
        <v>51</v>
      </c>
    </row>
    <row r="732" customFormat="false" ht="10.5" hidden="true" customHeight="false" outlineLevel="0" collapsed="false">
      <c r="B732" s="23" t="s">
        <v>52</v>
      </c>
      <c r="F732" s="24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732" s="25" t="s">
        <v>53</v>
      </c>
    </row>
    <row r="733" customFormat="false" ht="10.5" hidden="true" customHeight="false" outlineLevel="0" collapsed="false">
      <c r="B733" s="23" t="s">
        <v>54</v>
      </c>
      <c r="F733" s="24" t="str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/>
      </c>
      <c r="L733" s="25" t="s">
        <v>55</v>
      </c>
    </row>
    <row r="734" customFormat="false" ht="10.5" hidden="true" customHeight="false" outlineLevel="0" collapsed="false">
      <c r="B734" s="23" t="s">
        <v>56</v>
      </c>
      <c r="F734" s="24" t="str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/>
      </c>
      <c r="L734" s="25" t="s">
        <v>57</v>
      </c>
    </row>
    <row r="735" customFormat="false" ht="10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</row>
    <row r="736" customFormat="false" ht="10.5" hidden="false" customHeight="true" outlineLevel="0" collapsed="false">
      <c r="A736" s="5" t="s">
        <v>133</v>
      </c>
      <c r="B736" s="4" t="s">
        <v>134</v>
      </c>
      <c r="C736" s="8" t="n">
        <v>2</v>
      </c>
      <c r="D736" s="19" t="n">
        <f aca="false">'Базовые цены за единицу'!B45</f>
        <v>231.35</v>
      </c>
      <c r="E736" s="19" t="n">
        <f aca="false">'Базовые цены за единицу'!D45</f>
        <v>13.17</v>
      </c>
      <c r="F736" s="20" t="n">
        <f aca="false">'Базовые цены с учетом расхода'!B45</f>
        <v>462.7</v>
      </c>
      <c r="G736" s="20" t="n">
        <f aca="false">'Базовые цены с учетом расхода'!C45</f>
        <v>409.5</v>
      </c>
      <c r="H736" s="19" t="n">
        <f aca="false">'Базовые цены с учетом расхода'!D45</f>
        <v>26.34</v>
      </c>
      <c r="I736" s="21" t="n">
        <v>15</v>
      </c>
      <c r="J736" s="21" t="e">
        <f aca="false">'Базовые цены с учетом расхода'!I45</f>
        <v>#VALUE!</v>
      </c>
      <c r="K736" s="1" t="s">
        <v>33</v>
      </c>
      <c r="L736" s="1" t="s">
        <v>34</v>
      </c>
      <c r="N736" s="20" t="n">
        <f aca="false">'Базовые цены с учетом расхода'!F45</f>
        <v>26.86</v>
      </c>
    </row>
    <row r="737" customFormat="false" ht="43.9" hidden="false" customHeight="true" outlineLevel="0" collapsed="false">
      <c r="A737" s="5"/>
      <c r="B737" s="4"/>
      <c r="C737" s="8"/>
      <c r="D737" s="22" t="n">
        <f aca="false">'Базовые цены за единицу'!C45</f>
        <v>204.75</v>
      </c>
      <c r="E737" s="22" t="n">
        <f aca="false">'Базовые цены за единицу'!E45</f>
        <v>0</v>
      </c>
      <c r="F737" s="20"/>
      <c r="G737" s="20"/>
      <c r="H737" s="22" t="n">
        <f aca="false">'Базовые цены с учетом расхода'!E45</f>
        <v>0</v>
      </c>
      <c r="J737" s="1" t="e">
        <f aca="false">'Базовые цены с учетом расхода'!K45</f>
        <v>#VALUE!</v>
      </c>
      <c r="K737" s="1" t="s">
        <v>35</v>
      </c>
      <c r="L737" s="1" t="s">
        <v>36</v>
      </c>
      <c r="N737" s="20"/>
    </row>
    <row r="738" customFormat="false" ht="10.5" hidden="true" customHeight="false" outlineLevel="0" collapsed="false">
      <c r="B738" s="23" t="s">
        <v>37</v>
      </c>
      <c r="F738" s="1" t="n">
        <v>409.5</v>
      </c>
    </row>
    <row r="739" customFormat="false" ht="10.5" hidden="true" customHeight="false" outlineLevel="0" collapsed="false">
      <c r="B739" s="23" t="s">
        <v>38</v>
      </c>
      <c r="F739" s="1" t="n">
        <v>26.34</v>
      </c>
    </row>
    <row r="740" customFormat="false" ht="10.5" hidden="true" customHeight="false" outlineLevel="0" collapsed="false">
      <c r="B740" s="23" t="s">
        <v>39</v>
      </c>
    </row>
    <row r="741" customFormat="false" ht="10.5" hidden="true" customHeight="false" outlineLevel="0" collapsed="false">
      <c r="B741" s="23" t="s">
        <v>40</v>
      </c>
      <c r="F741" s="1" t="n">
        <v>26.86</v>
      </c>
    </row>
    <row r="742" customFormat="false" ht="21" hidden="true" customHeight="false" outlineLevel="0" collapsed="false">
      <c r="B742" s="23" t="s">
        <v>41</v>
      </c>
      <c r="F742" s="1" t="n">
        <v>1.28</v>
      </c>
    </row>
    <row r="743" customFormat="false" ht="21" hidden="true" customHeight="false" outlineLevel="0" collapsed="false">
      <c r="B743" s="23" t="s">
        <v>42</v>
      </c>
    </row>
    <row r="744" customFormat="false" ht="10.5" hidden="true" customHeight="false" outlineLevel="0" collapsed="false">
      <c r="B744" s="23" t="s">
        <v>43</v>
      </c>
    </row>
    <row r="745" customFormat="false" ht="21" hidden="true" customHeight="false" outlineLevel="0" collapsed="false">
      <c r="B745" s="23" t="s">
        <v>44</v>
      </c>
    </row>
    <row r="746" customFormat="false" ht="10.5" hidden="true" customHeight="false" outlineLevel="0" collapsed="false">
      <c r="B746" s="23" t="s">
        <v>45</v>
      </c>
    </row>
    <row r="747" customFormat="false" ht="10.5" hidden="true" customHeight="false" outlineLevel="0" collapsed="false">
      <c r="B747" s="23" t="s">
        <v>46</v>
      </c>
      <c r="C747" s="1" t="n">
        <v>80</v>
      </c>
      <c r="F747" s="24" t="n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>327.6</v>
      </c>
      <c r="L747" s="25" t="s">
        <v>47</v>
      </c>
    </row>
    <row r="748" customFormat="false" ht="10.5" hidden="true" customHeight="false" outlineLevel="0" collapsed="false">
      <c r="B748" s="23" t="s">
        <v>48</v>
      </c>
      <c r="C748" s="1" t="n">
        <v>80</v>
      </c>
      <c r="F748" s="24" t="n">
        <f aca="false">IF('Базовые цены с учетом расхода'!P45&gt;0,'Базовые цены с учетом расхода'!P45,IF('Базовые цены с учетом расхода'!P45&lt;0,'Базовые цены с учетом расхода'!P45,""))</f>
        <v>327.6</v>
      </c>
      <c r="L748" s="25" t="s">
        <v>49</v>
      </c>
    </row>
    <row r="749" customFormat="false" ht="10.5" hidden="true" customHeight="false" outlineLevel="0" collapsed="false">
      <c r="B749" s="23" t="s">
        <v>50</v>
      </c>
      <c r="F749" s="24" t="str">
        <f aca="false">IF('Базовые цены с учетом расхода'!Q45&gt;0,'Базовые цены с учетом расхода'!Q45,IF('Базовые цены с учетом расхода'!Q45&lt;0,'Базовые цены с учетом расхода'!Q45,""))</f>
        <v/>
      </c>
      <c r="L749" s="25" t="s">
        <v>51</v>
      </c>
    </row>
    <row r="750" customFormat="false" ht="10.5" hidden="true" customHeight="false" outlineLevel="0" collapsed="false">
      <c r="B750" s="23" t="s">
        <v>52</v>
      </c>
      <c r="C750" s="1" t="n">
        <v>60</v>
      </c>
      <c r="F750" s="24" t="n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>245.7</v>
      </c>
      <c r="L750" s="25" t="s">
        <v>53</v>
      </c>
    </row>
    <row r="751" customFormat="false" ht="10.5" hidden="true" customHeight="false" outlineLevel="0" collapsed="false">
      <c r="B751" s="23" t="s">
        <v>54</v>
      </c>
      <c r="C751" s="1" t="n">
        <v>60</v>
      </c>
      <c r="F751" s="24" t="n">
        <f aca="false">IF('Базовые цены с учетом расхода'!R45&gt;0,'Базовые цены с учетом расхода'!R45,IF('Базовые цены с учетом расхода'!R45&lt;0,'Базовые цены с учетом расхода'!R45,""))</f>
        <v>245.7</v>
      </c>
      <c r="L751" s="25" t="s">
        <v>55</v>
      </c>
    </row>
    <row r="752" customFormat="false" ht="10.5" hidden="true" customHeight="false" outlineLevel="0" collapsed="false">
      <c r="B752" s="23" t="s">
        <v>56</v>
      </c>
      <c r="F752" s="24" t="str">
        <f aca="false">IF('Базовые цены с учетом расхода'!S45&gt;0,'Базовые цены с учетом расхода'!S45,IF('Базовые цены с учетом расхода'!S45&lt;0,'Базовые цены с учетом расхода'!S45,""))</f>
        <v/>
      </c>
      <c r="L752" s="25" t="s">
        <v>57</v>
      </c>
    </row>
    <row r="753" customFormat="false" ht="10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</row>
    <row r="754" customFormat="false" ht="10.5" hidden="false" customHeight="false" outlineLevel="0" collapsed="false">
      <c r="B754" s="18" t="s">
        <v>135</v>
      </c>
    </row>
    <row r="756" customFormat="false" ht="10.5" hidden="false" customHeight="true" outlineLevel="0" collapsed="false">
      <c r="A756" s="5" t="s">
        <v>136</v>
      </c>
      <c r="B756" s="4" t="s">
        <v>137</v>
      </c>
      <c r="C756" s="8" t="n">
        <v>5.9</v>
      </c>
      <c r="D756" s="19" t="n">
        <f aca="false">'Базовые цены за единицу'!B46</f>
        <v>351.74</v>
      </c>
      <c r="E756" s="19" t="n">
        <f aca="false">'Базовые цены за единицу'!D46</f>
        <v>12.59</v>
      </c>
      <c r="F756" s="20" t="n">
        <f aca="false">'Базовые цены с учетом расхода'!B46</f>
        <v>2075.26</v>
      </c>
      <c r="G756" s="20" t="n">
        <f aca="false">'Базовые цены с учетом расхода'!C46</f>
        <v>523.86</v>
      </c>
      <c r="H756" s="19" t="n">
        <f aca="false">'Базовые цены с учетом расхода'!D46</f>
        <v>74.28</v>
      </c>
      <c r="I756" s="21" t="n">
        <v>6.1065</v>
      </c>
      <c r="J756" s="21" t="e">
        <f aca="false">'Базовые цены с учетом расхода'!I46</f>
        <v>#VALUE!</v>
      </c>
      <c r="K756" s="1" t="s">
        <v>33</v>
      </c>
      <c r="L756" s="1" t="s">
        <v>34</v>
      </c>
      <c r="N756" s="20" t="n">
        <f aca="false">'Базовые цены с учетом расхода'!F46</f>
        <v>1477.12</v>
      </c>
    </row>
    <row r="757" customFormat="false" ht="33" hidden="false" customHeight="true" outlineLevel="0" collapsed="false">
      <c r="A757" s="5"/>
      <c r="B757" s="4"/>
      <c r="C757" s="8"/>
      <c r="D757" s="22" t="n">
        <f aca="false">'Базовые цены за единицу'!C46</f>
        <v>88.79</v>
      </c>
      <c r="E757" s="22" t="n">
        <f aca="false">'Базовые цены за единицу'!E46</f>
        <v>0.15</v>
      </c>
      <c r="F757" s="20"/>
      <c r="G757" s="20"/>
      <c r="H757" s="22" t="n">
        <f aca="false">'Базовые цены с учетом расхода'!E46</f>
        <v>0.89</v>
      </c>
      <c r="I757" s="1" t="n">
        <v>0.0125</v>
      </c>
      <c r="J757" s="1" t="e">
        <f aca="false">'Базовые цены с учетом расхода'!K46</f>
        <v>#VALUE!</v>
      </c>
      <c r="K757" s="1" t="s">
        <v>35</v>
      </c>
      <c r="L757" s="1" t="s">
        <v>36</v>
      </c>
      <c r="N757" s="20"/>
    </row>
    <row r="758" customFormat="false" ht="10.5" hidden="true" customHeight="false" outlineLevel="0" collapsed="false">
      <c r="B758" s="23" t="s">
        <v>37</v>
      </c>
      <c r="F758" s="1" t="n">
        <v>523.86</v>
      </c>
    </row>
    <row r="759" customFormat="false" ht="10.5" hidden="true" customHeight="false" outlineLevel="0" collapsed="false">
      <c r="B759" s="23" t="s">
        <v>38</v>
      </c>
      <c r="F759" s="1" t="n">
        <v>74.28</v>
      </c>
    </row>
    <row r="760" customFormat="false" ht="10.5" hidden="true" customHeight="false" outlineLevel="0" collapsed="false">
      <c r="B760" s="23" t="s">
        <v>39</v>
      </c>
      <c r="F760" s="1" t="n">
        <v>0.89</v>
      </c>
    </row>
    <row r="761" customFormat="false" ht="10.5" hidden="true" customHeight="false" outlineLevel="0" collapsed="false">
      <c r="B761" s="23" t="s">
        <v>40</v>
      </c>
      <c r="F761" s="1" t="n">
        <v>1477.12</v>
      </c>
    </row>
    <row r="762" customFormat="false" ht="21" hidden="true" customHeight="false" outlineLevel="0" collapsed="false">
      <c r="B762" s="23" t="s">
        <v>41</v>
      </c>
    </row>
    <row r="763" customFormat="false" ht="21" hidden="true" customHeight="false" outlineLevel="0" collapsed="false">
      <c r="B763" s="23" t="s">
        <v>42</v>
      </c>
    </row>
    <row r="764" customFormat="false" ht="10.5" hidden="true" customHeight="false" outlineLevel="0" collapsed="false">
      <c r="B764" s="23" t="s">
        <v>43</v>
      </c>
    </row>
    <row r="765" customFormat="false" ht="21" hidden="true" customHeight="false" outlineLevel="0" collapsed="false">
      <c r="B765" s="23" t="s">
        <v>44</v>
      </c>
    </row>
    <row r="766" customFormat="false" ht="10.5" hidden="true" customHeight="false" outlineLevel="0" collapsed="false">
      <c r="B766" s="23" t="s">
        <v>45</v>
      </c>
    </row>
    <row r="767" customFormat="false" ht="10.5" hidden="true" customHeight="false" outlineLevel="0" collapsed="false">
      <c r="B767" s="23" t="s">
        <v>46</v>
      </c>
      <c r="C767" s="1" t="n">
        <v>81</v>
      </c>
      <c r="F767" s="24" t="n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>425.05</v>
      </c>
      <c r="L767" s="25" t="s">
        <v>47</v>
      </c>
    </row>
    <row r="768" customFormat="false" ht="10.5" hidden="true" customHeight="false" outlineLevel="0" collapsed="false">
      <c r="B768" s="23" t="s">
        <v>48</v>
      </c>
      <c r="C768" s="1" t="n">
        <v>81</v>
      </c>
      <c r="F768" s="24" t="n">
        <f aca="false">IF('Базовые цены с учетом расхода'!P46&gt;0,'Базовые цены с учетом расхода'!P46,IF('Базовые цены с учетом расхода'!P46&lt;0,'Базовые цены с учетом расхода'!P46,""))</f>
        <v>424.33</v>
      </c>
      <c r="L768" s="25" t="s">
        <v>49</v>
      </c>
    </row>
    <row r="769" customFormat="false" ht="10.5" hidden="true" customHeight="false" outlineLevel="0" collapsed="false">
      <c r="B769" s="23" t="s">
        <v>50</v>
      </c>
      <c r="C769" s="1" t="n">
        <v>81</v>
      </c>
      <c r="F769" s="24" t="n">
        <f aca="false">IF('Базовые цены с учетом расхода'!Q46&gt;0,'Базовые цены с учетом расхода'!Q46,IF('Базовые цены с учетом расхода'!Q46&lt;0,'Базовые цены с учетом расхода'!Q46,""))</f>
        <v>0.71</v>
      </c>
      <c r="L769" s="25" t="s">
        <v>51</v>
      </c>
    </row>
    <row r="770" customFormat="false" ht="10.5" hidden="true" customHeight="false" outlineLevel="0" collapsed="false">
      <c r="B770" s="23" t="s">
        <v>52</v>
      </c>
      <c r="C770" s="1" t="n">
        <v>60</v>
      </c>
      <c r="F770" s="24" t="n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>314.85</v>
      </c>
      <c r="L770" s="25" t="s">
        <v>53</v>
      </c>
    </row>
    <row r="771" customFormat="false" ht="10.5" hidden="true" customHeight="false" outlineLevel="0" collapsed="false">
      <c r="B771" s="23" t="s">
        <v>54</v>
      </c>
      <c r="C771" s="1" t="n">
        <v>60</v>
      </c>
      <c r="F771" s="24" t="n">
        <f aca="false">IF('Базовые цены с учетом расхода'!R46&gt;0,'Базовые цены с учетом расхода'!R46,IF('Базовые цены с учетом расхода'!R46&lt;0,'Базовые цены с учетом расхода'!R46,""))</f>
        <v>314.29</v>
      </c>
      <c r="L771" s="25" t="s">
        <v>55</v>
      </c>
    </row>
    <row r="772" customFormat="false" ht="10.5" hidden="true" customHeight="false" outlineLevel="0" collapsed="false">
      <c r="B772" s="23" t="s">
        <v>56</v>
      </c>
      <c r="C772" s="1" t="n">
        <v>60</v>
      </c>
      <c r="F772" s="24" t="n">
        <f aca="false">IF('Базовые цены с учетом расхода'!S46&gt;0,'Базовые цены с учетом расхода'!S46,IF('Базовые цены с учетом расхода'!S46&lt;0,'Базовые цены с учетом расхода'!S46,""))</f>
        <v>0.53</v>
      </c>
      <c r="L772" s="25" t="s">
        <v>57</v>
      </c>
    </row>
    <row r="773" customFormat="false" ht="10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</row>
    <row r="774" customFormat="false" ht="10.5" hidden="false" customHeight="true" outlineLevel="0" collapsed="false">
      <c r="A774" s="5" t="s">
        <v>138</v>
      </c>
      <c r="B774" s="4" t="s">
        <v>139</v>
      </c>
      <c r="C774" s="8" t="n">
        <v>24.9</v>
      </c>
      <c r="D774" s="19" t="n">
        <f aca="false">'Базовые цены за единицу'!B47</f>
        <v>5041.53</v>
      </c>
      <c r="E774" s="19" t="n">
        <f aca="false">'Базовые цены за единицу'!D47</f>
        <v>157.64</v>
      </c>
      <c r="F774" s="20" t="n">
        <f aca="false">'Базовые цены с учетом расхода'!B47</f>
        <v>125534.1</v>
      </c>
      <c r="G774" s="20" t="n">
        <f aca="false">'Базовые цены с учетом расхода'!C47</f>
        <v>11501.56</v>
      </c>
      <c r="H774" s="19" t="n">
        <f aca="false">'Базовые цены с учетом расхода'!D47</f>
        <v>3925.24</v>
      </c>
      <c r="I774" s="21" t="n">
        <v>36.8345</v>
      </c>
      <c r="J774" s="21" t="e">
        <f aca="false">'Базовые цены с учетом расхода'!I47</f>
        <v>#VALUE!</v>
      </c>
      <c r="K774" s="1" t="s">
        <v>33</v>
      </c>
      <c r="L774" s="1" t="s">
        <v>34</v>
      </c>
      <c r="N774" s="20" t="n">
        <f aca="false">'Базовые цены с учетом расхода'!F47</f>
        <v>110107.3</v>
      </c>
    </row>
    <row r="775" customFormat="false" ht="43.9" hidden="false" customHeight="true" outlineLevel="0" collapsed="false">
      <c r="A775" s="5"/>
      <c r="B775" s="4"/>
      <c r="C775" s="8"/>
      <c r="D775" s="22" t="n">
        <f aca="false">'Базовые цены за единицу'!C47</f>
        <v>461.91</v>
      </c>
      <c r="E775" s="22" t="n">
        <f aca="false">'Базовые цены за единицу'!E47</f>
        <v>0</v>
      </c>
      <c r="F775" s="20"/>
      <c r="G775" s="20"/>
      <c r="H775" s="22" t="n">
        <f aca="false">'Базовые цены с учетом расхода'!E47</f>
        <v>0</v>
      </c>
      <c r="J775" s="1" t="e">
        <f aca="false">'Базовые цены с учетом расхода'!K47</f>
        <v>#VALUE!</v>
      </c>
      <c r="K775" s="1" t="s">
        <v>35</v>
      </c>
      <c r="L775" s="1" t="s">
        <v>36</v>
      </c>
      <c r="N775" s="20"/>
    </row>
    <row r="776" customFormat="false" ht="10.5" hidden="true" customHeight="false" outlineLevel="0" collapsed="false">
      <c r="B776" s="23" t="s">
        <v>37</v>
      </c>
      <c r="F776" s="1" t="n">
        <v>11501.56</v>
      </c>
    </row>
    <row r="777" customFormat="false" ht="10.5" hidden="true" customHeight="false" outlineLevel="0" collapsed="false">
      <c r="B777" s="23" t="s">
        <v>38</v>
      </c>
      <c r="F777" s="1" t="n">
        <v>3925.24</v>
      </c>
    </row>
    <row r="778" customFormat="false" ht="10.5" hidden="true" customHeight="false" outlineLevel="0" collapsed="false">
      <c r="B778" s="23" t="s">
        <v>39</v>
      </c>
    </row>
    <row r="779" customFormat="false" ht="10.5" hidden="true" customHeight="false" outlineLevel="0" collapsed="false">
      <c r="B779" s="23" t="s">
        <v>40</v>
      </c>
      <c r="F779" s="1" t="n">
        <v>110107.3</v>
      </c>
    </row>
    <row r="780" customFormat="false" ht="21" hidden="true" customHeight="false" outlineLevel="0" collapsed="false">
      <c r="B780" s="23" t="s">
        <v>41</v>
      </c>
    </row>
    <row r="781" customFormat="false" ht="21" hidden="true" customHeight="false" outlineLevel="0" collapsed="false">
      <c r="B781" s="23" t="s">
        <v>42</v>
      </c>
    </row>
    <row r="782" customFormat="false" ht="10.5" hidden="true" customHeight="false" outlineLevel="0" collapsed="false">
      <c r="B782" s="23" t="s">
        <v>43</v>
      </c>
    </row>
    <row r="783" customFormat="false" ht="21" hidden="true" customHeight="false" outlineLevel="0" collapsed="false">
      <c r="B783" s="23" t="s">
        <v>44</v>
      </c>
    </row>
    <row r="784" customFormat="false" ht="10.5" hidden="true" customHeight="false" outlineLevel="0" collapsed="false">
      <c r="B784" s="23" t="s">
        <v>45</v>
      </c>
    </row>
    <row r="785" customFormat="false" ht="10.5" hidden="true" customHeight="false" outlineLevel="0" collapsed="false">
      <c r="B785" s="23" t="s">
        <v>46</v>
      </c>
      <c r="C785" s="1" t="n">
        <v>90</v>
      </c>
      <c r="F785" s="24" t="n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>10351.4</v>
      </c>
      <c r="L785" s="25" t="s">
        <v>47</v>
      </c>
    </row>
    <row r="786" customFormat="false" ht="10.5" hidden="true" customHeight="false" outlineLevel="0" collapsed="false">
      <c r="B786" s="23" t="s">
        <v>48</v>
      </c>
      <c r="C786" s="1" t="n">
        <v>90</v>
      </c>
      <c r="F786" s="24" t="n">
        <f aca="false">IF('Базовые цены с учетом расхода'!P47&gt;0,'Базовые цены с учетом расхода'!P47,IF('Базовые цены с учетом расхода'!P47&lt;0,'Базовые цены с учетом расхода'!P47,""))</f>
        <v>10351.43</v>
      </c>
      <c r="L786" s="25" t="s">
        <v>49</v>
      </c>
    </row>
    <row r="787" customFormat="false" ht="10.5" hidden="true" customHeight="false" outlineLevel="0" collapsed="false">
      <c r="B787" s="23" t="s">
        <v>50</v>
      </c>
      <c r="F787" s="24" t="str">
        <f aca="false">IF('Базовые цены с учетом расхода'!Q47&gt;0,'Базовые цены с учетом расхода'!Q47,IF('Базовые цены с учетом расхода'!Q47&lt;0,'Базовые цены с учетом расхода'!Q47,""))</f>
        <v/>
      </c>
      <c r="L787" s="25" t="s">
        <v>51</v>
      </c>
    </row>
    <row r="788" customFormat="false" ht="10.5" hidden="true" customHeight="false" outlineLevel="0" collapsed="false">
      <c r="B788" s="23" t="s">
        <v>52</v>
      </c>
      <c r="C788" s="1" t="n">
        <v>60</v>
      </c>
      <c r="F788" s="24" t="n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>6900.94</v>
      </c>
      <c r="L788" s="25" t="s">
        <v>53</v>
      </c>
    </row>
    <row r="789" customFormat="false" ht="10.5" hidden="true" customHeight="false" outlineLevel="0" collapsed="false">
      <c r="B789" s="23" t="s">
        <v>54</v>
      </c>
      <c r="C789" s="1" t="n">
        <v>60</v>
      </c>
      <c r="F789" s="24" t="n">
        <f aca="false">IF('Базовые цены с учетом расхода'!R47&gt;0,'Базовые цены с учетом расхода'!R47,IF('Базовые цены с учетом расхода'!R47&lt;0,'Базовые цены с учетом расхода'!R47,""))</f>
        <v>6901.04</v>
      </c>
      <c r="L789" s="25" t="s">
        <v>55</v>
      </c>
    </row>
    <row r="790" customFormat="false" ht="10.5" hidden="true" customHeight="false" outlineLevel="0" collapsed="false">
      <c r="B790" s="23" t="s">
        <v>56</v>
      </c>
      <c r="F790" s="24" t="str">
        <f aca="false">IF('Базовые цены с учетом расхода'!S47&gt;0,'Базовые цены с учетом расхода'!S47,IF('Базовые цены с учетом расхода'!S47&lt;0,'Базовые цены с учетом расхода'!S47,""))</f>
        <v/>
      </c>
      <c r="L790" s="25" t="s">
        <v>57</v>
      </c>
    </row>
    <row r="791" customFormat="false" ht="10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</row>
    <row r="792" customFormat="false" ht="10.5" hidden="false" customHeight="true" outlineLevel="0" collapsed="false">
      <c r="A792" s="5" t="s">
        <v>140</v>
      </c>
      <c r="B792" s="4" t="s">
        <v>141</v>
      </c>
      <c r="C792" s="8" t="n">
        <v>8.1</v>
      </c>
      <c r="D792" s="19" t="n">
        <f aca="false">'Базовые цены за единицу'!B48</f>
        <v>1101.52</v>
      </c>
      <c r="E792" s="19" t="n">
        <f aca="false">'Базовые цены за единицу'!D48</f>
        <v>69.01</v>
      </c>
      <c r="F792" s="20" t="n">
        <f aca="false">'Базовые цены с учетом расхода'!B48</f>
        <v>8922.31</v>
      </c>
      <c r="G792" s="20" t="n">
        <f aca="false">'Базовые цены с учетом расхода'!C48</f>
        <v>3252.96</v>
      </c>
      <c r="H792" s="19" t="n">
        <f aca="false">'Базовые цены с учетом расхода'!D48</f>
        <v>558.98</v>
      </c>
      <c r="I792" s="21" t="n">
        <v>36.777</v>
      </c>
      <c r="J792" s="21" t="e">
        <f aca="false">'Базовые цены с учетом расхода'!I48</f>
        <v>#VALUE!</v>
      </c>
      <c r="K792" s="1" t="s">
        <v>33</v>
      </c>
      <c r="L792" s="1" t="s">
        <v>34</v>
      </c>
      <c r="N792" s="20" t="n">
        <f aca="false">'Базовые цены с учетом расхода'!F48</f>
        <v>5110.37</v>
      </c>
    </row>
    <row r="793" customFormat="false" ht="33" hidden="false" customHeight="true" outlineLevel="0" collapsed="false">
      <c r="A793" s="5"/>
      <c r="B793" s="4"/>
      <c r="C793" s="8"/>
      <c r="D793" s="22" t="n">
        <f aca="false">'Базовые цены за единицу'!C48</f>
        <v>401.6</v>
      </c>
      <c r="E793" s="22" t="n">
        <f aca="false">'Базовые цены за единицу'!E48</f>
        <v>0</v>
      </c>
      <c r="F793" s="20"/>
      <c r="G793" s="20"/>
      <c r="H793" s="22" t="n">
        <f aca="false">'Базовые цены с учетом расхода'!E48</f>
        <v>0</v>
      </c>
      <c r="J793" s="1" t="e">
        <f aca="false">'Базовые цены с учетом расхода'!K48</f>
        <v>#VALUE!</v>
      </c>
      <c r="K793" s="1" t="s">
        <v>35</v>
      </c>
      <c r="L793" s="1" t="s">
        <v>36</v>
      </c>
      <c r="N793" s="20"/>
    </row>
    <row r="794" customFormat="false" ht="10.5" hidden="true" customHeight="false" outlineLevel="0" collapsed="false">
      <c r="B794" s="23" t="s">
        <v>37</v>
      </c>
      <c r="F794" s="1" t="n">
        <v>3252.96</v>
      </c>
    </row>
    <row r="795" customFormat="false" ht="10.5" hidden="true" customHeight="false" outlineLevel="0" collapsed="false">
      <c r="B795" s="23" t="s">
        <v>38</v>
      </c>
      <c r="F795" s="1" t="n">
        <v>558.98</v>
      </c>
    </row>
    <row r="796" customFormat="false" ht="10.5" hidden="true" customHeight="false" outlineLevel="0" collapsed="false">
      <c r="B796" s="23" t="s">
        <v>39</v>
      </c>
    </row>
    <row r="797" customFormat="false" ht="10.5" hidden="true" customHeight="false" outlineLevel="0" collapsed="false">
      <c r="B797" s="23" t="s">
        <v>40</v>
      </c>
      <c r="F797" s="1" t="n">
        <v>5110.37</v>
      </c>
    </row>
    <row r="798" customFormat="false" ht="21" hidden="true" customHeight="false" outlineLevel="0" collapsed="false">
      <c r="B798" s="23" t="s">
        <v>41</v>
      </c>
    </row>
    <row r="799" customFormat="false" ht="21" hidden="true" customHeight="false" outlineLevel="0" collapsed="false">
      <c r="B799" s="23" t="s">
        <v>42</v>
      </c>
    </row>
    <row r="800" customFormat="false" ht="10.5" hidden="true" customHeight="false" outlineLevel="0" collapsed="false">
      <c r="B800" s="23" t="s">
        <v>43</v>
      </c>
    </row>
    <row r="801" customFormat="false" ht="21" hidden="true" customHeight="false" outlineLevel="0" collapsed="false">
      <c r="B801" s="23" t="s">
        <v>44</v>
      </c>
    </row>
    <row r="802" customFormat="false" ht="10.5" hidden="true" customHeight="false" outlineLevel="0" collapsed="false">
      <c r="B802" s="23" t="s">
        <v>45</v>
      </c>
    </row>
    <row r="803" customFormat="false" ht="10.5" hidden="true" customHeight="false" outlineLevel="0" collapsed="false">
      <c r="B803" s="23" t="s">
        <v>46</v>
      </c>
      <c r="C803" s="1" t="n">
        <v>90</v>
      </c>
      <c r="F803" s="24" t="n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>2927.66</v>
      </c>
      <c r="L803" s="25" t="s">
        <v>47</v>
      </c>
    </row>
    <row r="804" customFormat="false" ht="10.5" hidden="true" customHeight="false" outlineLevel="0" collapsed="false">
      <c r="B804" s="23" t="s">
        <v>48</v>
      </c>
      <c r="C804" s="1" t="n">
        <v>90</v>
      </c>
      <c r="F804" s="24" t="n">
        <f aca="false">IF('Базовые цены с учетом расхода'!P48&gt;0,'Базовые цены с учетом расхода'!P48,IF('Базовые цены с учетом расхода'!P48&lt;0,'Базовые цены с учетом расхода'!P48,""))</f>
        <v>2927.66</v>
      </c>
      <c r="L804" s="25" t="s">
        <v>49</v>
      </c>
    </row>
    <row r="805" customFormat="false" ht="10.5" hidden="true" customHeight="false" outlineLevel="0" collapsed="false">
      <c r="B805" s="23" t="s">
        <v>50</v>
      </c>
      <c r="F805" s="24" t="str">
        <f aca="false">IF('Базовые цены с учетом расхода'!Q48&gt;0,'Базовые цены с учетом расхода'!Q48,IF('Базовые цены с учетом расхода'!Q48&lt;0,'Базовые цены с учетом расхода'!Q48,""))</f>
        <v/>
      </c>
      <c r="L805" s="25" t="s">
        <v>51</v>
      </c>
    </row>
    <row r="806" customFormat="false" ht="10.5" hidden="true" customHeight="false" outlineLevel="0" collapsed="false">
      <c r="B806" s="23" t="s">
        <v>52</v>
      </c>
      <c r="C806" s="1" t="n">
        <v>60</v>
      </c>
      <c r="F806" s="24" t="n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>1951.78</v>
      </c>
      <c r="L806" s="25" t="s">
        <v>53</v>
      </c>
    </row>
    <row r="807" customFormat="false" ht="10.5" hidden="true" customHeight="false" outlineLevel="0" collapsed="false">
      <c r="B807" s="23" t="s">
        <v>54</v>
      </c>
      <c r="C807" s="1" t="n">
        <v>60</v>
      </c>
      <c r="F807" s="24" t="n">
        <f aca="false">IF('Базовые цены с учетом расхода'!R48&gt;0,'Базовые цены с учетом расхода'!R48,IF('Базовые цены с учетом расхода'!R48&lt;0,'Базовые цены с учетом расхода'!R48,""))</f>
        <v>1951.78</v>
      </c>
      <c r="L807" s="25" t="s">
        <v>55</v>
      </c>
    </row>
    <row r="808" customFormat="false" ht="10.5" hidden="true" customHeight="false" outlineLevel="0" collapsed="false">
      <c r="B808" s="23" t="s">
        <v>56</v>
      </c>
      <c r="F808" s="24" t="str">
        <f aca="false">IF('Базовые цены с учетом расхода'!S48&gt;0,'Базовые цены с учетом расхода'!S48,IF('Базовые цены с учетом расхода'!S48&lt;0,'Базовые цены с учетом расхода'!S48,""))</f>
        <v/>
      </c>
      <c r="L808" s="25" t="s">
        <v>57</v>
      </c>
    </row>
    <row r="809" customFormat="false" ht="10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</row>
    <row r="810" customFormat="false" ht="10.5" hidden="false" customHeight="true" outlineLevel="0" collapsed="false">
      <c r="A810" s="5" t="s">
        <v>142</v>
      </c>
      <c r="B810" s="4" t="s">
        <v>143</v>
      </c>
      <c r="C810" s="8" t="n">
        <v>931.5</v>
      </c>
      <c r="D810" s="19" t="n">
        <f aca="false">'Базовые цены за единицу'!B49</f>
        <v>27.7</v>
      </c>
      <c r="E810" s="19" t="n">
        <f aca="false">'Базовые цены за единицу'!D49</f>
        <v>0</v>
      </c>
      <c r="F810" s="20" t="n">
        <f aca="false">'Базовые цены с учетом расхода'!B49</f>
        <v>25802.55</v>
      </c>
      <c r="G810" s="20" t="n">
        <f aca="false">'Базовые цены с учетом расхода'!C49</f>
        <v>0</v>
      </c>
      <c r="H810" s="19" t="n">
        <f aca="false">'Базовые цены с учетом расхода'!D49</f>
        <v>0</v>
      </c>
      <c r="I810" s="21"/>
      <c r="J810" s="21" t="e">
        <f aca="false">'Базовые цены с учетом расхода'!I49</f>
        <v>#VALUE!</v>
      </c>
      <c r="K810" s="1" t="s">
        <v>33</v>
      </c>
      <c r="L810" s="1" t="s">
        <v>34</v>
      </c>
      <c r="N810" s="20" t="n">
        <f aca="false">'Базовые цены с учетом расхода'!F49</f>
        <v>25802.55</v>
      </c>
    </row>
    <row r="811" customFormat="false" ht="33" hidden="false" customHeight="true" outlineLevel="0" collapsed="false">
      <c r="A811" s="5"/>
      <c r="B811" s="4"/>
      <c r="C811" s="8"/>
      <c r="D811" s="22" t="n">
        <f aca="false">'Базовые цены за единицу'!C49</f>
        <v>0</v>
      </c>
      <c r="E811" s="22" t="n">
        <f aca="false">'Базовые цены за единицу'!E49</f>
        <v>0</v>
      </c>
      <c r="F811" s="20"/>
      <c r="G811" s="20"/>
      <c r="H811" s="22" t="n">
        <f aca="false">'Базовые цены с учетом расхода'!E49</f>
        <v>0</v>
      </c>
      <c r="J811" s="1" t="e">
        <f aca="false">'Базовые цены с учетом расхода'!K49</f>
        <v>#VALUE!</v>
      </c>
      <c r="K811" s="1" t="s">
        <v>35</v>
      </c>
      <c r="L811" s="1" t="s">
        <v>36</v>
      </c>
      <c r="N811" s="20"/>
    </row>
    <row r="812" customFormat="false" ht="10.5" hidden="true" customHeight="false" outlineLevel="0" collapsed="false">
      <c r="B812" s="23" t="s">
        <v>37</v>
      </c>
    </row>
    <row r="813" customFormat="false" ht="10.5" hidden="true" customHeight="false" outlineLevel="0" collapsed="false">
      <c r="B813" s="23" t="s">
        <v>38</v>
      </c>
    </row>
    <row r="814" customFormat="false" ht="10.5" hidden="true" customHeight="false" outlineLevel="0" collapsed="false">
      <c r="B814" s="23" t="s">
        <v>39</v>
      </c>
    </row>
    <row r="815" customFormat="false" ht="10.5" hidden="true" customHeight="false" outlineLevel="0" collapsed="false">
      <c r="B815" s="23" t="s">
        <v>40</v>
      </c>
      <c r="F815" s="1" t="n">
        <v>25802.55</v>
      </c>
    </row>
    <row r="816" customFormat="false" ht="21" hidden="true" customHeight="false" outlineLevel="0" collapsed="false">
      <c r="B816" s="23" t="s">
        <v>41</v>
      </c>
    </row>
    <row r="817" customFormat="false" ht="21" hidden="true" customHeight="false" outlineLevel="0" collapsed="false">
      <c r="B817" s="23" t="s">
        <v>42</v>
      </c>
    </row>
    <row r="818" customFormat="false" ht="10.5" hidden="true" customHeight="false" outlineLevel="0" collapsed="false">
      <c r="B818" s="23" t="s">
        <v>43</v>
      </c>
    </row>
    <row r="819" customFormat="false" ht="21" hidden="true" customHeight="false" outlineLevel="0" collapsed="false">
      <c r="B819" s="23" t="s">
        <v>44</v>
      </c>
    </row>
    <row r="820" customFormat="false" ht="10.5" hidden="true" customHeight="false" outlineLevel="0" collapsed="false">
      <c r="B820" s="23" t="s">
        <v>45</v>
      </c>
    </row>
    <row r="821" customFormat="false" ht="10.5" hidden="true" customHeight="false" outlineLevel="0" collapsed="false">
      <c r="B821" s="23" t="s">
        <v>46</v>
      </c>
      <c r="F821" s="24" t="str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/>
      </c>
      <c r="L821" s="25" t="s">
        <v>47</v>
      </c>
    </row>
    <row r="822" customFormat="false" ht="10.5" hidden="true" customHeight="false" outlineLevel="0" collapsed="false">
      <c r="B822" s="23" t="s">
        <v>48</v>
      </c>
      <c r="F822" s="24" t="str">
        <f aca="false">IF('Базовые цены с учетом расхода'!P49&gt;0,'Базовые цены с учетом расхода'!P49,IF('Базовые цены с учетом расхода'!P49&lt;0,'Базовые цены с учетом расхода'!P49,""))</f>
        <v/>
      </c>
      <c r="L822" s="25" t="s">
        <v>49</v>
      </c>
    </row>
    <row r="823" customFormat="false" ht="10.5" hidden="true" customHeight="false" outlineLevel="0" collapsed="false">
      <c r="B823" s="23" t="s">
        <v>50</v>
      </c>
      <c r="F823" s="24" t="str">
        <f aca="false">IF('Базовые цены с учетом расхода'!Q49&gt;0,'Базовые цены с учетом расхода'!Q49,IF('Базовые цены с учетом расхода'!Q49&lt;0,'Базовые цены с учетом расхода'!Q49,""))</f>
        <v/>
      </c>
      <c r="L823" s="25" t="s">
        <v>51</v>
      </c>
    </row>
    <row r="824" customFormat="false" ht="10.5" hidden="true" customHeight="false" outlineLevel="0" collapsed="false">
      <c r="B824" s="23" t="s">
        <v>52</v>
      </c>
      <c r="F824" s="24" t="str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/>
      </c>
      <c r="L824" s="25" t="s">
        <v>53</v>
      </c>
    </row>
    <row r="825" customFormat="false" ht="10.5" hidden="true" customHeight="false" outlineLevel="0" collapsed="false">
      <c r="B825" s="23" t="s">
        <v>54</v>
      </c>
      <c r="F825" s="24" t="str">
        <f aca="false">IF('Базовые цены с учетом расхода'!R49&gt;0,'Базовые цены с учетом расхода'!R49,IF('Базовые цены с учетом расхода'!R49&lt;0,'Базовые цены с учетом расхода'!R49,""))</f>
        <v/>
      </c>
      <c r="L825" s="25" t="s">
        <v>55</v>
      </c>
    </row>
    <row r="826" customFormat="false" ht="10.5" hidden="true" customHeight="false" outlineLevel="0" collapsed="false">
      <c r="B826" s="23" t="s">
        <v>56</v>
      </c>
      <c r="F826" s="24" t="str">
        <f aca="false">IF('Базовые цены с учетом расхода'!S49&gt;0,'Базовые цены с учетом расхода'!S49,IF('Базовые цены с учетом расхода'!S49&lt;0,'Базовые цены с учетом расхода'!S49,""))</f>
        <v/>
      </c>
      <c r="L826" s="25" t="s">
        <v>57</v>
      </c>
    </row>
    <row r="827" customFormat="false" ht="10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</row>
    <row r="828" customFormat="false" ht="10.5" hidden="false" customHeight="false" outlineLevel="0" collapsed="false">
      <c r="B828" s="18" t="s">
        <v>144</v>
      </c>
    </row>
    <row r="830" customFormat="false" ht="10.5" hidden="false" customHeight="true" outlineLevel="0" collapsed="false">
      <c r="A830" s="5" t="s">
        <v>145</v>
      </c>
      <c r="B830" s="4" t="s">
        <v>146</v>
      </c>
      <c r="C830" s="8" t="n">
        <v>1.2</v>
      </c>
      <c r="D830" s="19" t="n">
        <f aca="false">'Базовые цены за единицу'!B50</f>
        <v>1124.58</v>
      </c>
      <c r="E830" s="19" t="n">
        <f aca="false">'Базовые цены за единицу'!D50</f>
        <v>303.81</v>
      </c>
      <c r="F830" s="20" t="n">
        <f aca="false">'Базовые цены с учетом расхода'!B50</f>
        <v>1349.49</v>
      </c>
      <c r="G830" s="20" t="n">
        <f aca="false">'Базовые цены с учетом расхода'!C50</f>
        <v>60.6</v>
      </c>
      <c r="H830" s="19" t="n">
        <f aca="false">'Базовые цены с учетом расхода'!D50</f>
        <v>364.57</v>
      </c>
      <c r="I830" s="21" t="n">
        <v>4.85</v>
      </c>
      <c r="J830" s="21" t="e">
        <f aca="false">'Базовые цены с учетом расхода'!I50</f>
        <v>#VALUE!</v>
      </c>
      <c r="K830" s="1" t="s">
        <v>33</v>
      </c>
      <c r="L830" s="1" t="s">
        <v>34</v>
      </c>
      <c r="N830" s="20" t="n">
        <f aca="false">'Базовые цены с учетом расхода'!F50</f>
        <v>924.32</v>
      </c>
    </row>
    <row r="831" customFormat="false" ht="33" hidden="false" customHeight="true" outlineLevel="0" collapsed="false">
      <c r="A831" s="5"/>
      <c r="B831" s="4"/>
      <c r="C831" s="8"/>
      <c r="D831" s="22" t="n">
        <f aca="false">'Базовые цены за единицу'!C50</f>
        <v>50.5</v>
      </c>
      <c r="E831" s="22" t="n">
        <f aca="false">'Базовые цены за единицу'!E50</f>
        <v>39.18</v>
      </c>
      <c r="F831" s="20"/>
      <c r="G831" s="20"/>
      <c r="H831" s="22" t="n">
        <f aca="false">'Базовые цены с учетом расхода'!E50</f>
        <v>47.02</v>
      </c>
      <c r="I831" s="1" t="n">
        <v>2.567</v>
      </c>
      <c r="J831" s="1" t="e">
        <f aca="false">'Базовые цены с учетом расхода'!K50</f>
        <v>#VALUE!</v>
      </c>
      <c r="K831" s="1" t="s">
        <v>35</v>
      </c>
      <c r="L831" s="1" t="s">
        <v>36</v>
      </c>
      <c r="N831" s="20"/>
    </row>
    <row r="832" customFormat="false" ht="10.5" hidden="true" customHeight="false" outlineLevel="0" collapsed="false">
      <c r="B832" s="23" t="s">
        <v>37</v>
      </c>
      <c r="F832" s="1" t="n">
        <v>60.6</v>
      </c>
    </row>
    <row r="833" customFormat="false" ht="10.5" hidden="true" customHeight="false" outlineLevel="0" collapsed="false">
      <c r="B833" s="23" t="s">
        <v>38</v>
      </c>
      <c r="F833" s="1" t="n">
        <v>364.57</v>
      </c>
    </row>
    <row r="834" customFormat="false" ht="10.5" hidden="true" customHeight="false" outlineLevel="0" collapsed="false">
      <c r="B834" s="23" t="s">
        <v>39</v>
      </c>
      <c r="F834" s="1" t="n">
        <v>47.02</v>
      </c>
    </row>
    <row r="835" customFormat="false" ht="10.5" hidden="true" customHeight="false" outlineLevel="0" collapsed="false">
      <c r="B835" s="23" t="s">
        <v>40</v>
      </c>
      <c r="F835" s="1" t="n">
        <v>924.32</v>
      </c>
    </row>
    <row r="836" customFormat="false" ht="21" hidden="true" customHeight="false" outlineLevel="0" collapsed="false">
      <c r="B836" s="23" t="s">
        <v>41</v>
      </c>
    </row>
    <row r="837" customFormat="false" ht="21" hidden="true" customHeight="false" outlineLevel="0" collapsed="false">
      <c r="B837" s="23" t="s">
        <v>42</v>
      </c>
    </row>
    <row r="838" customFormat="false" ht="10.5" hidden="true" customHeight="false" outlineLevel="0" collapsed="false">
      <c r="B838" s="23" t="s">
        <v>43</v>
      </c>
    </row>
    <row r="839" customFormat="false" ht="21" hidden="true" customHeight="false" outlineLevel="0" collapsed="false">
      <c r="B839" s="23" t="s">
        <v>44</v>
      </c>
    </row>
    <row r="840" customFormat="false" ht="10.5" hidden="true" customHeight="false" outlineLevel="0" collapsed="false">
      <c r="B840" s="23" t="s">
        <v>45</v>
      </c>
    </row>
    <row r="841" customFormat="false" ht="10.5" hidden="true" customHeight="false" outlineLevel="0" collapsed="false">
      <c r="B841" s="23" t="s">
        <v>46</v>
      </c>
      <c r="C841" s="1" t="n">
        <v>104</v>
      </c>
      <c r="F841" s="24" t="n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>111.92</v>
      </c>
      <c r="L841" s="25" t="s">
        <v>47</v>
      </c>
    </row>
    <row r="842" customFormat="false" ht="10.5" hidden="true" customHeight="false" outlineLevel="0" collapsed="false">
      <c r="B842" s="23" t="s">
        <v>48</v>
      </c>
      <c r="C842" s="1" t="n">
        <v>104</v>
      </c>
      <c r="F842" s="24" t="n">
        <f aca="false">IF('Базовые цены с учетом расхода'!P50&gt;0,'Базовые цены с учетом расхода'!P50,IF('Базовые цены с учетом расхода'!P50&lt;0,'Базовые цены с учетом расхода'!P50,""))</f>
        <v>63.02</v>
      </c>
      <c r="L842" s="25" t="s">
        <v>49</v>
      </c>
    </row>
    <row r="843" customFormat="false" ht="10.5" hidden="true" customHeight="false" outlineLevel="0" collapsed="false">
      <c r="B843" s="23" t="s">
        <v>50</v>
      </c>
      <c r="C843" s="1" t="n">
        <v>104</v>
      </c>
      <c r="F843" s="24" t="n">
        <f aca="false">IF('Базовые цены с учетом расхода'!Q50&gt;0,'Базовые цены с учетом расхода'!Q50,IF('Базовые цены с учетом расхода'!Q50&lt;0,'Базовые цены с учетом расхода'!Q50,""))</f>
        <v>48.9</v>
      </c>
      <c r="L843" s="25" t="s">
        <v>51</v>
      </c>
    </row>
    <row r="844" customFormat="false" ht="10.5" hidden="true" customHeight="false" outlineLevel="0" collapsed="false">
      <c r="B844" s="23" t="s">
        <v>52</v>
      </c>
      <c r="C844" s="1" t="n">
        <v>60</v>
      </c>
      <c r="F844" s="24" t="n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>64.57</v>
      </c>
      <c r="L844" s="25" t="s">
        <v>53</v>
      </c>
    </row>
    <row r="845" customFormat="false" ht="10.5" hidden="true" customHeight="false" outlineLevel="0" collapsed="false">
      <c r="B845" s="23" t="s">
        <v>54</v>
      </c>
      <c r="C845" s="1" t="n">
        <v>60</v>
      </c>
      <c r="F845" s="24" t="n">
        <f aca="false">IF('Базовые цены с учетом расхода'!R50&gt;0,'Базовые цены с учетом расхода'!R50,IF('Базовые цены с учетом расхода'!R50&lt;0,'Базовые цены с учетом расхода'!R50,""))</f>
        <v>36.36</v>
      </c>
      <c r="L845" s="25" t="s">
        <v>55</v>
      </c>
    </row>
    <row r="846" customFormat="false" ht="10.5" hidden="true" customHeight="false" outlineLevel="0" collapsed="false">
      <c r="B846" s="23" t="s">
        <v>56</v>
      </c>
      <c r="C846" s="1" t="n">
        <v>60</v>
      </c>
      <c r="F846" s="24" t="n">
        <f aca="false">IF('Базовые цены с учетом расхода'!S50&gt;0,'Базовые цены с учетом расхода'!S50,IF('Базовые цены с учетом расхода'!S50&lt;0,'Базовые цены с учетом расхода'!S50,""))</f>
        <v>28.21</v>
      </c>
      <c r="L846" s="25" t="s">
        <v>57</v>
      </c>
    </row>
    <row r="847" customFormat="false" ht="10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</row>
    <row r="848" customFormat="false" ht="10.5" hidden="false" customHeight="true" outlineLevel="0" collapsed="false">
      <c r="A848" s="5" t="s">
        <v>147</v>
      </c>
      <c r="B848" s="4" t="s">
        <v>148</v>
      </c>
      <c r="C848" s="8" t="n">
        <v>0.36</v>
      </c>
      <c r="D848" s="19" t="n">
        <f aca="false">'Базовые цены за единицу'!B51</f>
        <v>550.68</v>
      </c>
      <c r="E848" s="19" t="n">
        <f aca="false">'Базовые цены за единицу'!D51</f>
        <v>0</v>
      </c>
      <c r="F848" s="20" t="n">
        <f aca="false">'Базовые цены с учетом расхода'!B51</f>
        <v>198.24</v>
      </c>
      <c r="G848" s="20" t="n">
        <f aca="false">'Базовые цены с учетом расхода'!C51</f>
        <v>198.24</v>
      </c>
      <c r="H848" s="19" t="n">
        <f aca="false">'Базовые цены с учетом расхода'!D51</f>
        <v>0</v>
      </c>
      <c r="I848" s="21" t="n">
        <v>53.36</v>
      </c>
      <c r="J848" s="21" t="e">
        <f aca="false">'Базовые цены с учетом расхода'!I51</f>
        <v>#VALUE!</v>
      </c>
      <c r="K848" s="1" t="s">
        <v>33</v>
      </c>
      <c r="L848" s="1" t="s">
        <v>34</v>
      </c>
      <c r="N848" s="20" t="n">
        <f aca="false">'Базовые цены с учетом расхода'!F51</f>
        <v>0</v>
      </c>
    </row>
    <row r="849" customFormat="false" ht="22.15" hidden="false" customHeight="true" outlineLevel="0" collapsed="false">
      <c r="A849" s="5"/>
      <c r="B849" s="4"/>
      <c r="C849" s="8"/>
      <c r="D849" s="22" t="n">
        <f aca="false">'Базовые цены за единицу'!C51</f>
        <v>550.68</v>
      </c>
      <c r="E849" s="22" t="n">
        <f aca="false">'Базовые цены за единицу'!E51</f>
        <v>0</v>
      </c>
      <c r="F849" s="20"/>
      <c r="G849" s="20"/>
      <c r="H849" s="22" t="n">
        <f aca="false">'Базовые цены с учетом расхода'!E51</f>
        <v>0</v>
      </c>
      <c r="J849" s="1" t="e">
        <f aca="false">'Базовые цены с учетом расхода'!K51</f>
        <v>#VALUE!</v>
      </c>
      <c r="K849" s="1" t="s">
        <v>35</v>
      </c>
      <c r="L849" s="1" t="s">
        <v>36</v>
      </c>
      <c r="N849" s="20"/>
    </row>
    <row r="850" customFormat="false" ht="10.5" hidden="true" customHeight="false" outlineLevel="0" collapsed="false">
      <c r="B850" s="23" t="s">
        <v>37</v>
      </c>
      <c r="F850" s="1" t="n">
        <v>198.24</v>
      </c>
    </row>
    <row r="851" customFormat="false" ht="10.5" hidden="true" customHeight="false" outlineLevel="0" collapsed="false">
      <c r="B851" s="23" t="s">
        <v>38</v>
      </c>
    </row>
    <row r="852" customFormat="false" ht="10.5" hidden="true" customHeight="false" outlineLevel="0" collapsed="false">
      <c r="B852" s="23" t="s">
        <v>39</v>
      </c>
    </row>
    <row r="853" customFormat="false" ht="10.5" hidden="true" customHeight="false" outlineLevel="0" collapsed="false">
      <c r="B853" s="23" t="s">
        <v>40</v>
      </c>
    </row>
    <row r="854" customFormat="false" ht="21" hidden="true" customHeight="false" outlineLevel="0" collapsed="false">
      <c r="B854" s="23" t="s">
        <v>41</v>
      </c>
    </row>
    <row r="855" customFormat="false" ht="21" hidden="true" customHeight="false" outlineLevel="0" collapsed="false">
      <c r="B855" s="23" t="s">
        <v>42</v>
      </c>
    </row>
    <row r="856" customFormat="false" ht="10.5" hidden="true" customHeight="false" outlineLevel="0" collapsed="false">
      <c r="B856" s="23" t="s">
        <v>43</v>
      </c>
    </row>
    <row r="857" customFormat="false" ht="21" hidden="true" customHeight="false" outlineLevel="0" collapsed="false">
      <c r="B857" s="23" t="s">
        <v>44</v>
      </c>
    </row>
    <row r="858" customFormat="false" ht="10.5" hidden="true" customHeight="false" outlineLevel="0" collapsed="false">
      <c r="B858" s="23" t="s">
        <v>45</v>
      </c>
    </row>
    <row r="859" customFormat="false" ht="10.5" hidden="true" customHeight="false" outlineLevel="0" collapsed="false">
      <c r="B859" s="23" t="s">
        <v>46</v>
      </c>
      <c r="C859" s="1" t="n">
        <v>104</v>
      </c>
      <c r="F859" s="24" t="n">
        <f aca="false">IF('Базовые цены с учетом расхода'!N51&gt;0,'Базовые цены с учетом расхода'!N51,IF('Базовые цены с учетом расхода'!N51&lt;0,'Базовые цены с учетом расхода'!N51,""))</f>
        <v>206.17</v>
      </c>
      <c r="L859" s="25" t="s">
        <v>47</v>
      </c>
    </row>
    <row r="860" customFormat="false" ht="10.5" hidden="true" customHeight="false" outlineLevel="0" collapsed="false">
      <c r="B860" s="23" t="s">
        <v>48</v>
      </c>
      <c r="C860" s="1" t="n">
        <v>104</v>
      </c>
      <c r="F860" s="24" t="n">
        <f aca="false">IF('Базовые цены с учетом расхода'!P51&gt;0,'Базовые цены с учетом расхода'!P51,IF('Базовые цены с учетом расхода'!P51&lt;0,'Базовые цены с учетом расхода'!P51,""))</f>
        <v>206.18</v>
      </c>
      <c r="L860" s="25" t="s">
        <v>49</v>
      </c>
    </row>
    <row r="861" customFormat="false" ht="10.5" hidden="true" customHeight="false" outlineLevel="0" collapsed="false">
      <c r="B861" s="23" t="s">
        <v>50</v>
      </c>
      <c r="F861" s="24" t="str">
        <f aca="false">IF('Базовые цены с учетом расхода'!Q51&gt;0,'Базовые цены с учетом расхода'!Q51,IF('Базовые цены с учетом расхода'!Q51&lt;0,'Базовые цены с учетом расхода'!Q51,""))</f>
        <v/>
      </c>
      <c r="L861" s="25" t="s">
        <v>51</v>
      </c>
    </row>
    <row r="862" customFormat="false" ht="10.5" hidden="true" customHeight="false" outlineLevel="0" collapsed="false">
      <c r="B862" s="23" t="s">
        <v>52</v>
      </c>
      <c r="C862" s="1" t="n">
        <v>60</v>
      </c>
      <c r="F862" s="24" t="n">
        <f aca="false">IF('Базовые цены с учетом расхода'!O51&gt;0,'Базовые цены с учетом расхода'!O51,IF('Базовые цены с учетом расхода'!O51&lt;0,'Базовые цены с учетом расхода'!O51,""))</f>
        <v>118.94</v>
      </c>
      <c r="L862" s="25" t="s">
        <v>53</v>
      </c>
    </row>
    <row r="863" customFormat="false" ht="10.5" hidden="true" customHeight="false" outlineLevel="0" collapsed="false">
      <c r="B863" s="23" t="s">
        <v>54</v>
      </c>
      <c r="C863" s="1" t="n">
        <v>60</v>
      </c>
      <c r="F863" s="24" t="n">
        <f aca="false">IF('Базовые цены с учетом расхода'!R51&gt;0,'Базовые цены с учетом расхода'!R51,IF('Базовые цены с учетом расхода'!R51&lt;0,'Базовые цены с учетом расхода'!R51,""))</f>
        <v>118.95</v>
      </c>
      <c r="L863" s="25" t="s">
        <v>55</v>
      </c>
    </row>
    <row r="864" customFormat="false" ht="10.5" hidden="true" customHeight="false" outlineLevel="0" collapsed="false">
      <c r="B864" s="23" t="s">
        <v>56</v>
      </c>
      <c r="F864" s="24" t="str">
        <f aca="false">IF('Базовые цены с учетом расхода'!S51&gt;0,'Базовые цены с учетом расхода'!S51,IF('Базовые цены с учетом расхода'!S51&lt;0,'Базовые цены с учетом расхода'!S51,""))</f>
        <v/>
      </c>
      <c r="L864" s="25" t="s">
        <v>57</v>
      </c>
    </row>
    <row r="865" customFormat="false" ht="10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</row>
    <row r="866" customFormat="false" ht="10.5" hidden="false" customHeight="true" outlineLevel="0" collapsed="false">
      <c r="A866" s="5" t="s">
        <v>149</v>
      </c>
      <c r="B866" s="4" t="s">
        <v>150</v>
      </c>
      <c r="C866" s="8" t="n">
        <v>36</v>
      </c>
      <c r="D866" s="19" t="n">
        <f aca="false">'Базовые цены за единицу'!B52</f>
        <v>47.01</v>
      </c>
      <c r="E866" s="19" t="n">
        <f aca="false">'Базовые цены за единицу'!D52</f>
        <v>1.34</v>
      </c>
      <c r="F866" s="20" t="n">
        <f aca="false">'Базовые цены с учетом расхода'!B52</f>
        <v>1692.36</v>
      </c>
      <c r="G866" s="20" t="n">
        <f aca="false">'Базовые цены с учетом расхода'!C52</f>
        <v>455.4</v>
      </c>
      <c r="H866" s="19" t="n">
        <f aca="false">'Базовые цены с учетом расхода'!D52</f>
        <v>48.24</v>
      </c>
      <c r="I866" s="21" t="n">
        <v>1.129415</v>
      </c>
      <c r="J866" s="21" t="e">
        <f aca="false">'Базовые цены с учетом расхода'!I52</f>
        <v>#VALUE!</v>
      </c>
      <c r="K866" s="1" t="s">
        <v>33</v>
      </c>
      <c r="L866" s="1" t="s">
        <v>34</v>
      </c>
      <c r="N866" s="20" t="n">
        <f aca="false">'Базовые цены с учетом расхода'!F52</f>
        <v>1188.72</v>
      </c>
    </row>
    <row r="867" customFormat="false" ht="33" hidden="false" customHeight="true" outlineLevel="0" collapsed="false">
      <c r="A867" s="5"/>
      <c r="B867" s="4"/>
      <c r="C867" s="8"/>
      <c r="D867" s="22" t="n">
        <f aca="false">'Базовые цены за единицу'!C52</f>
        <v>12.65</v>
      </c>
      <c r="E867" s="22" t="n">
        <f aca="false">'Базовые цены за единицу'!E52</f>
        <v>0.06</v>
      </c>
      <c r="F867" s="20"/>
      <c r="G867" s="20"/>
      <c r="H867" s="22" t="n">
        <f aca="false">'Базовые цены с учетом расхода'!E52</f>
        <v>2.16</v>
      </c>
      <c r="I867" s="1" t="n">
        <v>0.003875</v>
      </c>
      <c r="J867" s="1" t="e">
        <f aca="false">'Базовые цены с учетом расхода'!K52</f>
        <v>#VALUE!</v>
      </c>
      <c r="K867" s="1" t="s">
        <v>35</v>
      </c>
      <c r="L867" s="1" t="s">
        <v>36</v>
      </c>
      <c r="N867" s="20"/>
    </row>
    <row r="868" customFormat="false" ht="10.5" hidden="true" customHeight="false" outlineLevel="0" collapsed="false">
      <c r="B868" s="23" t="s">
        <v>37</v>
      </c>
      <c r="F868" s="1" t="n">
        <v>455.4</v>
      </c>
    </row>
    <row r="869" customFormat="false" ht="10.5" hidden="true" customHeight="false" outlineLevel="0" collapsed="false">
      <c r="B869" s="23" t="s">
        <v>38</v>
      </c>
      <c r="F869" s="1" t="n">
        <v>48.24</v>
      </c>
    </row>
    <row r="870" customFormat="false" ht="10.5" hidden="true" customHeight="false" outlineLevel="0" collapsed="false">
      <c r="B870" s="23" t="s">
        <v>39</v>
      </c>
      <c r="F870" s="1" t="n">
        <v>2.16</v>
      </c>
    </row>
    <row r="871" customFormat="false" ht="10.5" hidden="true" customHeight="false" outlineLevel="0" collapsed="false">
      <c r="B871" s="23" t="s">
        <v>40</v>
      </c>
      <c r="F871" s="1" t="n">
        <v>1188.72</v>
      </c>
    </row>
    <row r="872" customFormat="false" ht="21" hidden="true" customHeight="false" outlineLevel="0" collapsed="false">
      <c r="B872" s="23" t="s">
        <v>41</v>
      </c>
    </row>
    <row r="873" customFormat="false" ht="21" hidden="true" customHeight="false" outlineLevel="0" collapsed="false">
      <c r="B873" s="23" t="s">
        <v>42</v>
      </c>
    </row>
    <row r="874" customFormat="false" ht="10.5" hidden="true" customHeight="false" outlineLevel="0" collapsed="false">
      <c r="B874" s="23" t="s">
        <v>43</v>
      </c>
    </row>
    <row r="875" customFormat="false" ht="21" hidden="true" customHeight="false" outlineLevel="0" collapsed="false">
      <c r="B875" s="23" t="s">
        <v>44</v>
      </c>
    </row>
    <row r="876" customFormat="false" ht="10.5" hidden="true" customHeight="false" outlineLevel="0" collapsed="false">
      <c r="B876" s="23" t="s">
        <v>45</v>
      </c>
    </row>
    <row r="877" customFormat="false" ht="10.5" hidden="true" customHeight="false" outlineLevel="0" collapsed="false">
      <c r="B877" s="23" t="s">
        <v>46</v>
      </c>
      <c r="C877" s="1" t="n">
        <v>106</v>
      </c>
      <c r="F877" s="24" t="n">
        <f aca="false">IF('Базовые цены с учетом расхода'!N52&gt;0,'Базовые цены с учетом расхода'!N52,IF('Базовые цены с учетом расхода'!N52&lt;0,'Базовые цены с учетом расхода'!N52,""))</f>
        <v>485.01</v>
      </c>
      <c r="L877" s="25" t="s">
        <v>47</v>
      </c>
    </row>
    <row r="878" customFormat="false" ht="10.5" hidden="true" customHeight="false" outlineLevel="0" collapsed="false">
      <c r="B878" s="23" t="s">
        <v>48</v>
      </c>
      <c r="C878" s="1" t="n">
        <v>106</v>
      </c>
      <c r="F878" s="24" t="n">
        <f aca="false">IF('Базовые цены с учетом расхода'!P52&gt;0,'Базовые цены с учетом расхода'!P52,IF('Базовые цены с учетом расхода'!P52&lt;0,'Базовые цены с учетом расхода'!P52,""))</f>
        <v>482.76</v>
      </c>
      <c r="L878" s="25" t="s">
        <v>49</v>
      </c>
    </row>
    <row r="879" customFormat="false" ht="10.5" hidden="true" customHeight="false" outlineLevel="0" collapsed="false">
      <c r="B879" s="23" t="s">
        <v>50</v>
      </c>
      <c r="C879" s="1" t="n">
        <v>106</v>
      </c>
      <c r="F879" s="24" t="n">
        <f aca="false">IF('Базовые цены с учетом расхода'!Q52&gt;0,'Базовые цены с учетом расхода'!Q52,IF('Базовые цены с учетом расхода'!Q52&lt;0,'Базовые цены с учетом расхода'!Q52,""))</f>
        <v>2.16</v>
      </c>
      <c r="L879" s="25" t="s">
        <v>51</v>
      </c>
    </row>
    <row r="880" customFormat="false" ht="10.5" hidden="true" customHeight="false" outlineLevel="0" collapsed="false">
      <c r="B880" s="23" t="s">
        <v>52</v>
      </c>
      <c r="C880" s="1" t="n">
        <v>54</v>
      </c>
      <c r="F880" s="24" t="n">
        <f aca="false">IF('Базовые цены с учетом расхода'!O52&gt;0,'Базовые цены с учетом расхода'!O52,IF('Базовые цены с учетом расхода'!O52&lt;0,'Базовые цены с учетом расхода'!O52,""))</f>
        <v>247.08</v>
      </c>
      <c r="L880" s="25" t="s">
        <v>53</v>
      </c>
    </row>
    <row r="881" customFormat="false" ht="10.5" hidden="true" customHeight="false" outlineLevel="0" collapsed="false">
      <c r="B881" s="23" t="s">
        <v>54</v>
      </c>
      <c r="C881" s="1" t="n">
        <v>54</v>
      </c>
      <c r="F881" s="24" t="n">
        <f aca="false">IF('Базовые цены с учетом расхода'!R52&gt;0,'Базовые цены с учетом расхода'!R52,IF('Базовые цены с учетом расхода'!R52&lt;0,'Базовые цены с учетом расхода'!R52,""))</f>
        <v>245.88</v>
      </c>
      <c r="L881" s="25" t="s">
        <v>55</v>
      </c>
    </row>
    <row r="882" customFormat="false" ht="10.5" hidden="true" customHeight="false" outlineLevel="0" collapsed="false">
      <c r="B882" s="23" t="s">
        <v>56</v>
      </c>
      <c r="C882" s="1" t="n">
        <v>54</v>
      </c>
      <c r="F882" s="24" t="n">
        <f aca="false">IF('Базовые цены с учетом расхода'!S52&gt;0,'Базовые цены с учетом расхода'!S52,IF('Базовые цены с учетом расхода'!S52&lt;0,'Базовые цены с учетом расхода'!S52,""))</f>
        <v>1.08</v>
      </c>
      <c r="L882" s="25" t="s">
        <v>57</v>
      </c>
    </row>
    <row r="883" customFormat="false" ht="10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</row>
    <row r="884" customFormat="false" ht="10.5" hidden="false" customHeight="true" outlineLevel="0" collapsed="false">
      <c r="A884" s="5" t="s">
        <v>151</v>
      </c>
      <c r="B884" s="4" t="s">
        <v>152</v>
      </c>
      <c r="C884" s="8" t="n">
        <v>12</v>
      </c>
      <c r="D884" s="19" t="n">
        <f aca="false">'Базовые цены за единицу'!B53</f>
        <v>26.5</v>
      </c>
      <c r="E884" s="19" t="n">
        <f aca="false">'Базовые цены за единицу'!D53</f>
        <v>26.5</v>
      </c>
      <c r="F884" s="20" t="n">
        <f aca="false">'Базовые цены с учетом расхода'!B53</f>
        <v>318</v>
      </c>
      <c r="G884" s="20" t="n">
        <f aca="false">'Базовые цены с учетом расхода'!C53</f>
        <v>0</v>
      </c>
      <c r="H884" s="19" t="n">
        <f aca="false">'Базовые цены с учетом расхода'!D53</f>
        <v>318</v>
      </c>
      <c r="I884" s="21"/>
      <c r="J884" s="21" t="e">
        <f aca="false">'Базовые цены с учетом расхода'!I53</f>
        <v>#VALUE!</v>
      </c>
      <c r="K884" s="1" t="s">
        <v>33</v>
      </c>
      <c r="L884" s="1" t="s">
        <v>34</v>
      </c>
      <c r="N884" s="20" t="n">
        <f aca="false">'Базовые цены с учетом расхода'!F53</f>
        <v>0</v>
      </c>
    </row>
    <row r="885" customFormat="false" ht="43.9" hidden="false" customHeight="true" outlineLevel="0" collapsed="false">
      <c r="A885" s="5"/>
      <c r="B885" s="4"/>
      <c r="C885" s="8"/>
      <c r="D885" s="22" t="n">
        <f aca="false">'Базовые цены за единицу'!C53</f>
        <v>0</v>
      </c>
      <c r="E885" s="22" t="n">
        <f aca="false">'Базовые цены за единицу'!E53</f>
        <v>0</v>
      </c>
      <c r="F885" s="20"/>
      <c r="G885" s="20"/>
      <c r="H885" s="22" t="n">
        <f aca="false">'Базовые цены с учетом расхода'!E53</f>
        <v>0</v>
      </c>
      <c r="J885" s="1" t="e">
        <f aca="false">'Базовые цены с учетом расхода'!K53</f>
        <v>#VALUE!</v>
      </c>
      <c r="K885" s="1" t="s">
        <v>35</v>
      </c>
      <c r="L885" s="1" t="s">
        <v>36</v>
      </c>
      <c r="N885" s="20"/>
    </row>
    <row r="886" customFormat="false" ht="10.5" hidden="true" customHeight="false" outlineLevel="0" collapsed="false">
      <c r="B886" s="23" t="s">
        <v>37</v>
      </c>
    </row>
    <row r="887" customFormat="false" ht="10.5" hidden="true" customHeight="false" outlineLevel="0" collapsed="false">
      <c r="B887" s="23" t="s">
        <v>38</v>
      </c>
      <c r="F887" s="1" t="n">
        <v>318</v>
      </c>
    </row>
    <row r="888" customFormat="false" ht="10.5" hidden="true" customHeight="false" outlineLevel="0" collapsed="false">
      <c r="B888" s="23" t="s">
        <v>39</v>
      </c>
    </row>
    <row r="889" customFormat="false" ht="10.5" hidden="true" customHeight="false" outlineLevel="0" collapsed="false">
      <c r="B889" s="23" t="s">
        <v>40</v>
      </c>
    </row>
    <row r="890" customFormat="false" ht="21" hidden="true" customHeight="false" outlineLevel="0" collapsed="false">
      <c r="B890" s="23" t="s">
        <v>41</v>
      </c>
    </row>
    <row r="891" customFormat="false" ht="21" hidden="true" customHeight="false" outlineLevel="0" collapsed="false">
      <c r="B891" s="23" t="s">
        <v>42</v>
      </c>
    </row>
    <row r="892" customFormat="false" ht="10.5" hidden="true" customHeight="false" outlineLevel="0" collapsed="false">
      <c r="B892" s="23" t="s">
        <v>43</v>
      </c>
    </row>
    <row r="893" customFormat="false" ht="21" hidden="true" customHeight="false" outlineLevel="0" collapsed="false">
      <c r="B893" s="23" t="s">
        <v>44</v>
      </c>
    </row>
    <row r="894" customFormat="false" ht="10.5" hidden="true" customHeight="false" outlineLevel="0" collapsed="false">
      <c r="B894" s="23" t="s">
        <v>45</v>
      </c>
    </row>
    <row r="895" customFormat="false" ht="10.5" hidden="true" customHeight="false" outlineLevel="0" collapsed="false">
      <c r="B895" s="23" t="s">
        <v>46</v>
      </c>
      <c r="F895" s="24" t="str">
        <f aca="false">IF('Базовые цены с учетом расхода'!N53&gt;0,'Базовые цены с учетом расхода'!N53,IF('Базовые цены с учетом расхода'!N53&lt;0,'Базовые цены с учетом расхода'!N53,""))</f>
        <v/>
      </c>
      <c r="L895" s="25" t="s">
        <v>47</v>
      </c>
    </row>
    <row r="896" customFormat="false" ht="10.5" hidden="true" customHeight="false" outlineLevel="0" collapsed="false">
      <c r="B896" s="23" t="s">
        <v>48</v>
      </c>
      <c r="F896" s="24" t="str">
        <f aca="false">IF('Базовые цены с учетом расхода'!P53&gt;0,'Базовые цены с учетом расхода'!P53,IF('Базовые цены с учетом расхода'!P53&lt;0,'Базовые цены с учетом расхода'!P53,""))</f>
        <v/>
      </c>
      <c r="L896" s="25" t="s">
        <v>49</v>
      </c>
    </row>
    <row r="897" customFormat="false" ht="10.5" hidden="true" customHeight="false" outlineLevel="0" collapsed="false">
      <c r="B897" s="23" t="s">
        <v>50</v>
      </c>
      <c r="F897" s="24" t="str">
        <f aca="false">IF('Базовые цены с учетом расхода'!Q53&gt;0,'Базовые цены с учетом расхода'!Q53,IF('Базовые цены с учетом расхода'!Q53&lt;0,'Базовые цены с учетом расхода'!Q53,""))</f>
        <v/>
      </c>
      <c r="L897" s="25" t="s">
        <v>51</v>
      </c>
    </row>
    <row r="898" customFormat="false" ht="10.5" hidden="true" customHeight="false" outlineLevel="0" collapsed="false">
      <c r="B898" s="23" t="s">
        <v>52</v>
      </c>
      <c r="F898" s="24" t="str">
        <f aca="false">IF('Базовые цены с учетом расхода'!O53&gt;0,'Базовые цены с учетом расхода'!O53,IF('Базовые цены с учетом расхода'!O53&lt;0,'Базовые цены с учетом расхода'!O53,""))</f>
        <v/>
      </c>
      <c r="L898" s="25" t="s">
        <v>53</v>
      </c>
    </row>
    <row r="899" customFormat="false" ht="10.5" hidden="true" customHeight="false" outlineLevel="0" collapsed="false">
      <c r="B899" s="23" t="s">
        <v>54</v>
      </c>
      <c r="F899" s="24" t="str">
        <f aca="false">IF('Базовые цены с учетом расхода'!R53&gt;0,'Базовые цены с учетом расхода'!R53,IF('Базовые цены с учетом расхода'!R53&lt;0,'Базовые цены с учетом расхода'!R53,""))</f>
        <v/>
      </c>
      <c r="L899" s="25" t="s">
        <v>55</v>
      </c>
    </row>
    <row r="900" customFormat="false" ht="10.5" hidden="true" customHeight="false" outlineLevel="0" collapsed="false">
      <c r="B900" s="23" t="s">
        <v>56</v>
      </c>
      <c r="F900" s="24" t="str">
        <f aca="false">IF('Базовые цены с учетом расхода'!S53&gt;0,'Базовые цены с учетом расхода'!S53,IF('Базовые цены с учетом расхода'!S53&lt;0,'Базовые цены с учетом расхода'!S53,""))</f>
        <v/>
      </c>
      <c r="L900" s="25" t="s">
        <v>57</v>
      </c>
    </row>
    <row r="901" customFormat="false" ht="10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</row>
    <row r="902" customFormat="false" ht="10.5" hidden="false" customHeight="true" outlineLevel="0" collapsed="false">
      <c r="A902" s="5" t="s">
        <v>153</v>
      </c>
      <c r="B902" s="4" t="s">
        <v>154</v>
      </c>
      <c r="C902" s="8" t="n">
        <v>12</v>
      </c>
      <c r="D902" s="19" t="n">
        <f aca="false">'Базовые цены за единицу'!B54</f>
        <v>17.99</v>
      </c>
      <c r="E902" s="19" t="n">
        <f aca="false">'Базовые цены за единицу'!D54</f>
        <v>0</v>
      </c>
      <c r="F902" s="20" t="n">
        <f aca="false">'Базовые цены с учетом расхода'!B54</f>
        <v>215.88</v>
      </c>
      <c r="G902" s="20" t="n">
        <f aca="false">'Базовые цены с учетом расхода'!C54</f>
        <v>0</v>
      </c>
      <c r="H902" s="19" t="n">
        <f aca="false">'Базовые цены с учетом расхода'!D54</f>
        <v>0</v>
      </c>
      <c r="I902" s="21"/>
      <c r="J902" s="21" t="e">
        <f aca="false">'Базовые цены с учетом расхода'!I54</f>
        <v>#VALUE!</v>
      </c>
      <c r="K902" s="1" t="s">
        <v>33</v>
      </c>
      <c r="L902" s="1" t="s">
        <v>34</v>
      </c>
      <c r="N902" s="20" t="n">
        <f aca="false">'Базовые цены с учетом расхода'!F54</f>
        <v>215.88</v>
      </c>
    </row>
    <row r="903" customFormat="false" ht="43.9" hidden="false" customHeight="true" outlineLevel="0" collapsed="false">
      <c r="A903" s="5"/>
      <c r="B903" s="4"/>
      <c r="C903" s="8"/>
      <c r="D903" s="22" t="n">
        <f aca="false">'Базовые цены за единицу'!C54</f>
        <v>0</v>
      </c>
      <c r="E903" s="22" t="n">
        <f aca="false">'Базовые цены за единицу'!E54</f>
        <v>0</v>
      </c>
      <c r="F903" s="20"/>
      <c r="G903" s="20"/>
      <c r="H903" s="22" t="n">
        <f aca="false">'Базовые цены с учетом расхода'!E54</f>
        <v>0</v>
      </c>
      <c r="J903" s="1" t="e">
        <f aca="false">'Базовые цены с учетом расхода'!K54</f>
        <v>#VALUE!</v>
      </c>
      <c r="K903" s="1" t="s">
        <v>35</v>
      </c>
      <c r="L903" s="1" t="s">
        <v>36</v>
      </c>
      <c r="N903" s="20"/>
    </row>
    <row r="904" customFormat="false" ht="10.5" hidden="true" customHeight="false" outlineLevel="0" collapsed="false">
      <c r="B904" s="23" t="s">
        <v>37</v>
      </c>
    </row>
    <row r="905" customFormat="false" ht="10.5" hidden="true" customHeight="false" outlineLevel="0" collapsed="false">
      <c r="B905" s="23" t="s">
        <v>38</v>
      </c>
    </row>
    <row r="906" customFormat="false" ht="10.5" hidden="true" customHeight="false" outlineLevel="0" collapsed="false">
      <c r="B906" s="23" t="s">
        <v>39</v>
      </c>
    </row>
    <row r="907" customFormat="false" ht="10.5" hidden="true" customHeight="false" outlineLevel="0" collapsed="false">
      <c r="B907" s="23" t="s">
        <v>40</v>
      </c>
      <c r="F907" s="1" t="n">
        <v>215.88</v>
      </c>
    </row>
    <row r="908" customFormat="false" ht="21" hidden="true" customHeight="false" outlineLevel="0" collapsed="false">
      <c r="B908" s="23" t="s">
        <v>41</v>
      </c>
    </row>
    <row r="909" customFormat="false" ht="21" hidden="true" customHeight="false" outlineLevel="0" collapsed="false">
      <c r="B909" s="23" t="s">
        <v>42</v>
      </c>
    </row>
    <row r="910" customFormat="false" ht="10.5" hidden="true" customHeight="false" outlineLevel="0" collapsed="false">
      <c r="B910" s="23" t="s">
        <v>43</v>
      </c>
    </row>
    <row r="911" customFormat="false" ht="21" hidden="true" customHeight="false" outlineLevel="0" collapsed="false">
      <c r="B911" s="23" t="s">
        <v>44</v>
      </c>
    </row>
    <row r="912" customFormat="false" ht="10.5" hidden="true" customHeight="false" outlineLevel="0" collapsed="false">
      <c r="B912" s="23" t="s">
        <v>45</v>
      </c>
    </row>
    <row r="913" customFormat="false" ht="10.5" hidden="true" customHeight="false" outlineLevel="0" collapsed="false">
      <c r="B913" s="23" t="s">
        <v>46</v>
      </c>
      <c r="F913" s="24" t="str">
        <f aca="false">IF('Базовые цены с учетом расхода'!N54&gt;0,'Базовые цены с учетом расхода'!N54,IF('Базовые цены с учетом расхода'!N54&lt;0,'Базовые цены с учетом расхода'!N54,""))</f>
        <v/>
      </c>
      <c r="L913" s="25" t="s">
        <v>47</v>
      </c>
    </row>
    <row r="914" customFormat="false" ht="10.5" hidden="true" customHeight="false" outlineLevel="0" collapsed="false">
      <c r="B914" s="23" t="s">
        <v>48</v>
      </c>
      <c r="F914" s="24" t="str">
        <f aca="false">IF('Базовые цены с учетом расхода'!P54&gt;0,'Базовые цены с учетом расхода'!P54,IF('Базовые цены с учетом расхода'!P54&lt;0,'Базовые цены с учетом расхода'!P54,""))</f>
        <v/>
      </c>
      <c r="L914" s="25" t="s">
        <v>49</v>
      </c>
    </row>
    <row r="915" customFormat="false" ht="10.5" hidden="true" customHeight="false" outlineLevel="0" collapsed="false">
      <c r="B915" s="23" t="s">
        <v>50</v>
      </c>
      <c r="F915" s="24" t="str">
        <f aca="false">IF('Базовые цены с учетом расхода'!Q54&gt;0,'Базовые цены с учетом расхода'!Q54,IF('Базовые цены с учетом расхода'!Q54&lt;0,'Базовые цены с учетом расхода'!Q54,""))</f>
        <v/>
      </c>
      <c r="L915" s="25" t="s">
        <v>51</v>
      </c>
    </row>
    <row r="916" customFormat="false" ht="10.5" hidden="true" customHeight="false" outlineLevel="0" collapsed="false">
      <c r="B916" s="23" t="s">
        <v>52</v>
      </c>
      <c r="F916" s="24" t="str">
        <f aca="false">IF('Базовые цены с учетом расхода'!O54&gt;0,'Базовые цены с учетом расхода'!O54,IF('Базовые цены с учетом расхода'!O54&lt;0,'Базовые цены с учетом расхода'!O54,""))</f>
        <v/>
      </c>
      <c r="L916" s="25" t="s">
        <v>53</v>
      </c>
    </row>
    <row r="917" customFormat="false" ht="10.5" hidden="true" customHeight="false" outlineLevel="0" collapsed="false">
      <c r="B917" s="23" t="s">
        <v>54</v>
      </c>
      <c r="F917" s="24" t="str">
        <f aca="false">IF('Базовые цены с учетом расхода'!R54&gt;0,'Базовые цены с учетом расхода'!R54,IF('Базовые цены с учетом расхода'!R54&lt;0,'Базовые цены с учетом расхода'!R54,""))</f>
        <v/>
      </c>
      <c r="L917" s="25" t="s">
        <v>55</v>
      </c>
    </row>
    <row r="918" customFormat="false" ht="10.5" hidden="true" customHeight="false" outlineLevel="0" collapsed="false">
      <c r="B918" s="23" t="s">
        <v>56</v>
      </c>
      <c r="F918" s="24" t="str">
        <f aca="false">IF('Базовые цены с учетом расхода'!S54&gt;0,'Базовые цены с учетом расхода'!S54,IF('Базовые цены с учетом расхода'!S54&lt;0,'Базовые цены с учетом расхода'!S54,""))</f>
        <v/>
      </c>
      <c r="L918" s="25" t="s">
        <v>57</v>
      </c>
    </row>
    <row r="919" customFormat="false" ht="10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</row>
    <row r="920" customFormat="false" ht="10.5" hidden="false" customHeight="false" outlineLevel="0" collapsed="false">
      <c r="B920" s="14" t="s">
        <v>155</v>
      </c>
      <c r="E920" s="27"/>
      <c r="F920" s="28" t="n">
        <f aca="false">'Базовые концовки'!F7</f>
        <v>377426.52</v>
      </c>
      <c r="G920" s="28" t="n">
        <f aca="false">'Базовые концовки'!G7</f>
        <v>37447.67</v>
      </c>
      <c r="H920" s="29" t="n">
        <f aca="false">'Базовые концовки'!H7</f>
        <v>48481.68</v>
      </c>
      <c r="I920" s="8"/>
      <c r="J920" s="30" t="e">
        <f aca="false">'Базовые концовки'!J7</f>
        <v>#VALUE!</v>
      </c>
      <c r="N920" s="28" t="n">
        <f aca="false">'Базовые концовки'!L7</f>
        <v>291497.17</v>
      </c>
      <c r="R920" s="28" t="n">
        <f aca="false">'Базовые концовки'!M7</f>
        <v>0</v>
      </c>
    </row>
    <row r="921" customFormat="false" ht="10.5" hidden="false" customHeight="false" outlineLevel="0" collapsed="false">
      <c r="E921" s="27"/>
      <c r="F921" s="28"/>
      <c r="G921" s="28"/>
      <c r="H921" s="31" t="n">
        <f aca="false">'Базовые концовки'!I7</f>
        <v>3998.48</v>
      </c>
      <c r="I921" s="8"/>
      <c r="J921" s="32" t="e">
        <f aca="false">'Базовые концовки'!K7</f>
        <v>#VALUE!</v>
      </c>
      <c r="N921" s="28"/>
      <c r="R921" s="28"/>
    </row>
    <row r="922" customFormat="false" ht="10.5" hidden="true" customHeight="false" outlineLevel="0" collapsed="false">
      <c r="B922" s="14" t="s">
        <v>156</v>
      </c>
      <c r="D922" s="33"/>
      <c r="F922" s="31" t="n">
        <f aca="false">'Базовые концовки'!F8</f>
        <v>0</v>
      </c>
      <c r="G922" s="31" t="n">
        <f aca="false">'Базовые концовки'!G8</f>
        <v>0</v>
      </c>
      <c r="H922" s="31" t="n">
        <f aca="false">'Базовые концовки'!H8</f>
        <v>0</v>
      </c>
      <c r="J922" s="32" t="n">
        <f aca="false">'Базовые концовки'!J8</f>
        <v>0</v>
      </c>
      <c r="N922" s="31" t="n">
        <f aca="false">'Базовые концовки'!L8</f>
        <v>0</v>
      </c>
      <c r="R922" s="31" t="n">
        <f aca="false">'Базовые концовки'!M8</f>
        <v>0</v>
      </c>
    </row>
    <row r="923" customFormat="false" ht="10.5" hidden="true" customHeight="false" outlineLevel="0" collapsed="false">
      <c r="B923" s="14" t="s">
        <v>157</v>
      </c>
      <c r="D923" s="33"/>
      <c r="F923" s="31" t="e">
        <f aca="false">'Базовые концовки'!F9</f>
        <v>#VALUE!</v>
      </c>
      <c r="G923" s="31"/>
      <c r="H923" s="31"/>
      <c r="J923" s="32"/>
      <c r="N923" s="31"/>
      <c r="R923" s="31"/>
    </row>
    <row r="924" customFormat="false" ht="10.5" hidden="true" customHeight="false" outlineLevel="0" collapsed="false">
      <c r="B924" s="14" t="s">
        <v>158</v>
      </c>
      <c r="D924" s="33"/>
      <c r="F924" s="31" t="e">
        <f aca="false">'Базовые концовки'!F10</f>
        <v>#VALUE!</v>
      </c>
      <c r="G924" s="31"/>
      <c r="H924" s="31"/>
      <c r="J924" s="32"/>
      <c r="N924" s="31"/>
      <c r="R924" s="31"/>
    </row>
    <row r="925" customFormat="false" ht="10.5" hidden="true" customHeight="false" outlineLevel="0" collapsed="false">
      <c r="B925" s="14" t="s">
        <v>159</v>
      </c>
      <c r="D925" s="33"/>
      <c r="F925" s="31" t="e">
        <f aca="false">'Базовые концовки'!F11</f>
        <v>#VALUE!</v>
      </c>
      <c r="G925" s="31"/>
      <c r="H925" s="31"/>
      <c r="J925" s="32"/>
      <c r="N925" s="31"/>
      <c r="R925" s="31"/>
    </row>
    <row r="926" customFormat="false" ht="10.5" hidden="true" customHeight="false" outlineLevel="0" collapsed="false">
      <c r="B926" s="14" t="s">
        <v>160</v>
      </c>
      <c r="D926" s="33"/>
      <c r="F926" s="31" t="e">
        <f aca="false">'Базовые концовки'!F12</f>
        <v>#VALUE!</v>
      </c>
      <c r="G926" s="31"/>
      <c r="H926" s="31"/>
      <c r="J926" s="32"/>
      <c r="N926" s="31"/>
      <c r="R926" s="31"/>
    </row>
    <row r="927" customFormat="false" ht="10.5" hidden="true" customHeight="false" outlineLevel="0" collapsed="false">
      <c r="B927" s="14" t="s">
        <v>161</v>
      </c>
      <c r="D927" s="33"/>
      <c r="F927" s="31" t="e">
        <f aca="false">'Базовые концовки'!F13</f>
        <v>#VALUE!</v>
      </c>
      <c r="G927" s="31"/>
      <c r="H927" s="31"/>
      <c r="J927" s="32"/>
      <c r="N927" s="31"/>
      <c r="R927" s="31"/>
    </row>
    <row r="928" customFormat="false" ht="10.5" hidden="true" customHeight="false" outlineLevel="0" collapsed="false">
      <c r="B928" s="14" t="s">
        <v>162</v>
      </c>
      <c r="D928" s="33"/>
      <c r="F928" s="31" t="e">
        <f aca="false">'Базовые концовки'!F14</f>
        <v>#VALUE!</v>
      </c>
      <c r="G928" s="31"/>
      <c r="H928" s="31"/>
      <c r="J928" s="32"/>
      <c r="N928" s="31"/>
      <c r="R928" s="31"/>
    </row>
    <row r="929" customFormat="false" ht="10.5" hidden="true" customHeight="false" outlineLevel="0" collapsed="false">
      <c r="B929" s="14" t="s">
        <v>163</v>
      </c>
      <c r="D929" s="33"/>
      <c r="F929" s="31" t="e">
        <f aca="false">'Базовые концовки'!F15</f>
        <v>#VALUE!</v>
      </c>
      <c r="G929" s="31"/>
      <c r="H929" s="31"/>
      <c r="J929" s="32"/>
      <c r="N929" s="31"/>
      <c r="R929" s="31"/>
    </row>
    <row r="930" customFormat="false" ht="10.5" hidden="true" customHeight="false" outlineLevel="0" collapsed="false">
      <c r="B930" s="14" t="s">
        <v>164</v>
      </c>
      <c r="D930" s="33"/>
      <c r="F930" s="31" t="e">
        <f aca="false">'Базовые концовки'!F16</f>
        <v>#VALUE!</v>
      </c>
      <c r="G930" s="31"/>
      <c r="H930" s="31"/>
      <c r="J930" s="32"/>
      <c r="N930" s="31"/>
      <c r="R930" s="31"/>
    </row>
    <row r="931" customFormat="false" ht="10.5" hidden="true" customHeight="false" outlineLevel="0" collapsed="false">
      <c r="B931" s="14" t="s">
        <v>165</v>
      </c>
      <c r="D931" s="33"/>
      <c r="F931" s="31" t="e">
        <f aca="false">'Базовые концовки'!F17</f>
        <v>#VALUE!</v>
      </c>
      <c r="G931" s="31"/>
      <c r="H931" s="31"/>
      <c r="J931" s="32"/>
      <c r="N931" s="31"/>
      <c r="R931" s="31"/>
    </row>
    <row r="932" customFormat="false" ht="10.5" hidden="false" customHeight="false" outlineLevel="0" collapsed="false">
      <c r="B932" s="14" t="s">
        <v>166</v>
      </c>
      <c r="E932" s="33"/>
      <c r="F932" s="31" t="n">
        <f aca="false">'Базовые концовки'!F18</f>
        <v>2292.7</v>
      </c>
      <c r="G932" s="31" t="n">
        <f aca="false">'Базовые концовки'!G18</f>
        <v>409.5</v>
      </c>
      <c r="H932" s="31" t="n">
        <f aca="false">'Базовые концовки'!H18</f>
        <v>26.34</v>
      </c>
      <c r="J932" s="32" t="e">
        <f aca="false">'Базовые концовки'!J18</f>
        <v>#VALUE!</v>
      </c>
      <c r="N932" s="31" t="n">
        <f aca="false">'Базовые концовки'!L18</f>
        <v>1856.86</v>
      </c>
      <c r="R932" s="31" t="n">
        <f aca="false">'Базовые концовки'!M18</f>
        <v>0</v>
      </c>
    </row>
    <row r="933" customFormat="false" ht="10.5" hidden="true" customHeight="false" outlineLevel="0" collapsed="false">
      <c r="B933" s="14" t="s">
        <v>167</v>
      </c>
      <c r="D933" s="33"/>
      <c r="F933" s="31"/>
      <c r="G933" s="31"/>
      <c r="H933" s="31"/>
      <c r="J933" s="32"/>
      <c r="N933" s="31"/>
      <c r="R933" s="31"/>
    </row>
    <row r="934" customFormat="false" ht="10.5" hidden="true" customHeight="false" outlineLevel="0" collapsed="false">
      <c r="B934" s="14" t="s">
        <v>168</v>
      </c>
      <c r="D934" s="33"/>
      <c r="F934" s="31"/>
      <c r="G934" s="31" t="n">
        <f aca="false">'Базовые концовки'!G20</f>
        <v>0</v>
      </c>
      <c r="H934" s="31"/>
      <c r="J934" s="32"/>
      <c r="N934" s="31"/>
      <c r="R934" s="31"/>
    </row>
    <row r="935" customFormat="false" ht="10.5" hidden="true" customHeight="false" outlineLevel="0" collapsed="false">
      <c r="B935" s="14" t="s">
        <v>169</v>
      </c>
      <c r="D935" s="33"/>
      <c r="F935" s="31" t="n">
        <f aca="false">'Базовые концовки'!F21</f>
        <v>0</v>
      </c>
      <c r="G935" s="31"/>
      <c r="H935" s="31"/>
      <c r="J935" s="32"/>
      <c r="N935" s="31"/>
      <c r="R935" s="31"/>
    </row>
    <row r="936" customFormat="false" ht="10.5" hidden="false" customHeight="false" outlineLevel="0" collapsed="false">
      <c r="B936" s="14" t="s">
        <v>170</v>
      </c>
      <c r="E936" s="33"/>
      <c r="F936" s="31" t="e">
        <f aca="false">'Базовые концовки'!F22</f>
        <v>#VALUE!</v>
      </c>
      <c r="G936" s="31"/>
      <c r="H936" s="31"/>
      <c r="J936" s="32"/>
      <c r="N936" s="31"/>
      <c r="R936" s="31"/>
    </row>
    <row r="937" customFormat="false" ht="10.5" hidden="true" customHeight="false" outlineLevel="0" collapsed="false">
      <c r="B937" s="14" t="s">
        <v>171</v>
      </c>
      <c r="D937" s="33"/>
      <c r="F937" s="31" t="n">
        <f aca="false">'Базовые концовки'!F23</f>
        <v>0</v>
      </c>
      <c r="G937" s="31"/>
      <c r="H937" s="31"/>
      <c r="J937" s="32"/>
      <c r="N937" s="31"/>
      <c r="R937" s="31"/>
    </row>
    <row r="938" customFormat="false" ht="10.5" hidden="false" customHeight="false" outlineLevel="0" collapsed="false">
      <c r="B938" s="14" t="s">
        <v>172</v>
      </c>
      <c r="E938" s="33"/>
      <c r="F938" s="31" t="n">
        <f aca="false">'Базовые концовки'!F24</f>
        <v>327.6</v>
      </c>
      <c r="G938" s="31"/>
      <c r="H938" s="31"/>
      <c r="J938" s="32"/>
      <c r="N938" s="31"/>
      <c r="R938" s="31"/>
    </row>
    <row r="939" customFormat="false" ht="10.5" hidden="false" customHeight="false" outlineLevel="0" collapsed="false">
      <c r="B939" s="14" t="s">
        <v>173</v>
      </c>
      <c r="E939" s="33"/>
      <c r="F939" s="31" t="n">
        <f aca="false">'Базовые концовки'!F25</f>
        <v>245.7</v>
      </c>
      <c r="G939" s="31"/>
      <c r="H939" s="31"/>
      <c r="J939" s="32"/>
      <c r="N939" s="31"/>
      <c r="R939" s="31"/>
    </row>
    <row r="940" customFormat="false" ht="10.5" hidden="true" customHeight="false" outlineLevel="0" collapsed="false">
      <c r="B940" s="14" t="s">
        <v>164</v>
      </c>
      <c r="D940" s="33"/>
      <c r="F940" s="31" t="e">
        <f aca="false">'Базовые концовки'!F26</f>
        <v>#VALUE!</v>
      </c>
      <c r="G940" s="31"/>
      <c r="H940" s="31"/>
      <c r="J940" s="32"/>
      <c r="N940" s="31"/>
      <c r="R940" s="31"/>
    </row>
    <row r="941" customFormat="false" ht="10.5" hidden="false" customHeight="false" outlineLevel="0" collapsed="false">
      <c r="B941" s="14" t="s">
        <v>174</v>
      </c>
      <c r="E941" s="33"/>
      <c r="F941" s="31" t="n">
        <f aca="false">'Базовые концовки'!F27</f>
        <v>2866</v>
      </c>
      <c r="G941" s="31"/>
      <c r="H941" s="31"/>
      <c r="J941" s="32"/>
      <c r="N941" s="31"/>
      <c r="R941" s="31"/>
    </row>
    <row r="942" customFormat="false" ht="10.5" hidden="true" customHeight="false" outlineLevel="0" collapsed="false">
      <c r="B942" s="14" t="s">
        <v>175</v>
      </c>
      <c r="E942" s="33"/>
      <c r="F942" s="31" t="n">
        <f aca="false">'Базовые концовки'!F28</f>
        <v>26.34</v>
      </c>
      <c r="G942" s="31"/>
      <c r="H942" s="31"/>
      <c r="J942" s="32"/>
      <c r="N942" s="31"/>
      <c r="R942" s="31"/>
    </row>
    <row r="943" customFormat="false" ht="10.5" hidden="true" customHeight="false" outlineLevel="0" collapsed="false">
      <c r="B943" s="14" t="s">
        <v>176</v>
      </c>
      <c r="D943" s="33"/>
      <c r="F943" s="31" t="n">
        <f aca="false">'Базовые концовки'!F29</f>
        <v>0</v>
      </c>
      <c r="G943" s="31"/>
      <c r="H943" s="31"/>
      <c r="J943" s="32"/>
      <c r="N943" s="31"/>
      <c r="R943" s="31"/>
    </row>
    <row r="944" customFormat="false" ht="10.5" hidden="true" customHeight="false" outlineLevel="0" collapsed="false">
      <c r="B944" s="14" t="s">
        <v>177</v>
      </c>
      <c r="E944" s="33"/>
      <c r="F944" s="31" t="n">
        <f aca="false">'Базовые концовки'!F30</f>
        <v>26.34</v>
      </c>
      <c r="G944" s="31"/>
      <c r="H944" s="31"/>
      <c r="J944" s="32"/>
      <c r="N944" s="31"/>
      <c r="R944" s="31"/>
    </row>
    <row r="945" customFormat="false" ht="10.5" hidden="true" customHeight="false" outlineLevel="0" collapsed="false">
      <c r="B945" s="14" t="s">
        <v>178</v>
      </c>
      <c r="D945" s="33"/>
      <c r="F945" s="31" t="n">
        <f aca="false">'Базовые концовки'!F31</f>
        <v>0</v>
      </c>
      <c r="G945" s="31"/>
      <c r="H945" s="31"/>
      <c r="J945" s="32"/>
      <c r="N945" s="31"/>
      <c r="R945" s="31"/>
    </row>
    <row r="946" customFormat="false" ht="10.5" hidden="true" customHeight="false" outlineLevel="0" collapsed="false">
      <c r="B946" s="14" t="s">
        <v>179</v>
      </c>
      <c r="D946" s="33"/>
      <c r="F946" s="31" t="n">
        <f aca="false">'Базовые концовки'!F32</f>
        <v>0</v>
      </c>
      <c r="G946" s="31"/>
      <c r="H946" s="31"/>
      <c r="J946" s="32"/>
      <c r="N946" s="31"/>
      <c r="R946" s="31"/>
    </row>
    <row r="947" customFormat="false" ht="10.5" hidden="false" customHeight="false" outlineLevel="0" collapsed="false">
      <c r="B947" s="14" t="s">
        <v>180</v>
      </c>
      <c r="E947" s="27"/>
      <c r="F947" s="28" t="n">
        <f aca="false">'Базовые концовки'!F33</f>
        <v>371107.82</v>
      </c>
      <c r="G947" s="28" t="n">
        <f aca="false">'Базовые концовки'!G33</f>
        <v>37038.17</v>
      </c>
      <c r="H947" s="29" t="n">
        <f aca="false">'Базовые концовки'!H33</f>
        <v>48455.34</v>
      </c>
      <c r="I947" s="8"/>
      <c r="J947" s="30" t="e">
        <f aca="false">'Базовые концовки'!J33</f>
        <v>#VALUE!</v>
      </c>
      <c r="N947" s="28" t="n">
        <f aca="false">'Базовые концовки'!L33</f>
        <v>285614.31</v>
      </c>
      <c r="R947" s="28" t="n">
        <f aca="false">'Базовые концовки'!M33</f>
        <v>0</v>
      </c>
    </row>
    <row r="948" customFormat="false" ht="10.5" hidden="false" customHeight="false" outlineLevel="0" collapsed="false">
      <c r="E948" s="27"/>
      <c r="F948" s="28"/>
      <c r="G948" s="28"/>
      <c r="H948" s="31" t="n">
        <f aca="false">'Базовые концовки'!I33</f>
        <v>3998.48</v>
      </c>
      <c r="I948" s="8"/>
      <c r="J948" s="32" t="e">
        <f aca="false">'Базовые концовки'!K33</f>
        <v>#VALUE!</v>
      </c>
      <c r="N948" s="28"/>
      <c r="R948" s="28"/>
    </row>
    <row r="949" customFormat="false" ht="10.5" hidden="true" customHeight="false" outlineLevel="0" collapsed="false">
      <c r="B949" s="14" t="s">
        <v>167</v>
      </c>
      <c r="D949" s="33"/>
      <c r="F949" s="31"/>
      <c r="G949" s="31"/>
      <c r="H949" s="31"/>
      <c r="J949" s="32"/>
      <c r="N949" s="31"/>
      <c r="R949" s="31"/>
    </row>
    <row r="950" customFormat="false" ht="10.5" hidden="false" customHeight="false" outlineLevel="0" collapsed="false">
      <c r="B950" s="14" t="s">
        <v>181</v>
      </c>
      <c r="E950" s="33"/>
      <c r="F950" s="31" t="e">
        <f aca="false">'Базовые концовки'!F35</f>
        <v>#VALUE!</v>
      </c>
      <c r="G950" s="31"/>
      <c r="H950" s="31"/>
      <c r="J950" s="32"/>
      <c r="N950" s="31"/>
      <c r="R950" s="31"/>
    </row>
    <row r="951" customFormat="false" ht="10.5" hidden="true" customHeight="false" outlineLevel="0" collapsed="false">
      <c r="B951" s="14" t="s">
        <v>171</v>
      </c>
      <c r="D951" s="33"/>
      <c r="F951" s="31" t="n">
        <f aca="false">'Базовые концовки'!F36</f>
        <v>0</v>
      </c>
      <c r="G951" s="31"/>
      <c r="H951" s="31"/>
      <c r="J951" s="32"/>
      <c r="N951" s="31"/>
      <c r="R951" s="31"/>
    </row>
    <row r="952" customFormat="false" ht="63" hidden="false" customHeight="false" outlineLevel="0" collapsed="false">
      <c r="B952" s="34" t="s">
        <v>182</v>
      </c>
      <c r="E952" s="33"/>
      <c r="F952" s="31" t="n">
        <f aca="false">'Базовые концовки'!F37</f>
        <v>45705.31</v>
      </c>
      <c r="G952" s="31"/>
      <c r="H952" s="31"/>
      <c r="J952" s="32"/>
      <c r="N952" s="31"/>
      <c r="R952" s="31"/>
    </row>
    <row r="953" customFormat="false" ht="52.5" hidden="false" customHeight="false" outlineLevel="0" collapsed="false">
      <c r="B953" s="34" t="s">
        <v>183</v>
      </c>
      <c r="E953" s="33"/>
      <c r="F953" s="31" t="n">
        <f aca="false">'Базовые концовки'!F38</f>
        <v>27863.89</v>
      </c>
      <c r="G953" s="31"/>
      <c r="H953" s="31"/>
      <c r="J953" s="32"/>
      <c r="N953" s="31"/>
      <c r="R953" s="31"/>
    </row>
    <row r="954" customFormat="false" ht="10.5" hidden="false" customHeight="false" outlineLevel="0" collapsed="false">
      <c r="B954" s="14" t="s">
        <v>184</v>
      </c>
      <c r="E954" s="33"/>
      <c r="F954" s="31" t="n">
        <f aca="false">'Базовые концовки'!F39</f>
        <v>444677.02</v>
      </c>
      <c r="G954" s="31"/>
      <c r="H954" s="31"/>
      <c r="J954" s="32"/>
      <c r="N954" s="31"/>
      <c r="R954" s="31"/>
    </row>
    <row r="955" customFormat="false" ht="10.5" hidden="true" customHeight="false" outlineLevel="0" collapsed="false">
      <c r="B955" s="14" t="s">
        <v>185</v>
      </c>
      <c r="D955" s="33"/>
      <c r="F955" s="31" t="n">
        <f aca="false">'Базовые концовки'!F40</f>
        <v>0</v>
      </c>
      <c r="G955" s="31" t="n">
        <f aca="false">'Базовые концовки'!G40</f>
        <v>0</v>
      </c>
      <c r="H955" s="31" t="n">
        <f aca="false">'Базовые концовки'!H40</f>
        <v>0</v>
      </c>
      <c r="J955" s="32" t="n">
        <f aca="false">'Базовые концовки'!J40</f>
        <v>0</v>
      </c>
      <c r="N955" s="31" t="n">
        <f aca="false">'Базовые концовки'!L40</f>
        <v>0</v>
      </c>
      <c r="R955" s="31" t="n">
        <f aca="false">'Базовые концовки'!M40</f>
        <v>0</v>
      </c>
    </row>
    <row r="956" customFormat="false" ht="10.5" hidden="true" customHeight="false" outlineLevel="0" collapsed="false">
      <c r="B956" s="14" t="s">
        <v>171</v>
      </c>
      <c r="D956" s="33"/>
      <c r="F956" s="31" t="n">
        <f aca="false">'Базовые концовки'!F41</f>
        <v>0</v>
      </c>
      <c r="G956" s="31"/>
      <c r="H956" s="31"/>
      <c r="J956" s="32"/>
      <c r="N956" s="31"/>
      <c r="R956" s="31"/>
    </row>
    <row r="957" customFormat="false" ht="10.5" hidden="true" customHeight="false" outlineLevel="0" collapsed="false">
      <c r="B957" s="14" t="s">
        <v>186</v>
      </c>
      <c r="D957" s="33"/>
      <c r="F957" s="31" t="n">
        <f aca="false">'Базовые концовки'!F42</f>
        <v>0</v>
      </c>
      <c r="G957" s="31"/>
      <c r="H957" s="31"/>
      <c r="J957" s="32"/>
      <c r="N957" s="31"/>
      <c r="R957" s="31"/>
    </row>
    <row r="958" customFormat="false" ht="10.5" hidden="true" customHeight="false" outlineLevel="0" collapsed="false">
      <c r="B958" s="14" t="s">
        <v>187</v>
      </c>
      <c r="D958" s="33"/>
      <c r="F958" s="31" t="n">
        <f aca="false">'Базовые концовки'!F43</f>
        <v>0</v>
      </c>
      <c r="G958" s="31"/>
      <c r="H958" s="31"/>
      <c r="J958" s="32"/>
      <c r="N958" s="31"/>
      <c r="R958" s="31"/>
    </row>
    <row r="959" customFormat="false" ht="10.5" hidden="true" customHeight="false" outlineLevel="0" collapsed="false">
      <c r="B959" s="14" t="s">
        <v>188</v>
      </c>
      <c r="D959" s="33"/>
      <c r="F959" s="31" t="n">
        <f aca="false">'Базовые концовки'!F44</f>
        <v>0</v>
      </c>
      <c r="G959" s="31"/>
      <c r="H959" s="31"/>
      <c r="J959" s="32"/>
      <c r="N959" s="31"/>
      <c r="R959" s="31"/>
    </row>
    <row r="960" customFormat="false" ht="10.5" hidden="false" customHeight="false" outlineLevel="0" collapsed="false">
      <c r="B960" s="14" t="s">
        <v>189</v>
      </c>
      <c r="E960" s="33"/>
      <c r="F960" s="31" t="n">
        <f aca="false">'Базовые концовки'!F45</f>
        <v>4026</v>
      </c>
      <c r="G960" s="31" t="n">
        <f aca="false">'Базовые концовки'!G45</f>
        <v>0</v>
      </c>
      <c r="H960" s="31" t="n">
        <f aca="false">'Базовые концовки'!H45</f>
        <v>0</v>
      </c>
      <c r="J960" s="32" t="e">
        <f aca="false">'Базовые концовки'!J45</f>
        <v>#VALUE!</v>
      </c>
      <c r="N960" s="31" t="n">
        <f aca="false">'Базовые концовки'!L45</f>
        <v>4026</v>
      </c>
      <c r="R960" s="31" t="n">
        <f aca="false">'Базовые концовки'!M45</f>
        <v>0</v>
      </c>
    </row>
    <row r="961" customFormat="false" ht="10.5" hidden="true" customHeight="false" outlineLevel="0" collapsed="false">
      <c r="B961" s="14" t="s">
        <v>167</v>
      </c>
      <c r="D961" s="33"/>
      <c r="F961" s="31"/>
      <c r="G961" s="31"/>
      <c r="H961" s="31"/>
      <c r="J961" s="32"/>
      <c r="N961" s="31"/>
      <c r="R961" s="31"/>
    </row>
    <row r="962" customFormat="false" ht="10.5" hidden="true" customHeight="false" outlineLevel="0" collapsed="false">
      <c r="B962" s="14" t="s">
        <v>190</v>
      </c>
      <c r="D962" s="33"/>
      <c r="F962" s="31" t="n">
        <f aca="false">'Базовые концовки'!F47</f>
        <v>0</v>
      </c>
      <c r="G962" s="31"/>
      <c r="H962" s="31"/>
      <c r="J962" s="32"/>
      <c r="N962" s="31"/>
      <c r="R962" s="31"/>
    </row>
    <row r="963" customFormat="false" ht="10.5" hidden="true" customHeight="false" outlineLevel="0" collapsed="false">
      <c r="B963" s="14" t="s">
        <v>171</v>
      </c>
      <c r="D963" s="33"/>
      <c r="F963" s="31" t="n">
        <f aca="false">'Базовые концовки'!F48</f>
        <v>0</v>
      </c>
      <c r="G963" s="31"/>
      <c r="H963" s="31"/>
      <c r="J963" s="32"/>
      <c r="N963" s="31"/>
      <c r="R963" s="31"/>
    </row>
    <row r="964" customFormat="false" ht="10.5" hidden="true" customHeight="false" outlineLevel="0" collapsed="false">
      <c r="B964" s="14" t="s">
        <v>186</v>
      </c>
      <c r="D964" s="33"/>
      <c r="F964" s="31" t="n">
        <f aca="false">'Базовые концовки'!F49</f>
        <v>0</v>
      </c>
      <c r="G964" s="31"/>
      <c r="H964" s="31"/>
      <c r="J964" s="32"/>
      <c r="N964" s="31"/>
      <c r="R964" s="31"/>
    </row>
    <row r="965" customFormat="false" ht="10.5" hidden="true" customHeight="false" outlineLevel="0" collapsed="false">
      <c r="B965" s="14" t="s">
        <v>187</v>
      </c>
      <c r="D965" s="33"/>
      <c r="F965" s="31" t="n">
        <f aca="false">'Базовые концовки'!F50</f>
        <v>0</v>
      </c>
      <c r="G965" s="31"/>
      <c r="H965" s="31"/>
      <c r="J965" s="32"/>
      <c r="N965" s="31"/>
      <c r="R965" s="31"/>
    </row>
    <row r="966" customFormat="false" ht="10.5" hidden="true" customHeight="false" outlineLevel="0" collapsed="false">
      <c r="B966" s="14" t="s">
        <v>164</v>
      </c>
      <c r="D966" s="33"/>
      <c r="F966" s="31" t="e">
        <f aca="false">'Базовые концовки'!F51</f>
        <v>#VALUE!</v>
      </c>
      <c r="G966" s="31"/>
      <c r="H966" s="31"/>
      <c r="J966" s="32"/>
      <c r="N966" s="31"/>
      <c r="R966" s="31"/>
    </row>
    <row r="967" customFormat="false" ht="10.5" hidden="false" customHeight="false" outlineLevel="0" collapsed="false">
      <c r="B967" s="14" t="s">
        <v>191</v>
      </c>
      <c r="E967" s="33"/>
      <c r="F967" s="31" t="n">
        <f aca="false">'Базовые концовки'!F52</f>
        <v>4026</v>
      </c>
      <c r="G967" s="31"/>
      <c r="H967" s="31"/>
      <c r="J967" s="32"/>
      <c r="N967" s="31"/>
      <c r="R967" s="31"/>
    </row>
    <row r="968" customFormat="false" ht="10.5" hidden="true" customHeight="false" outlineLevel="0" collapsed="false">
      <c r="B968" s="14" t="s">
        <v>192</v>
      </c>
      <c r="D968" s="33"/>
      <c r="F968" s="31" t="n">
        <f aca="false">'Базовые концовки'!F53</f>
        <v>0</v>
      </c>
      <c r="G968" s="31" t="n">
        <f aca="false">'Базовые концовки'!G53</f>
        <v>0</v>
      </c>
      <c r="H968" s="31" t="n">
        <f aca="false">'Базовые концовки'!H53</f>
        <v>0</v>
      </c>
      <c r="J968" s="32" t="n">
        <f aca="false">'Базовые концовки'!J53</f>
        <v>0</v>
      </c>
      <c r="N968" s="31" t="n">
        <f aca="false">'Базовые концовки'!L53</f>
        <v>0</v>
      </c>
      <c r="R968" s="31" t="n">
        <f aca="false">'Базовые концовки'!M53</f>
        <v>0</v>
      </c>
    </row>
    <row r="969" customFormat="false" ht="10.5" hidden="true" customHeight="false" outlineLevel="0" collapsed="false">
      <c r="B969" s="14" t="s">
        <v>171</v>
      </c>
      <c r="D969" s="33"/>
      <c r="F969" s="31" t="n">
        <f aca="false">'Базовые концовки'!F54</f>
        <v>0</v>
      </c>
      <c r="G969" s="31"/>
      <c r="H969" s="31"/>
      <c r="J969" s="32"/>
      <c r="N969" s="31"/>
      <c r="R969" s="31"/>
    </row>
    <row r="970" customFormat="false" ht="10.5" hidden="true" customHeight="false" outlineLevel="0" collapsed="false">
      <c r="B970" s="14" t="s">
        <v>186</v>
      </c>
      <c r="D970" s="33"/>
      <c r="F970" s="31" t="n">
        <f aca="false">'Базовые концовки'!F55</f>
        <v>0</v>
      </c>
      <c r="G970" s="31"/>
      <c r="H970" s="31"/>
      <c r="J970" s="32"/>
      <c r="N970" s="31"/>
      <c r="R970" s="31"/>
    </row>
    <row r="971" customFormat="false" ht="10.5" hidden="true" customHeight="false" outlineLevel="0" collapsed="false">
      <c r="B971" s="14" t="s">
        <v>187</v>
      </c>
      <c r="D971" s="33"/>
      <c r="F971" s="31" t="n">
        <f aca="false">'Базовые концовки'!F56</f>
        <v>0</v>
      </c>
      <c r="G971" s="31"/>
      <c r="H971" s="31"/>
      <c r="J971" s="32"/>
      <c r="N971" s="31"/>
      <c r="R971" s="31"/>
    </row>
    <row r="972" customFormat="false" ht="10.5" hidden="true" customHeight="false" outlineLevel="0" collapsed="false">
      <c r="B972" s="14" t="s">
        <v>193</v>
      </c>
      <c r="D972" s="33"/>
      <c r="F972" s="31" t="n">
        <f aca="false">'Базовые концовки'!F57</f>
        <v>0</v>
      </c>
      <c r="G972" s="31"/>
      <c r="H972" s="31"/>
      <c r="J972" s="32"/>
      <c r="N972" s="31"/>
      <c r="R972" s="31"/>
    </row>
    <row r="973" customFormat="false" ht="10.5" hidden="true" customHeight="false" outlineLevel="0" collapsed="false">
      <c r="B973" s="14" t="s">
        <v>194</v>
      </c>
      <c r="D973" s="33"/>
      <c r="F973" s="31" t="n">
        <f aca="false">'Базовые концовки'!F58</f>
        <v>0</v>
      </c>
      <c r="G973" s="31" t="n">
        <f aca="false">'Базовые концовки'!G58</f>
        <v>0</v>
      </c>
      <c r="H973" s="31" t="n">
        <f aca="false">'Базовые концовки'!H58</f>
        <v>0</v>
      </c>
      <c r="J973" s="32" t="n">
        <f aca="false">'Базовые концовки'!J58</f>
        <v>0</v>
      </c>
      <c r="N973" s="31" t="n">
        <f aca="false">'Базовые концовки'!L58</f>
        <v>0</v>
      </c>
      <c r="R973" s="31" t="n">
        <f aca="false">'Базовые концовки'!M58</f>
        <v>0</v>
      </c>
    </row>
    <row r="974" customFormat="false" ht="10.5" hidden="true" customHeight="false" outlineLevel="0" collapsed="false">
      <c r="B974" s="14" t="s">
        <v>171</v>
      </c>
      <c r="D974" s="33"/>
      <c r="F974" s="31" t="n">
        <f aca="false">'Базовые концовки'!F59</f>
        <v>0</v>
      </c>
      <c r="G974" s="31"/>
      <c r="H974" s="31"/>
      <c r="J974" s="32"/>
      <c r="N974" s="31"/>
      <c r="R974" s="31"/>
    </row>
    <row r="975" customFormat="false" ht="10.5" hidden="true" customHeight="false" outlineLevel="0" collapsed="false">
      <c r="B975" s="14" t="s">
        <v>186</v>
      </c>
      <c r="D975" s="33"/>
      <c r="F975" s="31" t="n">
        <f aca="false">'Базовые концовки'!F60</f>
        <v>0</v>
      </c>
      <c r="G975" s="31"/>
      <c r="H975" s="31"/>
      <c r="J975" s="32"/>
      <c r="N975" s="31"/>
      <c r="R975" s="31"/>
    </row>
    <row r="976" customFormat="false" ht="10.5" hidden="true" customHeight="false" outlineLevel="0" collapsed="false">
      <c r="B976" s="14" t="s">
        <v>187</v>
      </c>
      <c r="D976" s="33"/>
      <c r="F976" s="31" t="n">
        <f aca="false">'Базовые концовки'!F61</f>
        <v>0</v>
      </c>
      <c r="G976" s="31"/>
      <c r="H976" s="31"/>
      <c r="J976" s="32"/>
      <c r="N976" s="31"/>
      <c r="R976" s="31"/>
    </row>
    <row r="977" customFormat="false" ht="10.5" hidden="true" customHeight="false" outlineLevel="0" collapsed="false">
      <c r="B977" s="14" t="s">
        <v>195</v>
      </c>
      <c r="D977" s="33"/>
      <c r="F977" s="31" t="n">
        <f aca="false">'Базовые концовки'!F62</f>
        <v>0</v>
      </c>
      <c r="G977" s="31"/>
      <c r="H977" s="31"/>
      <c r="J977" s="32"/>
      <c r="N977" s="31"/>
      <c r="R977" s="31"/>
    </row>
    <row r="978" customFormat="false" ht="10.5" hidden="true" customHeight="false" outlineLevel="0" collapsed="false">
      <c r="B978" s="14" t="s">
        <v>196</v>
      </c>
      <c r="D978" s="33"/>
      <c r="F978" s="31" t="n">
        <f aca="false">'Базовые концовки'!F63</f>
        <v>0</v>
      </c>
      <c r="G978" s="31" t="n">
        <f aca="false">'Базовые концовки'!G63</f>
        <v>0</v>
      </c>
      <c r="H978" s="31" t="n">
        <f aca="false">'Базовые концовки'!H63</f>
        <v>0</v>
      </c>
      <c r="J978" s="32" t="n">
        <f aca="false">'Базовые концовки'!J63</f>
        <v>0</v>
      </c>
      <c r="N978" s="31" t="n">
        <f aca="false">'Базовые концовки'!L63</f>
        <v>0</v>
      </c>
      <c r="R978" s="31" t="n">
        <f aca="false">'Базовые концовки'!M63</f>
        <v>0</v>
      </c>
    </row>
    <row r="979" customFormat="false" ht="10.5" hidden="true" customHeight="false" outlineLevel="0" collapsed="false">
      <c r="B979" s="14" t="s">
        <v>167</v>
      </c>
      <c r="D979" s="33"/>
      <c r="F979" s="31"/>
      <c r="G979" s="31"/>
      <c r="H979" s="31"/>
      <c r="J979" s="32"/>
      <c r="N979" s="31"/>
      <c r="R979" s="31"/>
    </row>
    <row r="980" customFormat="false" ht="10.5" hidden="true" customHeight="false" outlineLevel="0" collapsed="false">
      <c r="B980" s="14" t="s">
        <v>197</v>
      </c>
      <c r="D980" s="33"/>
      <c r="F980" s="31" t="e">
        <f aca="false">'Базовые концовки'!F65</f>
        <v>#VALUE!</v>
      </c>
      <c r="G980" s="31"/>
      <c r="H980" s="31"/>
      <c r="J980" s="32"/>
      <c r="N980" s="31"/>
      <c r="R980" s="31"/>
    </row>
    <row r="981" customFormat="false" ht="10.5" hidden="true" customHeight="false" outlineLevel="0" collapsed="false">
      <c r="B981" s="14" t="s">
        <v>171</v>
      </c>
      <c r="D981" s="33"/>
      <c r="F981" s="31" t="n">
        <f aca="false">'Базовые концовки'!F66</f>
        <v>0</v>
      </c>
      <c r="G981" s="31"/>
      <c r="H981" s="31"/>
      <c r="J981" s="32"/>
      <c r="N981" s="31"/>
      <c r="R981" s="31"/>
    </row>
    <row r="982" customFormat="false" ht="10.5" hidden="true" customHeight="false" outlineLevel="0" collapsed="false">
      <c r="B982" s="14" t="s">
        <v>198</v>
      </c>
      <c r="D982" s="33"/>
      <c r="F982" s="31" t="n">
        <f aca="false">'Базовые концовки'!F67</f>
        <v>0</v>
      </c>
      <c r="G982" s="31"/>
      <c r="H982" s="31"/>
      <c r="J982" s="32"/>
      <c r="N982" s="31"/>
      <c r="R982" s="31"/>
    </row>
    <row r="983" customFormat="false" ht="10.5" hidden="true" customHeight="false" outlineLevel="0" collapsed="false">
      <c r="B983" s="14" t="s">
        <v>187</v>
      </c>
      <c r="D983" s="33"/>
      <c r="F983" s="31" t="n">
        <f aca="false">'Базовые концовки'!F68</f>
        <v>0</v>
      </c>
      <c r="G983" s="31"/>
      <c r="H983" s="31"/>
      <c r="J983" s="32"/>
      <c r="N983" s="31"/>
      <c r="R983" s="31"/>
    </row>
    <row r="984" customFormat="false" ht="10.5" hidden="true" customHeight="false" outlineLevel="0" collapsed="false">
      <c r="B984" s="14" t="s">
        <v>199</v>
      </c>
      <c r="D984" s="33"/>
      <c r="F984" s="31" t="n">
        <f aca="false">'Базовые концовки'!F69</f>
        <v>0</v>
      </c>
      <c r="G984" s="31"/>
      <c r="H984" s="31"/>
      <c r="J984" s="32"/>
      <c r="N984" s="31"/>
      <c r="R984" s="31"/>
    </row>
    <row r="985" customFormat="false" ht="10.5" hidden="true" customHeight="false" outlineLevel="0" collapsed="false">
      <c r="B985" s="14" t="s">
        <v>200</v>
      </c>
      <c r="E985" s="33"/>
      <c r="F985" s="31" t="n">
        <f aca="false">'Базовые концовки'!F70</f>
        <v>48455.34</v>
      </c>
      <c r="G985" s="31"/>
      <c r="H985" s="31"/>
      <c r="J985" s="32"/>
      <c r="N985" s="31"/>
      <c r="R985" s="31"/>
    </row>
    <row r="986" customFormat="false" ht="10.5" hidden="true" customHeight="false" outlineLevel="0" collapsed="false">
      <c r="B986" s="14" t="s">
        <v>201</v>
      </c>
      <c r="E986" s="33"/>
      <c r="F986" s="31" t="n">
        <f aca="false">'Базовые концовки'!F71</f>
        <v>3998.48</v>
      </c>
      <c r="G986" s="31"/>
      <c r="H986" s="31"/>
      <c r="J986" s="32"/>
      <c r="N986" s="31"/>
      <c r="R986" s="31"/>
    </row>
    <row r="987" customFormat="false" ht="10.5" hidden="true" customHeight="false" outlineLevel="0" collapsed="false">
      <c r="B987" s="14" t="s">
        <v>202</v>
      </c>
      <c r="E987" s="33"/>
      <c r="F987" s="31" t="n">
        <f aca="false">'Базовые концовки'!F72</f>
        <v>44456.86</v>
      </c>
      <c r="G987" s="31"/>
      <c r="H987" s="31"/>
      <c r="J987" s="32"/>
      <c r="N987" s="31"/>
      <c r="R987" s="31"/>
    </row>
    <row r="988" customFormat="false" ht="10.5" hidden="true" customHeight="false" outlineLevel="0" collapsed="false">
      <c r="B988" s="14" t="s">
        <v>203</v>
      </c>
      <c r="D988" s="33"/>
      <c r="F988" s="31" t="n">
        <f aca="false">'Базовые концовки'!F73</f>
        <v>0</v>
      </c>
      <c r="G988" s="31"/>
      <c r="H988" s="31"/>
      <c r="J988" s="32"/>
      <c r="N988" s="31"/>
      <c r="R988" s="31"/>
    </row>
    <row r="989" customFormat="false" ht="10.5" hidden="true" customHeight="false" outlineLevel="0" collapsed="false">
      <c r="B989" s="14" t="s">
        <v>204</v>
      </c>
      <c r="D989" s="33"/>
      <c r="F989" s="31" t="n">
        <f aca="false">'Базовые концовки'!F74</f>
        <v>0</v>
      </c>
      <c r="G989" s="31"/>
      <c r="H989" s="31"/>
      <c r="J989" s="32"/>
      <c r="N989" s="31"/>
      <c r="R989" s="31"/>
    </row>
    <row r="990" customFormat="false" ht="10.5" hidden="true" customHeight="false" outlineLevel="0" collapsed="false">
      <c r="B990" s="14" t="s">
        <v>205</v>
      </c>
      <c r="D990" s="33"/>
      <c r="F990" s="31" t="n">
        <f aca="false">'Базовые концовки'!F75</f>
        <v>0</v>
      </c>
      <c r="G990" s="31" t="n">
        <f aca="false">'Базовые концовки'!G75</f>
        <v>0</v>
      </c>
      <c r="H990" s="31" t="n">
        <f aca="false">'Базовые концовки'!H75</f>
        <v>0</v>
      </c>
      <c r="J990" s="32" t="n">
        <f aca="false">'Базовые концовки'!J75</f>
        <v>0</v>
      </c>
      <c r="N990" s="31" t="n">
        <f aca="false">'Базовые концовки'!L75</f>
        <v>0</v>
      </c>
      <c r="R990" s="31" t="n">
        <f aca="false">'Базовые концовки'!M75</f>
        <v>0</v>
      </c>
    </row>
    <row r="991" customFormat="false" ht="10.5" hidden="true" customHeight="false" outlineLevel="0" collapsed="false">
      <c r="B991" s="14" t="s">
        <v>198</v>
      </c>
      <c r="D991" s="33"/>
      <c r="F991" s="31" t="n">
        <f aca="false">'Базовые концовки'!F76</f>
        <v>0</v>
      </c>
      <c r="G991" s="31"/>
      <c r="H991" s="31"/>
      <c r="J991" s="32"/>
      <c r="N991" s="31"/>
      <c r="R991" s="31"/>
    </row>
    <row r="992" customFormat="false" ht="10.5" hidden="true" customHeight="false" outlineLevel="0" collapsed="false">
      <c r="B992" s="14" t="s">
        <v>187</v>
      </c>
      <c r="D992" s="33"/>
      <c r="F992" s="31" t="n">
        <f aca="false">'Базовые концовки'!F77</f>
        <v>0</v>
      </c>
      <c r="G992" s="31"/>
      <c r="H992" s="31"/>
      <c r="J992" s="32"/>
      <c r="N992" s="31"/>
      <c r="R992" s="31"/>
    </row>
    <row r="993" customFormat="false" ht="10.5" hidden="true" customHeight="false" outlineLevel="0" collapsed="false">
      <c r="B993" s="14" t="s">
        <v>206</v>
      </c>
      <c r="D993" s="33"/>
      <c r="F993" s="31" t="n">
        <f aca="false">'Базовые концовки'!F78</f>
        <v>0</v>
      </c>
      <c r="G993" s="31"/>
      <c r="H993" s="31"/>
      <c r="J993" s="32"/>
      <c r="N993" s="31"/>
      <c r="R993" s="31"/>
    </row>
    <row r="994" customFormat="false" ht="10.5" hidden="true" customHeight="false" outlineLevel="0" collapsed="false">
      <c r="B994" s="14" t="s">
        <v>207</v>
      </c>
      <c r="D994" s="33"/>
      <c r="F994" s="31" t="n">
        <f aca="false">'Базовые концовки'!F79</f>
        <v>0</v>
      </c>
      <c r="G994" s="31" t="n">
        <f aca="false">'Базовые концовки'!G79</f>
        <v>0</v>
      </c>
      <c r="H994" s="31" t="n">
        <f aca="false">'Базовые концовки'!H79</f>
        <v>0</v>
      </c>
      <c r="J994" s="32" t="n">
        <f aca="false">'Базовые концовки'!J79</f>
        <v>0</v>
      </c>
      <c r="N994" s="31" t="n">
        <f aca="false">'Базовые концовки'!L79</f>
        <v>0</v>
      </c>
      <c r="R994" s="31" t="n">
        <f aca="false">'Базовые концовки'!M79</f>
        <v>0</v>
      </c>
    </row>
    <row r="995" customFormat="false" ht="10.5" hidden="true" customHeight="false" outlineLevel="0" collapsed="false">
      <c r="B995" s="14" t="s">
        <v>171</v>
      </c>
      <c r="D995" s="33"/>
      <c r="F995" s="31" t="n">
        <f aca="false">'Базовые концовки'!F80</f>
        <v>0</v>
      </c>
      <c r="G995" s="31"/>
      <c r="H995" s="31"/>
      <c r="J995" s="32"/>
      <c r="N995" s="31"/>
      <c r="R995" s="31"/>
    </row>
    <row r="996" customFormat="false" ht="10.5" hidden="true" customHeight="false" outlineLevel="0" collapsed="false">
      <c r="B996" s="14" t="s">
        <v>198</v>
      </c>
      <c r="D996" s="33"/>
      <c r="F996" s="31" t="n">
        <f aca="false">'Базовые концовки'!F81</f>
        <v>0</v>
      </c>
      <c r="G996" s="31"/>
      <c r="H996" s="31"/>
      <c r="J996" s="32"/>
      <c r="N996" s="31"/>
      <c r="R996" s="31"/>
    </row>
    <row r="997" customFormat="false" ht="10.5" hidden="true" customHeight="false" outlineLevel="0" collapsed="false">
      <c r="B997" s="14" t="s">
        <v>187</v>
      </c>
      <c r="D997" s="33"/>
      <c r="F997" s="31" t="n">
        <f aca="false">'Базовые концовки'!F82</f>
        <v>0</v>
      </c>
      <c r="G997" s="31"/>
      <c r="H997" s="31"/>
      <c r="J997" s="32"/>
      <c r="N997" s="31"/>
      <c r="R997" s="31"/>
    </row>
    <row r="998" customFormat="false" ht="10.5" hidden="true" customHeight="false" outlineLevel="0" collapsed="false">
      <c r="B998" s="14" t="s">
        <v>208</v>
      </c>
      <c r="D998" s="33"/>
      <c r="F998" s="31" t="n">
        <f aca="false">'Базовые концовки'!F83</f>
        <v>0</v>
      </c>
      <c r="G998" s="31"/>
      <c r="H998" s="31"/>
      <c r="J998" s="32"/>
      <c r="N998" s="31"/>
      <c r="R998" s="31"/>
    </row>
    <row r="999" customFormat="false" ht="10.5" hidden="true" customHeight="false" outlineLevel="0" collapsed="false">
      <c r="B999" s="14" t="s">
        <v>209</v>
      </c>
      <c r="D999" s="33"/>
      <c r="F999" s="31" t="n">
        <f aca="false">'Базовые концовки'!F84</f>
        <v>0</v>
      </c>
      <c r="G999" s="31" t="n">
        <f aca="false">'Базовые концовки'!G84</f>
        <v>0</v>
      </c>
      <c r="H999" s="31" t="n">
        <f aca="false">'Базовые концовки'!H84</f>
        <v>0</v>
      </c>
      <c r="J999" s="32" t="n">
        <f aca="false">'Базовые концовки'!J84</f>
        <v>0</v>
      </c>
      <c r="N999" s="31" t="n">
        <f aca="false">'Базовые концовки'!L84</f>
        <v>0</v>
      </c>
      <c r="R999" s="31" t="n">
        <f aca="false">'Базовые концовки'!M84</f>
        <v>0</v>
      </c>
    </row>
    <row r="1000" customFormat="false" ht="10.5" hidden="true" customHeight="false" outlineLevel="0" collapsed="false">
      <c r="B1000" s="14" t="s">
        <v>171</v>
      </c>
      <c r="D1000" s="33"/>
      <c r="F1000" s="31" t="n">
        <f aca="false">'Базовые концовки'!F85</f>
        <v>0</v>
      </c>
      <c r="G1000" s="31"/>
      <c r="H1000" s="31"/>
      <c r="J1000" s="32"/>
      <c r="N1000" s="31"/>
      <c r="R1000" s="31"/>
    </row>
    <row r="1001" customFormat="false" ht="10.5" hidden="true" customHeight="false" outlineLevel="0" collapsed="false">
      <c r="B1001" s="14" t="s">
        <v>210</v>
      </c>
      <c r="D1001" s="33"/>
      <c r="F1001" s="31" t="n">
        <f aca="false">'Базовые концовки'!F86</f>
        <v>0</v>
      </c>
      <c r="G1001" s="31"/>
      <c r="H1001" s="31"/>
      <c r="J1001" s="32"/>
      <c r="N1001" s="31"/>
      <c r="R1001" s="31"/>
    </row>
    <row r="1002" customFormat="false" ht="10.5" hidden="true" customHeight="false" outlineLevel="0" collapsed="false">
      <c r="B1002" s="14" t="s">
        <v>211</v>
      </c>
      <c r="D1002" s="33"/>
      <c r="F1002" s="31" t="n">
        <f aca="false">'Базовые концовки'!F87</f>
        <v>0</v>
      </c>
      <c r="G1002" s="31"/>
      <c r="H1002" s="31"/>
      <c r="J1002" s="32"/>
      <c r="N1002" s="31"/>
      <c r="R1002" s="31"/>
    </row>
    <row r="1003" customFormat="false" ht="10.5" hidden="true" customHeight="false" outlineLevel="0" collapsed="false">
      <c r="B1003" s="14" t="s">
        <v>212</v>
      </c>
      <c r="D1003" s="33"/>
      <c r="F1003" s="31" t="n">
        <f aca="false">'Базовые концовки'!F88</f>
        <v>0</v>
      </c>
      <c r="G1003" s="31"/>
      <c r="H1003" s="31"/>
      <c r="J1003" s="32"/>
      <c r="N1003" s="31"/>
      <c r="R1003" s="31"/>
    </row>
    <row r="1004" customFormat="false" ht="10.5" hidden="true" customHeight="false" outlineLevel="0" collapsed="false">
      <c r="B1004" s="14" t="s">
        <v>213</v>
      </c>
      <c r="D1004" s="33"/>
      <c r="F1004" s="31" t="n">
        <f aca="false">'Базовые концовки'!F89</f>
        <v>0</v>
      </c>
      <c r="G1004" s="31"/>
      <c r="H1004" s="31"/>
      <c r="J1004" s="32"/>
      <c r="N1004" s="31"/>
      <c r="R1004" s="31"/>
    </row>
    <row r="1005" customFormat="false" ht="10.5" hidden="true" customHeight="false" outlineLevel="0" collapsed="false">
      <c r="B1005" s="14" t="s">
        <v>214</v>
      </c>
      <c r="D1005" s="33"/>
      <c r="F1005" s="31" t="n">
        <f aca="false">'Базовые концовки'!F90</f>
        <v>0</v>
      </c>
      <c r="G1005" s="31"/>
      <c r="H1005" s="31"/>
      <c r="J1005" s="32"/>
      <c r="N1005" s="31"/>
      <c r="R1005" s="31"/>
    </row>
    <row r="1006" customFormat="false" ht="10.5" hidden="false" customHeight="false" outlineLevel="0" collapsed="false">
      <c r="B1006" s="14" t="s">
        <v>215</v>
      </c>
      <c r="E1006" s="33"/>
      <c r="F1006" s="31" t="e">
        <f aca="false">'Базовые концовки'!F91</f>
        <v>#VALUE!</v>
      </c>
      <c r="G1006" s="31" t="n">
        <f aca="false">'Базовые концовки'!G91</f>
        <v>0</v>
      </c>
      <c r="H1006" s="31" t="n">
        <f aca="false">'Базовые концовки'!H91</f>
        <v>0</v>
      </c>
      <c r="J1006" s="32" t="n">
        <f aca="false">'Базовые концовки'!J91</f>
        <v>0</v>
      </c>
      <c r="N1006" s="31" t="n">
        <f aca="false">'Базовые концовки'!L91</f>
        <v>0</v>
      </c>
      <c r="R1006" s="31" t="n">
        <f aca="false">'Базовые концовки'!M91</f>
        <v>0</v>
      </c>
    </row>
    <row r="1007" customFormat="false" ht="10.5" hidden="true" customHeight="false" outlineLevel="0" collapsed="false">
      <c r="B1007" s="14" t="s">
        <v>216</v>
      </c>
      <c r="D1007" s="33"/>
      <c r="F1007" s="31" t="n">
        <f aca="false">'Базовые концовки'!F92</f>
        <v>0</v>
      </c>
      <c r="G1007" s="31"/>
      <c r="H1007" s="31"/>
      <c r="J1007" s="32"/>
      <c r="N1007" s="31"/>
      <c r="R1007" s="31"/>
    </row>
    <row r="1008" customFormat="false" ht="10.5" hidden="false" customHeight="false" outlineLevel="0" collapsed="false">
      <c r="B1008" s="14" t="s">
        <v>217</v>
      </c>
      <c r="E1008" s="33"/>
      <c r="F1008" s="31" t="n">
        <f aca="false">'Базовые концовки'!F93</f>
        <v>46032.91</v>
      </c>
      <c r="G1008" s="31"/>
      <c r="H1008" s="31"/>
      <c r="J1008" s="32"/>
      <c r="N1008" s="31"/>
      <c r="R1008" s="31"/>
    </row>
    <row r="1009" customFormat="false" ht="10.5" hidden="false" customHeight="false" outlineLevel="0" collapsed="false">
      <c r="B1009" s="14" t="s">
        <v>218</v>
      </c>
      <c r="E1009" s="33"/>
      <c r="F1009" s="31" t="n">
        <f aca="false">'Базовые концовки'!F94</f>
        <v>28109.59</v>
      </c>
      <c r="G1009" s="31"/>
      <c r="H1009" s="31"/>
      <c r="J1009" s="32"/>
      <c r="N1009" s="31"/>
      <c r="R1009" s="31"/>
    </row>
    <row r="1010" customFormat="false" ht="10.5" hidden="false" customHeight="false" outlineLevel="0" collapsed="false">
      <c r="B1010" s="14" t="s">
        <v>219</v>
      </c>
      <c r="E1010" s="33" t="n">
        <v>2.52</v>
      </c>
      <c r="F1010" s="31" t="e">
        <f aca="false">'Базовые концовки'!F95</f>
        <v>#VALUE!</v>
      </c>
      <c r="G1010" s="31" t="n">
        <f aca="false">'Базовые концовки'!G95</f>
        <v>0</v>
      </c>
      <c r="H1010" s="31" t="n">
        <f aca="false">'Базовые концовки'!H95</f>
        <v>0</v>
      </c>
      <c r="J1010" s="32" t="n">
        <f aca="false">'Базовые концовки'!J95</f>
        <v>0</v>
      </c>
      <c r="N1010" s="31" t="n">
        <f aca="false">'Базовые концовки'!L95</f>
        <v>0</v>
      </c>
      <c r="R1010" s="31" t="n">
        <f aca="false">'Базовые концовки'!M95</f>
        <v>0</v>
      </c>
    </row>
    <row r="1011" customFormat="false" ht="10.5" hidden="false" customHeight="false" outlineLevel="0" collapsed="false">
      <c r="B1011" s="14" t="s">
        <v>220</v>
      </c>
      <c r="E1011" s="33"/>
      <c r="F1011" s="31" t="e">
        <f aca="false">'Базовые концовки'!F96</f>
        <v>#VALUE!</v>
      </c>
      <c r="G1011" s="31" t="n">
        <f aca="false">'Базовые концовки'!G96</f>
        <v>0</v>
      </c>
      <c r="H1011" s="31" t="n">
        <f aca="false">'Базовые концовки'!H96</f>
        <v>0</v>
      </c>
      <c r="J1011" s="32" t="n">
        <f aca="false">'Базовые концовки'!J96</f>
        <v>0</v>
      </c>
      <c r="N1011" s="31" t="n">
        <f aca="false">'Базовые концовки'!L96</f>
        <v>0</v>
      </c>
      <c r="R1011" s="31" t="n">
        <f aca="false">'Базовые концовки'!M96</f>
        <v>0</v>
      </c>
    </row>
    <row r="1012" customFormat="false" ht="10.5" hidden="false" customHeight="false" outlineLevel="0" collapsed="false">
      <c r="B1012" s="14" t="s">
        <v>221</v>
      </c>
      <c r="E1012" s="33" t="n">
        <v>2</v>
      </c>
      <c r="F1012" s="31" t="e">
        <f aca="false">'Базовые концовки'!F97</f>
        <v>#VALUE!</v>
      </c>
      <c r="G1012" s="31"/>
      <c r="H1012" s="31"/>
      <c r="J1012" s="32"/>
      <c r="N1012" s="31"/>
      <c r="R1012" s="31"/>
    </row>
    <row r="1013" customFormat="false" ht="10.5" hidden="false" customHeight="false" outlineLevel="0" collapsed="false">
      <c r="B1013" s="14" t="s">
        <v>222</v>
      </c>
      <c r="E1013" s="33"/>
      <c r="F1013" s="31" t="e">
        <f aca="false">'Базовые концовки'!F98</f>
        <v>#VALUE!</v>
      </c>
      <c r="G1013" s="31"/>
      <c r="H1013" s="31"/>
      <c r="J1013" s="32"/>
      <c r="N1013" s="31"/>
      <c r="R1013" s="31"/>
    </row>
    <row r="1014" customFormat="false" ht="10.5" hidden="false" customHeight="false" outlineLevel="0" collapsed="false">
      <c r="B1014" s="14" t="s">
        <v>223</v>
      </c>
      <c r="E1014" s="33"/>
      <c r="F1014" s="31" t="e">
        <f aca="false">F1013</f>
        <v>#VALUE!</v>
      </c>
      <c r="G1014" s="31"/>
      <c r="H1014" s="31"/>
      <c r="J1014" s="32"/>
      <c r="N1014" s="31"/>
      <c r="R1014" s="31"/>
    </row>
    <row r="1015" customFormat="false" ht="10.5" hidden="true" customHeight="false" outlineLevel="0" collapsed="false">
      <c r="B1015" s="14" t="s">
        <v>224</v>
      </c>
      <c r="E1015" s="33"/>
      <c r="F1015" s="31" t="n">
        <f aca="false">'Базовые концовки'!F101</f>
        <v>37447.67</v>
      </c>
      <c r="G1015" s="31"/>
      <c r="H1015" s="31"/>
      <c r="J1015" s="32"/>
      <c r="N1015" s="31"/>
      <c r="R1015" s="31"/>
    </row>
    <row r="1016" customFormat="false" ht="10.5" hidden="true" customHeight="false" outlineLevel="0" collapsed="false">
      <c r="B1016" s="14" t="s">
        <v>225</v>
      </c>
      <c r="E1016" s="33"/>
      <c r="F1016" s="31" t="n">
        <f aca="false">'Базовые концовки'!F102</f>
        <v>3998.48</v>
      </c>
      <c r="G1016" s="31"/>
      <c r="H1016" s="31"/>
      <c r="J1016" s="32"/>
      <c r="N1016" s="31"/>
      <c r="R1016" s="31"/>
    </row>
    <row r="1017" customFormat="false" ht="10.5" hidden="true" customHeight="false" outlineLevel="0" collapsed="false">
      <c r="B1017" s="14" t="s">
        <v>226</v>
      </c>
      <c r="E1017" s="33"/>
      <c r="F1017" s="31" t="n">
        <f aca="false">'Базовые концовки'!F103</f>
        <v>48481.68</v>
      </c>
      <c r="G1017" s="31"/>
      <c r="H1017" s="31"/>
      <c r="J1017" s="32"/>
      <c r="N1017" s="31"/>
      <c r="R1017" s="31"/>
    </row>
    <row r="1018" customFormat="false" ht="10.5" hidden="true" customHeight="false" outlineLevel="0" collapsed="false">
      <c r="B1018" s="14" t="s">
        <v>227</v>
      </c>
      <c r="E1018" s="33"/>
      <c r="F1018" s="31" t="n">
        <f aca="false">'Базовые концовки'!F104</f>
        <v>291497.17</v>
      </c>
      <c r="G1018" s="31"/>
      <c r="H1018" s="31"/>
      <c r="J1018" s="32"/>
      <c r="N1018" s="31" t="n">
        <f aca="false">'Базовые концовки'!L104</f>
        <v>291497.17</v>
      </c>
      <c r="R1018" s="31"/>
    </row>
    <row r="1019" customFormat="false" ht="10.5" hidden="true" customHeight="false" outlineLevel="0" collapsed="false">
      <c r="B1019" s="14" t="s">
        <v>228</v>
      </c>
      <c r="E1019" s="33"/>
      <c r="F1019" s="31"/>
      <c r="G1019" s="31"/>
      <c r="H1019" s="31"/>
      <c r="J1019" s="32" t="e">
        <f aca="false">'Базовые концовки'!J105</f>
        <v>#VALUE!</v>
      </c>
      <c r="N1019" s="31"/>
      <c r="R1019" s="31"/>
    </row>
    <row r="1020" customFormat="false" ht="10.5" hidden="true" customHeight="false" outlineLevel="0" collapsed="false">
      <c r="B1020" s="14" t="s">
        <v>229</v>
      </c>
      <c r="E1020" s="33"/>
      <c r="F1020" s="31"/>
      <c r="G1020" s="31"/>
      <c r="H1020" s="31"/>
      <c r="J1020" s="32" t="e">
        <f aca="false">'Базовые концовки'!J106</f>
        <v>#VALUE!</v>
      </c>
      <c r="N1020" s="31"/>
      <c r="R1020" s="31"/>
    </row>
    <row r="1021" customFormat="false" ht="10.5" hidden="true" customHeight="false" outlineLevel="0" collapsed="false">
      <c r="B1021" s="14" t="s">
        <v>230</v>
      </c>
      <c r="E1021" s="33"/>
      <c r="F1021" s="31"/>
      <c r="G1021" s="31"/>
      <c r="H1021" s="31"/>
      <c r="J1021" s="32" t="e">
        <f aca="false">'Базовые концовки'!J107</f>
        <v>#VALUE!</v>
      </c>
      <c r="N1021" s="31"/>
      <c r="R1021" s="31"/>
    </row>
    <row r="1022" customFormat="false" ht="10.5" hidden="true" customHeight="false" outlineLevel="0" collapsed="false">
      <c r="B1022" s="14" t="s">
        <v>231</v>
      </c>
      <c r="D1022" s="33"/>
      <c r="F1022" s="31" t="n">
        <f aca="false">'Базовые концовки'!F108</f>
        <v>0</v>
      </c>
      <c r="G1022" s="31"/>
      <c r="H1022" s="31"/>
      <c r="J1022" s="32"/>
      <c r="N1022" s="31"/>
      <c r="R1022" s="31"/>
    </row>
    <row r="1023" customFormat="false" ht="10.5" hidden="true" customHeight="false" outlineLevel="0" collapsed="false">
      <c r="B1023" s="14" t="s">
        <v>232</v>
      </c>
      <c r="D1023" s="33"/>
      <c r="F1023" s="31" t="n">
        <f aca="false">'Базовые концовки'!F109</f>
        <v>0</v>
      </c>
      <c r="G1023" s="31"/>
      <c r="H1023" s="31"/>
      <c r="J1023" s="32"/>
      <c r="N1023" s="31"/>
      <c r="R1023" s="31"/>
    </row>
    <row r="1024" customFormat="false" ht="10.5" hidden="false" customHeight="false" outlineLevel="0" collapsed="false">
      <c r="B1024" s="35" t="s">
        <v>233</v>
      </c>
      <c r="D1024" s="33"/>
      <c r="E1024" s="36" t="n">
        <v>3.77</v>
      </c>
      <c r="F1024" s="31" t="e">
        <f aca="false">F1014*E1024</f>
        <v>#VALUE!</v>
      </c>
      <c r="G1024" s="31"/>
      <c r="H1024" s="31"/>
      <c r="J1024" s="32"/>
      <c r="N1024" s="31"/>
      <c r="R1024" s="31"/>
    </row>
    <row r="1025" customFormat="false" ht="10.5" hidden="false" customHeight="false" outlineLevel="0" collapsed="false">
      <c r="B1025" s="35" t="s">
        <v>234</v>
      </c>
      <c r="D1025" s="33"/>
      <c r="E1025" s="36" t="n">
        <v>18</v>
      </c>
      <c r="F1025" s="31" t="e">
        <f aca="false">F1024*0.18</f>
        <v>#VALUE!</v>
      </c>
      <c r="G1025" s="31"/>
      <c r="H1025" s="31"/>
      <c r="J1025" s="32"/>
      <c r="N1025" s="31"/>
      <c r="R1025" s="31"/>
    </row>
    <row r="1026" customFormat="false" ht="10.5" hidden="false" customHeight="false" outlineLevel="0" collapsed="false">
      <c r="B1026" s="35" t="s">
        <v>235</v>
      </c>
      <c r="D1026" s="33"/>
      <c r="F1026" s="31" t="e">
        <f aca="false">F1024+F1025</f>
        <v>#VALUE!</v>
      </c>
      <c r="G1026" s="31"/>
      <c r="H1026" s="31"/>
      <c r="J1026" s="32"/>
      <c r="N1026" s="31"/>
      <c r="R1026" s="31"/>
    </row>
    <row r="1028" customFormat="false" ht="10.5" hidden="false" customHeight="false" outlineLevel="0" collapsed="false">
      <c r="B1028" s="9" t="s">
        <v>236</v>
      </c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</row>
    <row r="1029" customFormat="false" ht="10.5" hidden="false" customHeight="false" outlineLevel="0" collapsed="false">
      <c r="C1029" s="38" t="s">
        <v>237</v>
      </c>
      <c r="D1029" s="38"/>
      <c r="E1029" s="38"/>
      <c r="F1029" s="38"/>
      <c r="G1029" s="38"/>
      <c r="H1029" s="38"/>
      <c r="I1029" s="38"/>
      <c r="J1029" s="38"/>
      <c r="K1029" s="38"/>
      <c r="L1029" s="38"/>
    </row>
    <row r="1031" customFormat="false" ht="10.5" hidden="false" customHeight="false" outlineLevel="0" collapsed="false">
      <c r="B1031" s="9" t="s">
        <v>238</v>
      </c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</row>
    <row r="1032" customFormat="false" ht="10.5" hidden="false" customHeight="false" outlineLevel="0" collapsed="false">
      <c r="C1032" s="38" t="s">
        <v>237</v>
      </c>
      <c r="D1032" s="38"/>
      <c r="E1032" s="38"/>
      <c r="F1032" s="38"/>
      <c r="G1032" s="38"/>
      <c r="H1032" s="38"/>
      <c r="I1032" s="38"/>
      <c r="J1032" s="38"/>
      <c r="K1032" s="38"/>
      <c r="L1032" s="38"/>
    </row>
    <row r="1033" customFormat="false" ht="10.5" hidden="false" customHeight="false" outlineLevel="0" collapsed="false">
      <c r="A1033" s="39"/>
    </row>
  </sheetData>
  <mergeCells count="33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A18:J18"/>
    <mergeCell ref="A20:A22"/>
    <mergeCell ref="B20:B22"/>
    <mergeCell ref="C20:C22"/>
    <mergeCell ref="D20:E20"/>
    <mergeCell ref="F20:H20"/>
    <mergeCell ref="I20:J20"/>
    <mergeCell ref="F21:F22"/>
    <mergeCell ref="G21:G22"/>
    <mergeCell ref="I21:J21"/>
    <mergeCell ref="A27:A28"/>
    <mergeCell ref="B27:B28"/>
    <mergeCell ref="C27:C28"/>
    <mergeCell ref="F27:F28"/>
    <mergeCell ref="G27:G28"/>
    <mergeCell ref="N27:N28"/>
    <mergeCell ref="A45:A46"/>
    <mergeCell ref="B45:B46"/>
    <mergeCell ref="C45:C46"/>
    <mergeCell ref="F45:F46"/>
    <mergeCell ref="G45:G46"/>
    <mergeCell ref="N45:N46"/>
    <mergeCell ref="A64:A65"/>
    <mergeCell ref="B64:B65"/>
    <mergeCell ref="C64:C65"/>
    <mergeCell ref="F64:F65"/>
    <mergeCell ref="G64:G65"/>
    <mergeCell ref="N64:N65"/>
    <mergeCell ref="A83:A84"/>
    <mergeCell ref="B83:B84"/>
    <mergeCell ref="C83:C84"/>
    <mergeCell ref="F83:F84"/>
    <mergeCell ref="G83:G84"/>
    <mergeCell ref="N83:N84"/>
    <mergeCell ref="A102:A103"/>
    <mergeCell ref="B102:B103"/>
    <mergeCell ref="C102:C103"/>
    <mergeCell ref="F102:F103"/>
    <mergeCell ref="G102:G103"/>
    <mergeCell ref="N102:N103"/>
    <mergeCell ref="A121:A122"/>
    <mergeCell ref="B121:B122"/>
    <mergeCell ref="C121:C122"/>
    <mergeCell ref="F121:F122"/>
    <mergeCell ref="G121:G122"/>
    <mergeCell ref="N121:N122"/>
    <mergeCell ref="A140:A141"/>
    <mergeCell ref="B140:B141"/>
    <mergeCell ref="C140:C141"/>
    <mergeCell ref="F140:F141"/>
    <mergeCell ref="G140:G141"/>
    <mergeCell ref="N140:N141"/>
    <mergeCell ref="A158:A159"/>
    <mergeCell ref="B158:B159"/>
    <mergeCell ref="C158:C159"/>
    <mergeCell ref="F158:F159"/>
    <mergeCell ref="G158:G159"/>
    <mergeCell ref="N158:N159"/>
    <mergeCell ref="A178:A179"/>
    <mergeCell ref="B178:B179"/>
    <mergeCell ref="C178:C179"/>
    <mergeCell ref="F178:F179"/>
    <mergeCell ref="G178:G179"/>
    <mergeCell ref="N178:N179"/>
    <mergeCell ref="A196:A197"/>
    <mergeCell ref="B196:B197"/>
    <mergeCell ref="C196:C197"/>
    <mergeCell ref="F196:F197"/>
    <mergeCell ref="G196:G197"/>
    <mergeCell ref="N196:N197"/>
    <mergeCell ref="A214:A215"/>
    <mergeCell ref="B214:B215"/>
    <mergeCell ref="C214:C215"/>
    <mergeCell ref="F214:F215"/>
    <mergeCell ref="G214:G215"/>
    <mergeCell ref="N214:N215"/>
    <mergeCell ref="A232:A233"/>
    <mergeCell ref="B232:B233"/>
    <mergeCell ref="C232:C233"/>
    <mergeCell ref="F232:F233"/>
    <mergeCell ref="G232:G233"/>
    <mergeCell ref="N232:N233"/>
    <mergeCell ref="A250:A251"/>
    <mergeCell ref="B250:B251"/>
    <mergeCell ref="C250:C251"/>
    <mergeCell ref="F250:F251"/>
    <mergeCell ref="G250:G251"/>
    <mergeCell ref="N250:N251"/>
    <mergeCell ref="A268:A269"/>
    <mergeCell ref="B268:B269"/>
    <mergeCell ref="C268:C269"/>
    <mergeCell ref="F268:F269"/>
    <mergeCell ref="G268:G269"/>
    <mergeCell ref="N268:N269"/>
    <mergeCell ref="A286:A287"/>
    <mergeCell ref="B286:B287"/>
    <mergeCell ref="C286:C287"/>
    <mergeCell ref="F286:F287"/>
    <mergeCell ref="G286:G287"/>
    <mergeCell ref="N286:N287"/>
    <mergeCell ref="A304:A305"/>
    <mergeCell ref="B304:B305"/>
    <mergeCell ref="C304:C305"/>
    <mergeCell ref="F304:F305"/>
    <mergeCell ref="G304:G305"/>
    <mergeCell ref="N304:N305"/>
    <mergeCell ref="A322:A323"/>
    <mergeCell ref="B322:B323"/>
    <mergeCell ref="C322:C323"/>
    <mergeCell ref="F322:F323"/>
    <mergeCell ref="G322:G323"/>
    <mergeCell ref="N322:N323"/>
    <mergeCell ref="A340:A341"/>
    <mergeCell ref="B340:B341"/>
    <mergeCell ref="C340:C341"/>
    <mergeCell ref="F340:F341"/>
    <mergeCell ref="G340:G341"/>
    <mergeCell ref="N340:N341"/>
    <mergeCell ref="A358:A359"/>
    <mergeCell ref="B358:B359"/>
    <mergeCell ref="C358:C359"/>
    <mergeCell ref="F358:F359"/>
    <mergeCell ref="G358:G359"/>
    <mergeCell ref="N358:N359"/>
    <mergeCell ref="A376:A377"/>
    <mergeCell ref="B376:B377"/>
    <mergeCell ref="C376:C377"/>
    <mergeCell ref="F376:F377"/>
    <mergeCell ref="G376:G377"/>
    <mergeCell ref="N376:N377"/>
    <mergeCell ref="A394:A395"/>
    <mergeCell ref="B394:B395"/>
    <mergeCell ref="C394:C395"/>
    <mergeCell ref="F394:F395"/>
    <mergeCell ref="G394:G395"/>
    <mergeCell ref="N394:N395"/>
    <mergeCell ref="A412:A413"/>
    <mergeCell ref="B412:B413"/>
    <mergeCell ref="C412:C413"/>
    <mergeCell ref="F412:F413"/>
    <mergeCell ref="G412:G413"/>
    <mergeCell ref="N412:N413"/>
    <mergeCell ref="A430:A431"/>
    <mergeCell ref="B430:B431"/>
    <mergeCell ref="C430:C431"/>
    <mergeCell ref="F430:F431"/>
    <mergeCell ref="G430:G431"/>
    <mergeCell ref="N430:N431"/>
    <mergeCell ref="A448:A449"/>
    <mergeCell ref="B448:B449"/>
    <mergeCell ref="C448:C449"/>
    <mergeCell ref="F448:F449"/>
    <mergeCell ref="G448:G449"/>
    <mergeCell ref="N448:N449"/>
    <mergeCell ref="A466:A467"/>
    <mergeCell ref="B466:B467"/>
    <mergeCell ref="C466:C467"/>
    <mergeCell ref="F466:F467"/>
    <mergeCell ref="G466:G467"/>
    <mergeCell ref="N466:N467"/>
    <mergeCell ref="A484:A485"/>
    <mergeCell ref="B484:B485"/>
    <mergeCell ref="C484:C485"/>
    <mergeCell ref="F484:F485"/>
    <mergeCell ref="G484:G485"/>
    <mergeCell ref="N484:N485"/>
    <mergeCell ref="A502:A503"/>
    <mergeCell ref="B502:B503"/>
    <mergeCell ref="C502:C503"/>
    <mergeCell ref="F502:F503"/>
    <mergeCell ref="G502:G503"/>
    <mergeCell ref="N502:N503"/>
    <mergeCell ref="A520:A521"/>
    <mergeCell ref="B520:B521"/>
    <mergeCell ref="C520:C521"/>
    <mergeCell ref="F520:F521"/>
    <mergeCell ref="G520:G521"/>
    <mergeCell ref="N520:N521"/>
    <mergeCell ref="A538:A539"/>
    <mergeCell ref="B538:B539"/>
    <mergeCell ref="C538:C539"/>
    <mergeCell ref="F538:F539"/>
    <mergeCell ref="G538:G539"/>
    <mergeCell ref="N538:N539"/>
    <mergeCell ref="A556:A557"/>
    <mergeCell ref="B556:B557"/>
    <mergeCell ref="C556:C557"/>
    <mergeCell ref="F556:F557"/>
    <mergeCell ref="G556:G557"/>
    <mergeCell ref="N556:N557"/>
    <mergeCell ref="A574:A575"/>
    <mergeCell ref="B574:B575"/>
    <mergeCell ref="C574:C575"/>
    <mergeCell ref="F574:F575"/>
    <mergeCell ref="G574:G575"/>
    <mergeCell ref="N574:N575"/>
    <mergeCell ref="A592:A593"/>
    <mergeCell ref="B592:B593"/>
    <mergeCell ref="C592:C593"/>
    <mergeCell ref="F592:F593"/>
    <mergeCell ref="G592:G593"/>
    <mergeCell ref="N592:N593"/>
    <mergeCell ref="A610:A611"/>
    <mergeCell ref="B610:B611"/>
    <mergeCell ref="C610:C611"/>
    <mergeCell ref="F610:F611"/>
    <mergeCell ref="G610:G611"/>
    <mergeCell ref="N610:N611"/>
    <mergeCell ref="A628:A629"/>
    <mergeCell ref="B628:B629"/>
    <mergeCell ref="C628:C629"/>
    <mergeCell ref="F628:F629"/>
    <mergeCell ref="G628:G629"/>
    <mergeCell ref="N628:N629"/>
    <mergeCell ref="A646:A647"/>
    <mergeCell ref="B646:B647"/>
    <mergeCell ref="C646:C647"/>
    <mergeCell ref="F646:F647"/>
    <mergeCell ref="G646:G647"/>
    <mergeCell ref="N646:N647"/>
    <mergeCell ref="A664:A665"/>
    <mergeCell ref="B664:B665"/>
    <mergeCell ref="C664:C665"/>
    <mergeCell ref="F664:F665"/>
    <mergeCell ref="G664:G665"/>
    <mergeCell ref="N664:N665"/>
    <mergeCell ref="A682:A683"/>
    <mergeCell ref="B682:B683"/>
    <mergeCell ref="C682:C683"/>
    <mergeCell ref="F682:F683"/>
    <mergeCell ref="G682:G683"/>
    <mergeCell ref="N682:N683"/>
    <mergeCell ref="A700:A701"/>
    <mergeCell ref="B700:B701"/>
    <mergeCell ref="C700:C701"/>
    <mergeCell ref="F700:F701"/>
    <mergeCell ref="G700:G701"/>
    <mergeCell ref="N700:N701"/>
    <mergeCell ref="A718:A719"/>
    <mergeCell ref="B718:B719"/>
    <mergeCell ref="C718:C719"/>
    <mergeCell ref="F718:F719"/>
    <mergeCell ref="G718:G719"/>
    <mergeCell ref="N718:N719"/>
    <mergeCell ref="A736:A737"/>
    <mergeCell ref="B736:B737"/>
    <mergeCell ref="C736:C737"/>
    <mergeCell ref="F736:F737"/>
    <mergeCell ref="G736:G737"/>
    <mergeCell ref="N736:N737"/>
    <mergeCell ref="A756:A757"/>
    <mergeCell ref="B756:B757"/>
    <mergeCell ref="C756:C757"/>
    <mergeCell ref="F756:F757"/>
    <mergeCell ref="G756:G757"/>
    <mergeCell ref="N756:N757"/>
    <mergeCell ref="A774:A775"/>
    <mergeCell ref="B774:B775"/>
    <mergeCell ref="C774:C775"/>
    <mergeCell ref="F774:F775"/>
    <mergeCell ref="G774:G775"/>
    <mergeCell ref="N774:N775"/>
    <mergeCell ref="A792:A793"/>
    <mergeCell ref="B792:B793"/>
    <mergeCell ref="C792:C793"/>
    <mergeCell ref="F792:F793"/>
    <mergeCell ref="G792:G793"/>
    <mergeCell ref="N792:N793"/>
    <mergeCell ref="A810:A811"/>
    <mergeCell ref="B810:B811"/>
    <mergeCell ref="C810:C811"/>
    <mergeCell ref="F810:F811"/>
    <mergeCell ref="G810:G811"/>
    <mergeCell ref="N810:N811"/>
    <mergeCell ref="A830:A831"/>
    <mergeCell ref="B830:B831"/>
    <mergeCell ref="C830:C831"/>
    <mergeCell ref="F830:F831"/>
    <mergeCell ref="G830:G831"/>
    <mergeCell ref="N830:N831"/>
    <mergeCell ref="A848:A849"/>
    <mergeCell ref="B848:B849"/>
    <mergeCell ref="C848:C849"/>
    <mergeCell ref="F848:F849"/>
    <mergeCell ref="G848:G849"/>
    <mergeCell ref="N848:N849"/>
    <mergeCell ref="A866:A867"/>
    <mergeCell ref="B866:B867"/>
    <mergeCell ref="C866:C867"/>
    <mergeCell ref="F866:F867"/>
    <mergeCell ref="G866:G867"/>
    <mergeCell ref="N866:N867"/>
    <mergeCell ref="A884:A885"/>
    <mergeCell ref="B884:B885"/>
    <mergeCell ref="C884:C885"/>
    <mergeCell ref="F884:F885"/>
    <mergeCell ref="G884:G885"/>
    <mergeCell ref="N884:N885"/>
    <mergeCell ref="A902:A903"/>
    <mergeCell ref="B902:B903"/>
    <mergeCell ref="C902:C903"/>
    <mergeCell ref="F902:F903"/>
    <mergeCell ref="G902:G903"/>
    <mergeCell ref="N902:N903"/>
    <mergeCell ref="E920:E921"/>
    <mergeCell ref="F920:F921"/>
    <mergeCell ref="G920:G921"/>
    <mergeCell ref="I920:I921"/>
    <mergeCell ref="N920:N921"/>
    <mergeCell ref="R920:R921"/>
    <mergeCell ref="E947:E948"/>
    <mergeCell ref="F947:F948"/>
    <mergeCell ref="G947:G948"/>
    <mergeCell ref="I947:I948"/>
    <mergeCell ref="N947:N948"/>
    <mergeCell ref="R947:R948"/>
    <mergeCell ref="C1028:L1028"/>
    <mergeCell ref="C1029:L1029"/>
    <mergeCell ref="C1031:L1031"/>
    <mergeCell ref="C1032:L10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239</v>
      </c>
      <c r="C1" s="42" t="s">
        <v>240</v>
      </c>
      <c r="D1" s="42" t="s">
        <v>241</v>
      </c>
      <c r="E1" s="42" t="s">
        <v>242</v>
      </c>
      <c r="F1" s="42" t="s">
        <v>243</v>
      </c>
      <c r="G1" s="42" t="s">
        <v>244</v>
      </c>
      <c r="H1" s="42" t="s">
        <v>245</v>
      </c>
      <c r="I1" s="42" t="s">
        <v>246</v>
      </c>
      <c r="J1" s="42" t="s">
        <v>247</v>
      </c>
      <c r="K1" s="42" t="s">
        <v>248</v>
      </c>
      <c r="L1" s="42" t="s">
        <v>249</v>
      </c>
      <c r="M1" s="42" t="s">
        <v>250</v>
      </c>
      <c r="N1" s="42" t="s">
        <v>251</v>
      </c>
      <c r="O1" s="42" t="s">
        <v>252</v>
      </c>
      <c r="P1" s="42" t="s">
        <v>253</v>
      </c>
      <c r="Q1" s="42" t="s">
        <v>254</v>
      </c>
      <c r="R1" s="42" t="s">
        <v>255</v>
      </c>
      <c r="S1" s="42" t="s">
        <v>256</v>
      </c>
      <c r="T1" s="42" t="s">
        <v>257</v>
      </c>
      <c r="U1" s="42" t="s">
        <v>258</v>
      </c>
      <c r="V1" s="42" t="s">
        <v>259</v>
      </c>
      <c r="X1" s="42" t="s">
        <v>260</v>
      </c>
      <c r="Y1" s="42" t="s">
        <v>261</v>
      </c>
      <c r="Z1" s="42" t="s">
        <v>262</v>
      </c>
      <c r="AA1" s="42" t="s">
        <v>263</v>
      </c>
      <c r="AB1" s="42" t="s">
        <v>264</v>
      </c>
      <c r="AC1" s="42" t="s">
        <v>265</v>
      </c>
      <c r="AD1" s="42" t="s">
        <v>266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67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68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7</f>
        <v>1.</v>
      </c>
      <c r="B6" s="41" t="n">
        <f aca="false">ROUND(C6+D6+F6,2)</f>
        <v>200.74</v>
      </c>
      <c r="C6" s="41" t="n">
        <v>200.74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0" t="n">
        <f aca="false">'Форма 4'!I27</f>
        <v>19.1</v>
      </c>
      <c r="J6" s="40" t="n">
        <v>0</v>
      </c>
      <c r="K6" s="40" t="n">
        <f aca="false">'Форма 4'!I28</f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</row>
    <row r="7" customFormat="false" ht="10.5" hidden="false" customHeight="false" outlineLevel="0" collapsed="false">
      <c r="A7" s="41" t="str">
        <f aca="false">'Форма 4'!A45</f>
        <v>2.</v>
      </c>
      <c r="B7" s="41" t="n">
        <f aca="false">ROUND(C7+D7+F7,2)</f>
        <v>34.82</v>
      </c>
      <c r="C7" s="41" t="n">
        <v>7.77</v>
      </c>
      <c r="D7" s="41" t="n">
        <v>20.09</v>
      </c>
      <c r="E7" s="41" t="n">
        <v>1.57</v>
      </c>
      <c r="F7" s="41" t="n">
        <v>6.96</v>
      </c>
      <c r="G7" s="41" t="n">
        <v>0</v>
      </c>
      <c r="H7" s="41" t="n">
        <v>0</v>
      </c>
      <c r="I7" s="40" t="n">
        <f aca="false">'Форма 4'!I45</f>
        <v>0.3774</v>
      </c>
      <c r="J7" s="40" t="n">
        <v>0</v>
      </c>
      <c r="K7" s="40" t="n">
        <f aca="false">'Форма 4'!I46</f>
        <v>0.067992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30.75</v>
      </c>
      <c r="C8" s="41" t="n">
        <v>7.03</v>
      </c>
      <c r="D8" s="41" t="n">
        <v>17.51</v>
      </c>
      <c r="E8" s="41" t="n">
        <v>1.56</v>
      </c>
      <c r="F8" s="41" t="n">
        <v>6.21</v>
      </c>
      <c r="G8" s="41" t="n">
        <v>0</v>
      </c>
      <c r="H8" s="41" t="n">
        <v>0</v>
      </c>
      <c r="I8" s="40" t="n">
        <f aca="false">'Форма 4'!I64</f>
        <v>0.3414</v>
      </c>
      <c r="J8" s="40" t="n">
        <v>0</v>
      </c>
      <c r="K8" s="40" t="n">
        <f aca="false">'Форма 4'!I65</f>
        <v>0.066816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</row>
    <row r="9" customFormat="false" ht="10.5" hidden="false" customHeight="false" outlineLevel="0" collapsed="false">
      <c r="A9" s="41" t="str">
        <f aca="false">'Форма 4'!A83</f>
        <v>4.</v>
      </c>
      <c r="B9" s="41" t="n">
        <f aca="false">ROUND(C9+D9+F9,2)</f>
        <v>21.97</v>
      </c>
      <c r="C9" s="41" t="n">
        <v>5.59</v>
      </c>
      <c r="D9" s="41" t="n">
        <v>11.6</v>
      </c>
      <c r="E9" s="41" t="n">
        <v>1.06</v>
      </c>
      <c r="F9" s="41" t="n">
        <v>4.78</v>
      </c>
      <c r="G9" s="41" t="n">
        <v>0</v>
      </c>
      <c r="H9" s="41" t="n">
        <v>0</v>
      </c>
      <c r="I9" s="40" t="n">
        <f aca="false">'Форма 4'!I83</f>
        <v>0.2754</v>
      </c>
      <c r="J9" s="40" t="n">
        <v>0</v>
      </c>
      <c r="K9" s="40" t="n">
        <f aca="false">'Форма 4'!I84</f>
        <v>0.04671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102</f>
        <v>5.</v>
      </c>
      <c r="B10" s="41" t="n">
        <f aca="false">ROUND(C10+D10+F10,2)</f>
        <v>21.03</v>
      </c>
      <c r="C10" s="41" t="n">
        <v>5.44</v>
      </c>
      <c r="D10" s="41" t="n">
        <v>11.1</v>
      </c>
      <c r="E10" s="41" t="n">
        <v>1.05</v>
      </c>
      <c r="F10" s="41" t="n">
        <v>4.49</v>
      </c>
      <c r="G10" s="41" t="n">
        <v>0</v>
      </c>
      <c r="H10" s="41" t="n">
        <v>0</v>
      </c>
      <c r="I10" s="40" t="n">
        <f aca="false">'Форма 4'!I102</f>
        <v>0.2712</v>
      </c>
      <c r="J10" s="40" t="n">
        <v>0</v>
      </c>
      <c r="K10" s="40" t="n">
        <f aca="false">'Форма 4'!I103</f>
        <v>0.046212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121</f>
        <v>6.</v>
      </c>
      <c r="B11" s="41" t="n">
        <f aca="false">ROUND(C11+D11+F11,2)</f>
        <v>20.53</v>
      </c>
      <c r="C11" s="41" t="n">
        <v>5.19</v>
      </c>
      <c r="D11" s="41" t="n">
        <v>10.97</v>
      </c>
      <c r="E11" s="41" t="n">
        <v>1.03</v>
      </c>
      <c r="F11" s="41" t="n">
        <v>4.37</v>
      </c>
      <c r="G11" s="41" t="n">
        <v>0</v>
      </c>
      <c r="H11" s="41" t="n">
        <v>0</v>
      </c>
      <c r="I11" s="40" t="n">
        <f aca="false">'Форма 4'!I121</f>
        <v>0.2586</v>
      </c>
      <c r="J11" s="40" t="n">
        <v>0</v>
      </c>
      <c r="K11" s="40" t="n">
        <f aca="false">'Форма 4'!I122</f>
        <v>0.045222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140</f>
        <v>7.</v>
      </c>
      <c r="B12" s="41" t="n">
        <f aca="false">ROUND(C12+D12+F12,2)</f>
        <v>29.94</v>
      </c>
      <c r="C12" s="41" t="n">
        <v>20.31</v>
      </c>
      <c r="D12" s="41" t="n">
        <v>9.63</v>
      </c>
      <c r="E12" s="41" t="n">
        <v>0</v>
      </c>
      <c r="F12" s="41" t="n">
        <v>0</v>
      </c>
      <c r="G12" s="41" t="n">
        <v>0</v>
      </c>
      <c r="H12" s="41" t="n">
        <v>0</v>
      </c>
      <c r="I12" s="40" t="n">
        <f aca="false">'Форма 4'!I140</f>
        <v>1.86</v>
      </c>
      <c r="J12" s="40" t="n">
        <v>0</v>
      </c>
      <c r="K12" s="40" t="n">
        <f aca="false">'Форма 4'!I141</f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158</f>
        <v>8.</v>
      </c>
      <c r="B13" s="41" t="n">
        <f aca="false">ROUND(C13+D13+F13,2)</f>
        <v>16.29</v>
      </c>
      <c r="C13" s="41" t="n">
        <v>6.66</v>
      </c>
      <c r="D13" s="41" t="n">
        <v>9.63</v>
      </c>
      <c r="E13" s="41" t="n">
        <v>0</v>
      </c>
      <c r="F13" s="41" t="n">
        <v>0</v>
      </c>
      <c r="G13" s="41" t="n">
        <v>0</v>
      </c>
      <c r="H13" s="41" t="n">
        <v>0</v>
      </c>
      <c r="I13" s="40" t="n">
        <f aca="false">'Форма 4'!I158</f>
        <v>0.61</v>
      </c>
      <c r="J13" s="40" t="n">
        <v>0</v>
      </c>
      <c r="K13" s="40" t="n">
        <f aca="false">'Форма 4'!I159</f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178</f>
        <v>9.</v>
      </c>
      <c r="B14" s="41" t="n">
        <f aca="false">ROUND(C14+D14+F14,2)</f>
        <v>2445.28</v>
      </c>
      <c r="C14" s="41" t="n">
        <v>2445.28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0" t="n">
        <f aca="false">'Форма 4'!I178</f>
        <v>285.2</v>
      </c>
      <c r="J14" s="40" t="n">
        <v>0</v>
      </c>
      <c r="K14" s="40" t="n">
        <f aca="false">'Форма 4'!I179</f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0.5" hidden="false" customHeight="false" outlineLevel="0" collapsed="false">
      <c r="A15" s="41" t="str">
        <f aca="false">'Форма 4'!A196</f>
        <v>10.</v>
      </c>
      <c r="B15" s="41" t="n">
        <f aca="false">ROUND(C15+D15+F15,2)</f>
        <v>446.45</v>
      </c>
      <c r="C15" s="41" t="n">
        <v>137.33</v>
      </c>
      <c r="D15" s="41" t="n">
        <v>280.31</v>
      </c>
      <c r="E15" s="41" t="n">
        <v>19.07</v>
      </c>
      <c r="F15" s="41" t="n">
        <v>28.81</v>
      </c>
      <c r="G15" s="41" t="n">
        <v>0</v>
      </c>
      <c r="H15" s="41" t="n">
        <v>0</v>
      </c>
      <c r="I15" s="40" t="n">
        <f aca="false">'Форма 4'!I196</f>
        <v>13.271</v>
      </c>
      <c r="J15" s="40" t="n">
        <v>0</v>
      </c>
      <c r="K15" s="40" t="n">
        <f aca="false">'Форма 4'!I197</f>
        <v>1.7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0.5" hidden="false" customHeight="false" outlineLevel="0" collapsed="false">
      <c r="A16" s="41" t="str">
        <f aca="false">'Форма 4'!A214</f>
        <v>11.</v>
      </c>
      <c r="B16" s="41" t="n">
        <f aca="false">ROUND(C16+D16+F16,2)</f>
        <v>30.2</v>
      </c>
      <c r="C16" s="41" t="n">
        <v>0</v>
      </c>
      <c r="D16" s="41" t="n">
        <v>0</v>
      </c>
      <c r="E16" s="41" t="n">
        <v>0</v>
      </c>
      <c r="F16" s="41" t="n">
        <v>30.2</v>
      </c>
      <c r="G16" s="41" t="n">
        <v>28.9</v>
      </c>
      <c r="H16" s="41" t="n">
        <v>0</v>
      </c>
      <c r="I16" s="40" t="n">
        <f aca="false">'Форма 4'!I214</f>
        <v>0</v>
      </c>
      <c r="J16" s="40" t="n">
        <v>0</v>
      </c>
      <c r="K16" s="40" t="n">
        <f aca="false">'Форма 4'!I215</f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0.5" hidden="false" customHeight="false" outlineLevel="0" collapsed="false">
      <c r="A17" s="41" t="str">
        <f aca="false">'Форма 4'!A232</f>
        <v>12.</v>
      </c>
      <c r="B17" s="41" t="n">
        <f aca="false">ROUND(C17+D17+F17,2)</f>
        <v>4390</v>
      </c>
      <c r="C17" s="41" t="n">
        <v>0</v>
      </c>
      <c r="D17" s="41" t="n">
        <v>0</v>
      </c>
      <c r="E17" s="41" t="n">
        <v>0</v>
      </c>
      <c r="F17" s="41" t="n">
        <v>4390</v>
      </c>
      <c r="G17" s="41" t="n">
        <v>4150</v>
      </c>
      <c r="H17" s="41" t="n">
        <v>0</v>
      </c>
      <c r="I17" s="40" t="n">
        <f aca="false">'Форма 4'!I232</f>
        <v>0</v>
      </c>
      <c r="J17" s="40" t="n">
        <v>0</v>
      </c>
      <c r="K17" s="40" t="n">
        <f aca="false">'Форма 4'!I233</f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0.5" hidden="false" customHeight="false" outlineLevel="0" collapsed="false">
      <c r="A18" s="41" t="str">
        <f aca="false">'Форма 4'!A250</f>
        <v>13.</v>
      </c>
      <c r="B18" s="41" t="n">
        <f aca="false">ROUND(C18+D18+F18,2)</f>
        <v>538</v>
      </c>
      <c r="C18" s="41" t="n">
        <v>0</v>
      </c>
      <c r="D18" s="41" t="n">
        <v>0</v>
      </c>
      <c r="E18" s="41" t="n">
        <v>0</v>
      </c>
      <c r="F18" s="41" t="n">
        <v>538</v>
      </c>
      <c r="G18" s="41" t="n">
        <v>409</v>
      </c>
      <c r="H18" s="41" t="n">
        <v>0</v>
      </c>
      <c r="I18" s="40" t="n">
        <f aca="false">'Форма 4'!I250</f>
        <v>0</v>
      </c>
      <c r="J18" s="40" t="n">
        <v>0</v>
      </c>
      <c r="K18" s="40" t="n">
        <f aca="false">'Форма 4'!I251</f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0.5" hidden="false" customHeight="false" outlineLevel="0" collapsed="false">
      <c r="A19" s="41" t="str">
        <f aca="false">'Форма 4'!A268</f>
        <v>14.</v>
      </c>
      <c r="B19" s="41" t="n">
        <f aca="false">ROUND(C19+D19+F19,2)</f>
        <v>34.82</v>
      </c>
      <c r="C19" s="41" t="n">
        <v>7.77</v>
      </c>
      <c r="D19" s="41" t="n">
        <v>20.09</v>
      </c>
      <c r="E19" s="41" t="n">
        <v>1.57</v>
      </c>
      <c r="F19" s="41" t="n">
        <v>6.96</v>
      </c>
      <c r="G19" s="41" t="n">
        <v>0</v>
      </c>
      <c r="H19" s="41" t="n">
        <v>0</v>
      </c>
      <c r="I19" s="40" t="n">
        <f aca="false">'Форма 4'!I268</f>
        <v>0.72335</v>
      </c>
      <c r="J19" s="40" t="n">
        <v>0</v>
      </c>
      <c r="K19" s="40" t="n">
        <f aca="false">'Форма 4'!I269</f>
        <v>0.14165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0.5" hidden="false" customHeight="false" outlineLevel="0" collapsed="false">
      <c r="A20" s="41" t="str">
        <f aca="false">'Форма 4'!A286</f>
        <v>15.</v>
      </c>
      <c r="B20" s="41" t="n">
        <f aca="false">ROUND(C20+D20+F20,2)</f>
        <v>128</v>
      </c>
      <c r="C20" s="41" t="n">
        <v>0</v>
      </c>
      <c r="D20" s="41" t="n">
        <v>0</v>
      </c>
      <c r="E20" s="41" t="n">
        <v>0</v>
      </c>
      <c r="F20" s="41" t="n">
        <v>128</v>
      </c>
      <c r="G20" s="41" t="n">
        <v>123</v>
      </c>
      <c r="H20" s="41" t="n">
        <v>0</v>
      </c>
      <c r="I20" s="40" t="n">
        <f aca="false">'Форма 4'!I286</f>
        <v>0</v>
      </c>
      <c r="J20" s="40" t="n">
        <v>0</v>
      </c>
      <c r="K20" s="40" t="n">
        <f aca="false">'Форма 4'!I287</f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0.5" hidden="false" customHeight="false" outlineLevel="0" collapsed="false">
      <c r="A21" s="41" t="str">
        <f aca="false">'Форма 4'!A304</f>
        <v>16.</v>
      </c>
      <c r="B21" s="41" t="n">
        <f aca="false">ROUND(C21+D21+F21,2)</f>
        <v>30.75</v>
      </c>
      <c r="C21" s="41" t="n">
        <v>7.03</v>
      </c>
      <c r="D21" s="41" t="n">
        <v>17.51</v>
      </c>
      <c r="E21" s="41" t="n">
        <v>1.56</v>
      </c>
      <c r="F21" s="41" t="n">
        <v>6.21</v>
      </c>
      <c r="G21" s="41" t="n">
        <v>0</v>
      </c>
      <c r="H21" s="41" t="n">
        <v>0</v>
      </c>
      <c r="I21" s="40" t="n">
        <f aca="false">'Форма 4'!I304</f>
        <v>0.65435</v>
      </c>
      <c r="J21" s="40" t="n">
        <v>0</v>
      </c>
      <c r="K21" s="40" t="n">
        <f aca="false">'Форма 4'!I305</f>
        <v>0.1392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  <row r="22" customFormat="false" ht="10.5" hidden="false" customHeight="false" outlineLevel="0" collapsed="false">
      <c r="A22" s="41" t="str">
        <f aca="false">'Форма 4'!A322</f>
        <v>17.</v>
      </c>
      <c r="B22" s="41" t="n">
        <f aca="false">ROUND(C22+D22+F22,2)</f>
        <v>100</v>
      </c>
      <c r="C22" s="41" t="n">
        <v>0</v>
      </c>
      <c r="D22" s="41" t="n">
        <v>0</v>
      </c>
      <c r="E22" s="41" t="n">
        <v>0</v>
      </c>
      <c r="F22" s="41" t="n">
        <v>100</v>
      </c>
      <c r="G22" s="41" t="n">
        <v>96</v>
      </c>
      <c r="H22" s="41" t="n">
        <v>0</v>
      </c>
      <c r="I22" s="40" t="n">
        <f aca="false">'Форма 4'!I322</f>
        <v>0</v>
      </c>
      <c r="J22" s="40" t="n">
        <v>0</v>
      </c>
      <c r="K22" s="40" t="n">
        <f aca="false">'Форма 4'!I323</f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</row>
    <row r="23" customFormat="false" ht="10.5" hidden="false" customHeight="false" outlineLevel="0" collapsed="false">
      <c r="A23" s="41" t="str">
        <f aca="false">'Форма 4'!A340</f>
        <v>18.</v>
      </c>
      <c r="B23" s="41" t="n">
        <f aca="false">ROUND(C23+D23+F23,2)</f>
        <v>21.97</v>
      </c>
      <c r="C23" s="41" t="n">
        <v>5.59</v>
      </c>
      <c r="D23" s="41" t="n">
        <v>11.6</v>
      </c>
      <c r="E23" s="41" t="n">
        <v>1.06</v>
      </c>
      <c r="F23" s="41" t="n">
        <v>4.78</v>
      </c>
      <c r="G23" s="41" t="n">
        <v>0</v>
      </c>
      <c r="H23" s="41" t="n">
        <v>0</v>
      </c>
      <c r="I23" s="40" t="n">
        <f aca="false">'Форма 4'!I340</f>
        <v>0.52785</v>
      </c>
      <c r="J23" s="40" t="n">
        <v>0</v>
      </c>
      <c r="K23" s="40" t="n">
        <f aca="false">'Форма 4'!I341</f>
        <v>0.0973125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</row>
    <row r="24" customFormat="false" ht="10.5" hidden="false" customHeight="false" outlineLevel="0" collapsed="false">
      <c r="A24" s="41" t="str">
        <f aca="false">'Форма 4'!A358</f>
        <v>19.</v>
      </c>
      <c r="B24" s="41" t="n">
        <f aca="false">ROUND(C24+D24+F24,2)</f>
        <v>66.1</v>
      </c>
      <c r="C24" s="41" t="n">
        <v>0</v>
      </c>
      <c r="D24" s="41" t="n">
        <v>0</v>
      </c>
      <c r="E24" s="41" t="n">
        <v>0</v>
      </c>
      <c r="F24" s="41" t="n">
        <v>66.1</v>
      </c>
      <c r="G24" s="41" t="n">
        <v>63.3</v>
      </c>
      <c r="H24" s="41" t="n">
        <v>0</v>
      </c>
      <c r="I24" s="40" t="n">
        <f aca="false">'Форма 4'!I358</f>
        <v>0</v>
      </c>
      <c r="J24" s="40" t="n">
        <v>0</v>
      </c>
      <c r="K24" s="40" t="n">
        <f aca="false">'Форма 4'!I359</f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</row>
    <row r="25" customFormat="false" ht="10.5" hidden="false" customHeight="false" outlineLevel="0" collapsed="false">
      <c r="A25" s="41" t="str">
        <f aca="false">'Форма 4'!A376</f>
        <v>20.</v>
      </c>
      <c r="B25" s="41" t="n">
        <f aca="false">ROUND(C25+D25+F25,2)</f>
        <v>21.03</v>
      </c>
      <c r="C25" s="41" t="n">
        <v>5.44</v>
      </c>
      <c r="D25" s="41" t="n">
        <v>11.1</v>
      </c>
      <c r="E25" s="41" t="n">
        <v>1.05</v>
      </c>
      <c r="F25" s="41" t="n">
        <v>4.49</v>
      </c>
      <c r="G25" s="41" t="n">
        <v>0</v>
      </c>
      <c r="H25" s="41" t="n">
        <v>0</v>
      </c>
      <c r="I25" s="40" t="n">
        <f aca="false">'Форма 4'!I376</f>
        <v>0.5198</v>
      </c>
      <c r="J25" s="40" t="n">
        <v>0</v>
      </c>
      <c r="K25" s="40" t="n">
        <f aca="false">'Форма 4'!I377</f>
        <v>0.096275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</row>
    <row r="26" customFormat="false" ht="10.5" hidden="false" customHeight="false" outlineLevel="0" collapsed="false">
      <c r="A26" s="41" t="str">
        <f aca="false">'Форма 4'!A394</f>
        <v>21.</v>
      </c>
      <c r="B26" s="41" t="n">
        <f aca="false">ROUND(C26+D26+F26,2)</f>
        <v>44.1</v>
      </c>
      <c r="C26" s="41" t="n">
        <v>0</v>
      </c>
      <c r="D26" s="41" t="n">
        <v>0</v>
      </c>
      <c r="E26" s="41" t="n">
        <v>0</v>
      </c>
      <c r="F26" s="41" t="n">
        <v>44.1</v>
      </c>
      <c r="G26" s="41" t="n">
        <v>42.3</v>
      </c>
      <c r="H26" s="41" t="n">
        <v>0</v>
      </c>
      <c r="I26" s="40" t="n">
        <f aca="false">'Форма 4'!I394</f>
        <v>0</v>
      </c>
      <c r="J26" s="40" t="n">
        <v>0</v>
      </c>
      <c r="K26" s="40" t="n">
        <f aca="false">'Форма 4'!I395</f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</row>
    <row r="27" customFormat="false" ht="10.5" hidden="false" customHeight="false" outlineLevel="0" collapsed="false">
      <c r="A27" s="41" t="str">
        <f aca="false">'Форма 4'!A412</f>
        <v>22.</v>
      </c>
      <c r="B27" s="41" t="n">
        <f aca="false">ROUND(C27+D27+F27,2)</f>
        <v>20.53</v>
      </c>
      <c r="C27" s="41" t="n">
        <v>5.19</v>
      </c>
      <c r="D27" s="41" t="n">
        <v>10.97</v>
      </c>
      <c r="E27" s="41" t="n">
        <v>1.03</v>
      </c>
      <c r="F27" s="41" t="n">
        <v>4.37</v>
      </c>
      <c r="G27" s="41" t="n">
        <v>0</v>
      </c>
      <c r="H27" s="41" t="n">
        <v>0</v>
      </c>
      <c r="I27" s="40" t="n">
        <f aca="false">'Форма 4'!I412</f>
        <v>0.49565</v>
      </c>
      <c r="J27" s="40" t="n">
        <v>0</v>
      </c>
      <c r="K27" s="40" t="n">
        <f aca="false">'Форма 4'!I413</f>
        <v>0.0942125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</row>
    <row r="28" customFormat="false" ht="10.5" hidden="false" customHeight="false" outlineLevel="0" collapsed="false">
      <c r="A28" s="41" t="str">
        <f aca="false">'Форма 4'!A430</f>
        <v>23.</v>
      </c>
      <c r="B28" s="41" t="n">
        <f aca="false">ROUND(C28+D28+F28,2)</f>
        <v>33</v>
      </c>
      <c r="C28" s="41" t="n">
        <v>0</v>
      </c>
      <c r="D28" s="41" t="n">
        <v>0</v>
      </c>
      <c r="E28" s="41" t="n">
        <v>0</v>
      </c>
      <c r="F28" s="41" t="n">
        <v>33</v>
      </c>
      <c r="G28" s="41" t="n">
        <v>31.6</v>
      </c>
      <c r="H28" s="41" t="n">
        <v>0</v>
      </c>
      <c r="I28" s="40" t="n">
        <f aca="false">'Форма 4'!I430</f>
        <v>0</v>
      </c>
      <c r="J28" s="40" t="n">
        <v>0</v>
      </c>
      <c r="K28" s="40" t="n">
        <f aca="false">'Форма 4'!I431</f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</row>
    <row r="29" customFormat="false" ht="10.5" hidden="false" customHeight="false" outlineLevel="0" collapsed="false">
      <c r="A29" s="41" t="str">
        <f aca="false">'Форма 4'!A448</f>
        <v>24.</v>
      </c>
      <c r="B29" s="41" t="n">
        <f aca="false">ROUND(C29+D29+F29,2)</f>
        <v>2445.28</v>
      </c>
      <c r="C29" s="41" t="n">
        <v>2445.28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0" t="n">
        <f aca="false">'Форма 4'!I448</f>
        <v>285.2</v>
      </c>
      <c r="J29" s="40" t="n">
        <v>0</v>
      </c>
      <c r="K29" s="40" t="n">
        <f aca="false">'Форма 4'!I449</f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</row>
    <row r="30" customFormat="false" ht="10.5" hidden="false" customHeight="false" outlineLevel="0" collapsed="false">
      <c r="A30" s="41" t="str">
        <f aca="false">'Форма 4'!A466</f>
        <v>25.</v>
      </c>
      <c r="B30" s="41" t="n">
        <f aca="false">ROUND(C30+D30+F30,2)</f>
        <v>34.82</v>
      </c>
      <c r="C30" s="41" t="n">
        <v>7.77</v>
      </c>
      <c r="D30" s="41" t="n">
        <v>20.09</v>
      </c>
      <c r="E30" s="41" t="n">
        <v>1.57</v>
      </c>
      <c r="F30" s="41" t="n">
        <v>6.96</v>
      </c>
      <c r="G30" s="41" t="n">
        <v>0</v>
      </c>
      <c r="H30" s="41" t="n">
        <v>0</v>
      </c>
      <c r="I30" s="40" t="n">
        <f aca="false">'Форма 4'!I466</f>
        <v>0.72335</v>
      </c>
      <c r="J30" s="40" t="n">
        <v>0</v>
      </c>
      <c r="K30" s="40" t="n">
        <f aca="false">'Форма 4'!I467</f>
        <v>0.14165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</row>
    <row r="31" customFormat="false" ht="10.5" hidden="false" customHeight="false" outlineLevel="0" collapsed="false">
      <c r="A31" s="41" t="str">
        <f aca="false">'Форма 4'!A484</f>
        <v>26.</v>
      </c>
      <c r="B31" s="41" t="n">
        <f aca="false">ROUND(C31+D31+F31,2)</f>
        <v>128</v>
      </c>
      <c r="C31" s="41" t="n">
        <v>0</v>
      </c>
      <c r="D31" s="41" t="n">
        <v>0</v>
      </c>
      <c r="E31" s="41" t="n">
        <v>0</v>
      </c>
      <c r="F31" s="41" t="n">
        <v>128</v>
      </c>
      <c r="G31" s="41" t="n">
        <v>123</v>
      </c>
      <c r="H31" s="41" t="n">
        <v>0</v>
      </c>
      <c r="I31" s="40" t="n">
        <f aca="false">'Форма 4'!I484</f>
        <v>0</v>
      </c>
      <c r="J31" s="40" t="n">
        <v>0</v>
      </c>
      <c r="K31" s="40" t="n">
        <f aca="false">'Форма 4'!I485</f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</row>
    <row r="32" customFormat="false" ht="10.5" hidden="false" customHeight="false" outlineLevel="0" collapsed="false">
      <c r="A32" s="41" t="str">
        <f aca="false">'Форма 4'!A502</f>
        <v>27.</v>
      </c>
      <c r="B32" s="41" t="n">
        <f aca="false">ROUND(C32+D32+F32,2)</f>
        <v>21.81</v>
      </c>
      <c r="C32" s="41" t="n">
        <v>10.27</v>
      </c>
      <c r="D32" s="41" t="n">
        <v>0.44</v>
      </c>
      <c r="E32" s="41" t="n">
        <v>0</v>
      </c>
      <c r="F32" s="41" t="n">
        <v>11.1</v>
      </c>
      <c r="G32" s="41" t="n">
        <v>0</v>
      </c>
      <c r="H32" s="41" t="n">
        <v>0</v>
      </c>
      <c r="I32" s="40" t="n">
        <f aca="false">'Форма 4'!I502</f>
        <v>0.9706</v>
      </c>
      <c r="J32" s="40" t="n">
        <v>0</v>
      </c>
      <c r="K32" s="40" t="n">
        <f aca="false">'Форма 4'!I503</f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</row>
    <row r="33" customFormat="false" ht="10.5" hidden="false" customHeight="false" outlineLevel="0" collapsed="false">
      <c r="A33" s="41" t="str">
        <f aca="false">'Форма 4'!A520</f>
        <v>28.</v>
      </c>
      <c r="B33" s="41" t="n">
        <f aca="false">ROUND(C33+D33+F33,2)</f>
        <v>25.58</v>
      </c>
      <c r="C33" s="41" t="n">
        <v>6.18</v>
      </c>
      <c r="D33" s="41" t="n">
        <v>13.6</v>
      </c>
      <c r="E33" s="41" t="n">
        <v>1.08</v>
      </c>
      <c r="F33" s="41" t="n">
        <v>5.8</v>
      </c>
      <c r="G33" s="41" t="n">
        <v>0</v>
      </c>
      <c r="H33" s="41" t="n">
        <v>0</v>
      </c>
      <c r="I33" s="40" t="n">
        <f aca="false">'Форма 4'!I520</f>
        <v>0.575</v>
      </c>
      <c r="J33" s="40" t="n">
        <v>0</v>
      </c>
      <c r="K33" s="40" t="n">
        <f aca="false">'Форма 4'!I521</f>
        <v>0.0993875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</row>
    <row r="34" customFormat="false" ht="10.5" hidden="false" customHeight="false" outlineLevel="0" collapsed="false">
      <c r="A34" s="41" t="str">
        <f aca="false">'Форма 4'!A538</f>
        <v>29.</v>
      </c>
      <c r="B34" s="41" t="n">
        <f aca="false">ROUND(C34+D34+F34,2)</f>
        <v>100</v>
      </c>
      <c r="C34" s="41" t="n">
        <v>0</v>
      </c>
      <c r="D34" s="41" t="n">
        <v>0</v>
      </c>
      <c r="E34" s="41" t="n">
        <v>0</v>
      </c>
      <c r="F34" s="41" t="n">
        <v>100</v>
      </c>
      <c r="G34" s="41" t="n">
        <v>96</v>
      </c>
      <c r="H34" s="41" t="n">
        <v>0</v>
      </c>
      <c r="I34" s="40" t="n">
        <f aca="false">'Форма 4'!I538</f>
        <v>0</v>
      </c>
      <c r="J34" s="40" t="n">
        <v>0</v>
      </c>
      <c r="K34" s="40" t="n">
        <f aca="false">'Форма 4'!I539</f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</row>
    <row r="35" customFormat="false" ht="10.5" hidden="false" customHeight="false" outlineLevel="0" collapsed="false">
      <c r="A35" s="41" t="str">
        <f aca="false">'Форма 4'!A556</f>
        <v>30.</v>
      </c>
      <c r="B35" s="41" t="n">
        <f aca="false">ROUND(C35+D35+F35,2)</f>
        <v>21.81</v>
      </c>
      <c r="C35" s="41" t="n">
        <v>10.27</v>
      </c>
      <c r="D35" s="41" t="n">
        <v>0.44</v>
      </c>
      <c r="E35" s="41" t="n">
        <v>0</v>
      </c>
      <c r="F35" s="41" t="n">
        <v>11.1</v>
      </c>
      <c r="G35" s="41" t="n">
        <v>0</v>
      </c>
      <c r="H35" s="41" t="n">
        <v>0</v>
      </c>
      <c r="I35" s="40" t="n">
        <f aca="false">'Форма 4'!I556</f>
        <v>0.9706</v>
      </c>
      <c r="J35" s="40" t="n">
        <v>0</v>
      </c>
      <c r="K35" s="40" t="n">
        <f aca="false">'Форма 4'!I557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</row>
    <row r="36" customFormat="false" ht="10.5" hidden="false" customHeight="false" outlineLevel="0" collapsed="false">
      <c r="A36" s="41" t="str">
        <f aca="false">'Форма 4'!A574</f>
        <v>31.</v>
      </c>
      <c r="B36" s="41" t="n">
        <f aca="false">ROUND(C36+D36+F36,2)</f>
        <v>703.82</v>
      </c>
      <c r="C36" s="41" t="n">
        <v>90.61</v>
      </c>
      <c r="D36" s="41" t="n">
        <v>212.23</v>
      </c>
      <c r="E36" s="41" t="n">
        <v>0</v>
      </c>
      <c r="F36" s="41" t="n">
        <v>400.98</v>
      </c>
      <c r="G36" s="41" t="n">
        <v>0</v>
      </c>
      <c r="H36" s="41" t="n">
        <v>0</v>
      </c>
      <c r="I36" s="40" t="n">
        <f aca="false">'Форма 4'!I574</f>
        <v>9.1885</v>
      </c>
      <c r="J36" s="40" t="n">
        <v>0</v>
      </c>
      <c r="K36" s="40" t="n">
        <f aca="false">'Форма 4'!I575</f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</row>
    <row r="37" customFormat="false" ht="10.5" hidden="false" customHeight="false" outlineLevel="0" collapsed="false">
      <c r="A37" s="41" t="str">
        <f aca="false">'Форма 4'!A592</f>
        <v>32.</v>
      </c>
      <c r="B37" s="41" t="n">
        <f aca="false">ROUND(C37+D37+F37,2)</f>
        <v>10190</v>
      </c>
      <c r="C37" s="41" t="n">
        <v>0</v>
      </c>
      <c r="D37" s="41" t="n">
        <v>0</v>
      </c>
      <c r="E37" s="41" t="n">
        <v>0</v>
      </c>
      <c r="F37" s="41" t="n">
        <v>10190</v>
      </c>
      <c r="G37" s="41" t="n">
        <v>9610</v>
      </c>
      <c r="H37" s="41" t="n">
        <v>0</v>
      </c>
      <c r="I37" s="40" t="n">
        <f aca="false">'Форма 4'!I592</f>
        <v>0</v>
      </c>
      <c r="J37" s="40" t="n">
        <v>0</v>
      </c>
      <c r="K37" s="40" t="n">
        <f aca="false">'Форма 4'!I593</f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</row>
    <row r="38" customFormat="false" ht="10.5" hidden="false" customHeight="false" outlineLevel="0" collapsed="false">
      <c r="A38" s="41" t="str">
        <f aca="false">'Форма 4'!A610</f>
        <v>33.</v>
      </c>
      <c r="B38" s="41" t="n">
        <f aca="false">ROUND(C38+D38+F38,2)</f>
        <v>30.14</v>
      </c>
      <c r="C38" s="41" t="n">
        <v>11.31</v>
      </c>
      <c r="D38" s="41" t="n">
        <v>0.96</v>
      </c>
      <c r="E38" s="41" t="n">
        <v>0</v>
      </c>
      <c r="F38" s="41" t="n">
        <v>17.87</v>
      </c>
      <c r="G38" s="41" t="n">
        <v>0</v>
      </c>
      <c r="H38" s="41" t="n">
        <v>0</v>
      </c>
      <c r="I38" s="40" t="n">
        <f aca="false">'Форма 4'!I610</f>
        <v>1.1615</v>
      </c>
      <c r="J38" s="40" t="n">
        <v>0</v>
      </c>
      <c r="K38" s="40" t="n">
        <f aca="false">'Форма 4'!I611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</row>
    <row r="39" customFormat="false" ht="10.5" hidden="false" customHeight="false" outlineLevel="0" collapsed="false">
      <c r="A39" s="41" t="str">
        <f aca="false">'Форма 4'!A628</f>
        <v>34.</v>
      </c>
      <c r="B39" s="41" t="n">
        <f aca="false">ROUND(C39+D39+F39,2)</f>
        <v>226</v>
      </c>
      <c r="C39" s="41" t="n">
        <v>0</v>
      </c>
      <c r="D39" s="41" t="n">
        <v>0</v>
      </c>
      <c r="E39" s="41" t="n">
        <v>0</v>
      </c>
      <c r="F39" s="41" t="n">
        <v>226</v>
      </c>
      <c r="G39" s="41" t="n">
        <v>214</v>
      </c>
      <c r="H39" s="41" t="n">
        <v>0</v>
      </c>
      <c r="I39" s="40" t="n">
        <f aca="false">'Форма 4'!I628</f>
        <v>0</v>
      </c>
      <c r="J39" s="40" t="n">
        <v>0</v>
      </c>
      <c r="K39" s="40" t="n">
        <f aca="false">'Форма 4'!I629</f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</row>
    <row r="40" customFormat="false" ht="10.5" hidden="false" customHeight="false" outlineLevel="0" collapsed="false">
      <c r="A40" s="41" t="str">
        <f aca="false">'Форма 4'!A646</f>
        <v>35.</v>
      </c>
      <c r="B40" s="41" t="n">
        <f aca="false">ROUND(C40+D40+F40,2)</f>
        <v>84.67</v>
      </c>
      <c r="C40" s="41" t="n">
        <v>31.91</v>
      </c>
      <c r="D40" s="41" t="n">
        <v>6.74</v>
      </c>
      <c r="E40" s="41" t="n">
        <v>0</v>
      </c>
      <c r="F40" s="41" t="n">
        <v>46.02</v>
      </c>
      <c r="G40" s="41" t="n">
        <v>0</v>
      </c>
      <c r="H40" s="41" t="n">
        <v>0</v>
      </c>
      <c r="I40" s="40" t="n">
        <f aca="false">'Форма 4'!I646</f>
        <v>3.197</v>
      </c>
      <c r="J40" s="40" t="n">
        <v>0</v>
      </c>
      <c r="K40" s="40" t="n">
        <f aca="false">'Форма 4'!I647</f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</row>
    <row r="41" customFormat="false" ht="10.5" hidden="false" customHeight="false" outlineLevel="0" collapsed="false">
      <c r="A41" s="41" t="str">
        <f aca="false">'Форма 4'!A664</f>
        <v>36.</v>
      </c>
      <c r="B41" s="41" t="n">
        <f aca="false">ROUND(C41+D41+F41,2)</f>
        <v>883</v>
      </c>
      <c r="C41" s="41" t="n">
        <v>0</v>
      </c>
      <c r="D41" s="41" t="n">
        <v>0</v>
      </c>
      <c r="E41" s="41" t="n">
        <v>0</v>
      </c>
      <c r="F41" s="41" t="n">
        <v>883</v>
      </c>
      <c r="G41" s="41" t="n">
        <v>836</v>
      </c>
      <c r="H41" s="41" t="n">
        <v>0</v>
      </c>
      <c r="I41" s="40" t="n">
        <f aca="false">'Форма 4'!I664</f>
        <v>0</v>
      </c>
      <c r="J41" s="40" t="n">
        <v>0</v>
      </c>
      <c r="K41" s="40" t="n">
        <f aca="false">'Форма 4'!I665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</row>
    <row r="42" customFormat="false" ht="10.5" hidden="false" customHeight="false" outlineLevel="0" collapsed="false">
      <c r="A42" s="41" t="str">
        <f aca="false">'Форма 4'!A682</f>
        <v>37.</v>
      </c>
      <c r="B42" s="41" t="n">
        <f aca="false">ROUND(C42+D42+F42,2)</f>
        <v>31694.8</v>
      </c>
      <c r="C42" s="41" t="n">
        <v>4960.28</v>
      </c>
      <c r="D42" s="41" t="n">
        <v>11791.72</v>
      </c>
      <c r="E42" s="41" t="n">
        <v>1684.6</v>
      </c>
      <c r="F42" s="41" t="n">
        <v>14942.8</v>
      </c>
      <c r="G42" s="41" t="n">
        <v>0</v>
      </c>
      <c r="H42" s="41" t="n">
        <v>0</v>
      </c>
      <c r="I42" s="40" t="n">
        <f aca="false">'Форма 4'!I682</f>
        <v>406.87</v>
      </c>
      <c r="J42" s="40" t="n">
        <v>0</v>
      </c>
      <c r="K42" s="40" t="n">
        <f aca="false">'Форма 4'!I683</f>
        <v>128.95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</row>
    <row r="43" customFormat="false" ht="10.5" hidden="false" customHeight="false" outlineLevel="0" collapsed="false">
      <c r="A43" s="41" t="str">
        <f aca="false">'Форма 4'!A700</f>
        <v>38.</v>
      </c>
      <c r="B43" s="41" t="n">
        <f aca="false">ROUND(C43+D43+F43,2)</f>
        <v>49.7</v>
      </c>
      <c r="C43" s="41" t="n">
        <v>0</v>
      </c>
      <c r="D43" s="41" t="n">
        <v>0</v>
      </c>
      <c r="E43" s="41" t="n">
        <v>0</v>
      </c>
      <c r="F43" s="41" t="n">
        <v>49.7</v>
      </c>
      <c r="G43" s="41" t="n">
        <v>47.7</v>
      </c>
      <c r="H43" s="41" t="n">
        <v>0</v>
      </c>
      <c r="I43" s="40" t="n">
        <f aca="false">'Форма 4'!I700</f>
        <v>0</v>
      </c>
      <c r="J43" s="40" t="n">
        <v>0</v>
      </c>
      <c r="K43" s="40" t="n">
        <f aca="false">'Форма 4'!I701</f>
        <v>0</v>
      </c>
      <c r="L43" s="41" t="n">
        <v>2.58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</row>
    <row r="44" customFormat="false" ht="10.5" hidden="false" customHeight="false" outlineLevel="0" collapsed="false">
      <c r="A44" s="41" t="str">
        <f aca="false">'Форма 4'!A718</f>
        <v>39.</v>
      </c>
      <c r="B44" s="41" t="n">
        <f aca="false">ROUND(C44+D44+F44,2)</f>
        <v>209</v>
      </c>
      <c r="C44" s="41" t="n">
        <v>0</v>
      </c>
      <c r="D44" s="41" t="n">
        <v>0</v>
      </c>
      <c r="E44" s="41" t="n">
        <v>0</v>
      </c>
      <c r="F44" s="41" t="n">
        <v>209</v>
      </c>
      <c r="G44" s="41" t="n">
        <v>201</v>
      </c>
      <c r="H44" s="41" t="n">
        <v>0</v>
      </c>
      <c r="I44" s="40" t="n">
        <f aca="false">'Форма 4'!I718</f>
        <v>0</v>
      </c>
      <c r="J44" s="40" t="n">
        <v>0</v>
      </c>
      <c r="K44" s="40" t="n">
        <f aca="false">'Форма 4'!I719</f>
        <v>0</v>
      </c>
      <c r="L44" s="41" t="n">
        <v>7.81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</row>
    <row r="45" customFormat="false" ht="10.5" hidden="false" customHeight="false" outlineLevel="0" collapsed="false">
      <c r="A45" s="41" t="str">
        <f aca="false">'Форма 4'!A736</f>
        <v>40.</v>
      </c>
      <c r="B45" s="41" t="n">
        <f aca="false">ROUND(C45+D45+F45,2)</f>
        <v>231.35</v>
      </c>
      <c r="C45" s="41" t="n">
        <v>204.75</v>
      </c>
      <c r="D45" s="41" t="n">
        <v>13.17</v>
      </c>
      <c r="E45" s="41" t="n">
        <v>0</v>
      </c>
      <c r="F45" s="41" t="n">
        <v>13.43</v>
      </c>
      <c r="G45" s="41" t="n">
        <v>0</v>
      </c>
      <c r="H45" s="41" t="n">
        <v>0</v>
      </c>
      <c r="I45" s="40" t="n">
        <f aca="false">'Форма 4'!I736</f>
        <v>15</v>
      </c>
      <c r="J45" s="40" t="n">
        <v>0</v>
      </c>
      <c r="K45" s="40" t="n">
        <f aca="false">'Форма 4'!I737</f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</row>
    <row r="46" customFormat="false" ht="10.5" hidden="false" customHeight="false" outlineLevel="0" collapsed="false">
      <c r="A46" s="41" t="str">
        <f aca="false">'Форма 4'!A756</f>
        <v>41.</v>
      </c>
      <c r="B46" s="41" t="n">
        <f aca="false">ROUND(C46+D46+F46,2)</f>
        <v>337.64</v>
      </c>
      <c r="C46" s="41" t="n">
        <v>77.21</v>
      </c>
      <c r="D46" s="41" t="n">
        <v>10.07</v>
      </c>
      <c r="E46" s="41" t="n">
        <v>0.12</v>
      </c>
      <c r="F46" s="41" t="n">
        <v>250.36</v>
      </c>
      <c r="G46" s="41" t="n">
        <v>0</v>
      </c>
      <c r="H46" s="41" t="n">
        <v>0</v>
      </c>
      <c r="I46" s="40" t="n">
        <f aca="false">'Форма 4'!I756</f>
        <v>6.1065</v>
      </c>
      <c r="J46" s="40" t="n">
        <v>0</v>
      </c>
      <c r="K46" s="40" t="n">
        <f aca="false">'Форма 4'!I757</f>
        <v>0.0125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</row>
    <row r="47" customFormat="false" ht="10.5" hidden="false" customHeight="false" outlineLevel="0" collapsed="false">
      <c r="A47" s="41" t="str">
        <f aca="false">'Форма 4'!A774</f>
        <v>42.</v>
      </c>
      <c r="B47" s="41" t="n">
        <f aca="false">ROUND(C47+D47+F47,2)</f>
        <v>4949.75</v>
      </c>
      <c r="C47" s="41" t="n">
        <v>401.66</v>
      </c>
      <c r="D47" s="41" t="n">
        <v>126.11</v>
      </c>
      <c r="E47" s="41" t="n">
        <v>0</v>
      </c>
      <c r="F47" s="41" t="n">
        <v>4421.98</v>
      </c>
      <c r="G47" s="41" t="n">
        <v>0</v>
      </c>
      <c r="H47" s="41" t="n">
        <v>0</v>
      </c>
      <c r="I47" s="40" t="n">
        <f aca="false">'Форма 4'!I774</f>
        <v>36.8345</v>
      </c>
      <c r="J47" s="40" t="n">
        <v>0</v>
      </c>
      <c r="K47" s="40" t="n">
        <f aca="false">'Форма 4'!I775</f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</row>
    <row r="48" customFormat="false" ht="10.5" hidden="false" customHeight="false" outlineLevel="0" collapsed="false">
      <c r="A48" s="41" t="str">
        <f aca="false">'Форма 4'!A792</f>
        <v>43.</v>
      </c>
      <c r="B48" s="41" t="n">
        <f aca="false">ROUND(C48+D48+F48,2)</f>
        <v>1035.34</v>
      </c>
      <c r="C48" s="41" t="n">
        <v>349.22</v>
      </c>
      <c r="D48" s="41" t="n">
        <v>55.21</v>
      </c>
      <c r="E48" s="41" t="n">
        <v>0</v>
      </c>
      <c r="F48" s="41" t="n">
        <v>630.91</v>
      </c>
      <c r="G48" s="41" t="n">
        <v>0</v>
      </c>
      <c r="H48" s="41" t="n">
        <v>0</v>
      </c>
      <c r="I48" s="40" t="n">
        <f aca="false">'Форма 4'!I792</f>
        <v>36.777</v>
      </c>
      <c r="J48" s="40" t="n">
        <v>0</v>
      </c>
      <c r="K48" s="40" t="n">
        <f aca="false">'Форма 4'!I793</f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</row>
    <row r="49" customFormat="false" ht="10.5" hidden="false" customHeight="false" outlineLevel="0" collapsed="false">
      <c r="A49" s="41" t="str">
        <f aca="false">'Форма 4'!A810</f>
        <v>44.</v>
      </c>
      <c r="B49" s="41" t="n">
        <f aca="false">ROUND(C49+D49+F49,2)</f>
        <v>27.7</v>
      </c>
      <c r="C49" s="41" t="n">
        <v>0</v>
      </c>
      <c r="D49" s="41" t="n">
        <v>0</v>
      </c>
      <c r="E49" s="41" t="n">
        <v>0</v>
      </c>
      <c r="F49" s="41" t="n">
        <v>27.7</v>
      </c>
      <c r="G49" s="41" t="n">
        <v>26.9</v>
      </c>
      <c r="H49" s="41" t="n">
        <v>0</v>
      </c>
      <c r="I49" s="40" t="n">
        <f aca="false">'Форма 4'!I810</f>
        <v>0</v>
      </c>
      <c r="J49" s="40" t="n">
        <v>0</v>
      </c>
      <c r="K49" s="40" t="n">
        <f aca="false">'Форма 4'!I811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</row>
    <row r="50" customFormat="false" ht="10.5" hidden="false" customHeight="false" outlineLevel="0" collapsed="false">
      <c r="A50" s="41" t="str">
        <f aca="false">'Форма 4'!A830</f>
        <v>45.</v>
      </c>
      <c r="B50" s="41" t="n">
        <f aca="false">ROUND(C50+D50+F50,2)</f>
        <v>1124.58</v>
      </c>
      <c r="C50" s="41" t="n">
        <v>50.5</v>
      </c>
      <c r="D50" s="41" t="n">
        <v>303.81</v>
      </c>
      <c r="E50" s="41" t="n">
        <v>39.18</v>
      </c>
      <c r="F50" s="41" t="n">
        <v>770.27</v>
      </c>
      <c r="G50" s="41" t="n">
        <v>0</v>
      </c>
      <c r="H50" s="41" t="n">
        <v>0</v>
      </c>
      <c r="I50" s="40" t="n">
        <f aca="false">'Форма 4'!I830</f>
        <v>4.85</v>
      </c>
      <c r="J50" s="40" t="n">
        <v>0</v>
      </c>
      <c r="K50" s="40" t="n">
        <f aca="false">'Форма 4'!I831</f>
        <v>2.567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</row>
    <row r="51" customFormat="false" ht="10.5" hidden="false" customHeight="false" outlineLevel="0" collapsed="false">
      <c r="A51" s="41" t="str">
        <f aca="false">'Форма 4'!A848</f>
        <v>46.</v>
      </c>
      <c r="B51" s="41" t="n">
        <f aca="false">ROUND(C51+D51+F51,2)</f>
        <v>550.68</v>
      </c>
      <c r="C51" s="41" t="n">
        <v>550.68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0" t="n">
        <f aca="false">'Форма 4'!I848</f>
        <v>53.36</v>
      </c>
      <c r="J51" s="40" t="n">
        <v>0</v>
      </c>
      <c r="K51" s="40" t="n">
        <f aca="false">'Форма 4'!I849</f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</row>
    <row r="52" customFormat="false" ht="10.5" hidden="false" customHeight="false" outlineLevel="0" collapsed="false">
      <c r="A52" s="41" t="str">
        <f aca="false">'Форма 4'!A866</f>
        <v>47.</v>
      </c>
      <c r="B52" s="41" t="n">
        <f aca="false">ROUND(C52+D52+F52,2)</f>
        <v>45.09</v>
      </c>
      <c r="C52" s="41" t="n">
        <v>11</v>
      </c>
      <c r="D52" s="41" t="n">
        <v>1.07</v>
      </c>
      <c r="E52" s="41" t="n">
        <v>0.05</v>
      </c>
      <c r="F52" s="41" t="n">
        <v>33.02</v>
      </c>
      <c r="G52" s="41" t="n">
        <v>0</v>
      </c>
      <c r="H52" s="41" t="n">
        <v>0</v>
      </c>
      <c r="I52" s="40" t="n">
        <f aca="false">'Форма 4'!I866</f>
        <v>1.129415</v>
      </c>
      <c r="J52" s="40" t="n">
        <v>0</v>
      </c>
      <c r="K52" s="40" t="n">
        <f aca="false">'Форма 4'!I867</f>
        <v>0.003875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</row>
    <row r="53" customFormat="false" ht="10.5" hidden="false" customHeight="false" outlineLevel="0" collapsed="false">
      <c r="A53" s="41" t="str">
        <f aca="false">'Форма 4'!A884</f>
        <v>48.</v>
      </c>
      <c r="B53" s="41" t="n">
        <f aca="false">ROUND(C53+D53+F53,2)</f>
        <v>26.5</v>
      </c>
      <c r="C53" s="41" t="n">
        <v>0</v>
      </c>
      <c r="D53" s="41" t="n">
        <v>26.5</v>
      </c>
      <c r="E53" s="41" t="n">
        <v>0</v>
      </c>
      <c r="F53" s="41" t="n">
        <v>0</v>
      </c>
      <c r="G53" s="41" t="n">
        <v>0</v>
      </c>
      <c r="H53" s="41" t="n">
        <v>0</v>
      </c>
      <c r="I53" s="40" t="n">
        <f aca="false">'Форма 4'!I884</f>
        <v>0</v>
      </c>
      <c r="J53" s="40" t="n">
        <v>0</v>
      </c>
      <c r="K53" s="40" t="n">
        <f aca="false">'Форма 4'!I885</f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</row>
    <row r="54" customFormat="false" ht="10.5" hidden="false" customHeight="false" outlineLevel="0" collapsed="false">
      <c r="A54" s="41" t="str">
        <f aca="false">'Форма 4'!A902</f>
        <v>49.</v>
      </c>
      <c r="B54" s="41" t="n">
        <f aca="false">ROUND(C54+D54+F54,2)</f>
        <v>17.99</v>
      </c>
      <c r="C54" s="41" t="n">
        <v>0</v>
      </c>
      <c r="D54" s="41" t="n">
        <v>0</v>
      </c>
      <c r="E54" s="41" t="n">
        <v>0</v>
      </c>
      <c r="F54" s="41" t="n">
        <v>17.99</v>
      </c>
      <c r="G54" s="41" t="n">
        <v>0</v>
      </c>
      <c r="H54" s="41" t="n">
        <v>0</v>
      </c>
      <c r="I54" s="40" t="n">
        <f aca="false">'Форма 4'!I902</f>
        <v>0</v>
      </c>
      <c r="J54" s="40" t="n">
        <v>0</v>
      </c>
      <c r="K54" s="40" t="n">
        <f aca="false">'Форма 4'!I903</f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239</v>
      </c>
      <c r="C1" s="42" t="s">
        <v>240</v>
      </c>
      <c r="D1" s="42" t="s">
        <v>241</v>
      </c>
      <c r="E1" s="42" t="s">
        <v>242</v>
      </c>
      <c r="F1" s="42" t="s">
        <v>243</v>
      </c>
      <c r="G1" s="42" t="s">
        <v>244</v>
      </c>
      <c r="H1" s="42" t="s">
        <v>245</v>
      </c>
      <c r="I1" s="42" t="s">
        <v>246</v>
      </c>
      <c r="J1" s="42" t="s">
        <v>247</v>
      </c>
      <c r="K1" s="42" t="s">
        <v>248</v>
      </c>
      <c r="L1" s="42" t="s">
        <v>249</v>
      </c>
      <c r="M1" s="42" t="s">
        <v>250</v>
      </c>
      <c r="N1" s="42" t="s">
        <v>251</v>
      </c>
      <c r="O1" s="42" t="s">
        <v>252</v>
      </c>
      <c r="P1" s="42" t="s">
        <v>253</v>
      </c>
      <c r="Q1" s="42" t="s">
        <v>254</v>
      </c>
      <c r="R1" s="42" t="s">
        <v>255</v>
      </c>
      <c r="S1" s="42" t="s">
        <v>256</v>
      </c>
      <c r="T1" s="42" t="s">
        <v>257</v>
      </c>
      <c r="U1" s="42" t="s">
        <v>258</v>
      </c>
      <c r="V1" s="42" t="s">
        <v>259</v>
      </c>
      <c r="X1" s="42" t="s">
        <v>260</v>
      </c>
      <c r="Y1" s="42" t="s">
        <v>261</v>
      </c>
      <c r="Z1" s="42" t="s">
        <v>262</v>
      </c>
      <c r="AA1" s="42" t="s">
        <v>263</v>
      </c>
      <c r="AB1" s="42" t="s">
        <v>264</v>
      </c>
      <c r="AC1" s="42" t="s">
        <v>265</v>
      </c>
      <c r="AD1" s="42" t="s">
        <v>266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67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68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7</f>
        <v>1.</v>
      </c>
      <c r="B6" s="41" t="n">
        <f aca="false">ROUND(C6+D6+F6,2)</f>
        <v>200.74</v>
      </c>
      <c r="C6" s="41" t="n">
        <v>200.74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0" t="n">
        <f aca="false">'Форма 4'!I27</f>
        <v>19.1</v>
      </c>
      <c r="J6" s="40" t="n">
        <v>0</v>
      </c>
      <c r="K6" s="40" t="n">
        <f aca="false">'Форма 4'!I28</f>
        <v>0</v>
      </c>
      <c r="L6" s="41" t="n">
        <v>0</v>
      </c>
      <c r="M6" s="41" t="n">
        <v>0</v>
      </c>
      <c r="N6" s="41" t="n">
        <v>148.55</v>
      </c>
      <c r="O6" s="41" t="n">
        <v>100.37</v>
      </c>
      <c r="P6" s="41" t="n">
        <v>148.55</v>
      </c>
      <c r="Q6" s="41" t="n">
        <v>0</v>
      </c>
      <c r="R6" s="41" t="n">
        <v>100.37</v>
      </c>
      <c r="S6" s="41" t="n">
        <v>0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</row>
    <row r="7" customFormat="false" ht="10.5" hidden="false" customHeight="false" outlineLevel="0" collapsed="false">
      <c r="A7" s="41" t="str">
        <f aca="false">'Форма 4'!A45</f>
        <v>2.</v>
      </c>
      <c r="B7" s="41" t="n">
        <f aca="false">ROUND(C7+D7+F7,2)</f>
        <v>16.71</v>
      </c>
      <c r="C7" s="41" t="n">
        <v>4.66</v>
      </c>
      <c r="D7" s="41" t="n">
        <v>12.05</v>
      </c>
      <c r="E7" s="41" t="n">
        <v>0.94</v>
      </c>
      <c r="F7" s="41" t="n">
        <v>0</v>
      </c>
      <c r="G7" s="41" t="n">
        <v>0</v>
      </c>
      <c r="H7" s="41" t="n">
        <v>0</v>
      </c>
      <c r="I7" s="40" t="n">
        <f aca="false">'Форма 4'!I45</f>
        <v>0.3774</v>
      </c>
      <c r="J7" s="40" t="n">
        <v>0</v>
      </c>
      <c r="K7" s="40" t="n">
        <f aca="false">'Форма 4'!I46</f>
        <v>0.067992</v>
      </c>
      <c r="L7" s="41" t="n">
        <v>0</v>
      </c>
      <c r="M7" s="41" t="n">
        <v>0</v>
      </c>
      <c r="N7" s="41" t="n">
        <v>7.28</v>
      </c>
      <c r="O7" s="41" t="n">
        <v>4.26</v>
      </c>
      <c r="P7" s="41" t="n">
        <v>6.06</v>
      </c>
      <c r="Q7" s="41" t="n">
        <v>1.22</v>
      </c>
      <c r="R7" s="41" t="n">
        <v>3.54</v>
      </c>
      <c r="S7" s="41" t="n">
        <v>0.72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14.73</v>
      </c>
      <c r="C8" s="41" t="n">
        <v>4.22</v>
      </c>
      <c r="D8" s="41" t="n">
        <v>10.51</v>
      </c>
      <c r="E8" s="41" t="n">
        <v>0.94</v>
      </c>
      <c r="F8" s="41" t="n">
        <v>0</v>
      </c>
      <c r="G8" s="41" t="n">
        <v>0</v>
      </c>
      <c r="H8" s="41" t="n">
        <v>0</v>
      </c>
      <c r="I8" s="40" t="n">
        <f aca="false">'Форма 4'!I64</f>
        <v>0.3414</v>
      </c>
      <c r="J8" s="40" t="n">
        <v>0</v>
      </c>
      <c r="K8" s="40" t="n">
        <f aca="false">'Форма 4'!I65</f>
        <v>0.066816</v>
      </c>
      <c r="L8" s="41" t="n">
        <v>0</v>
      </c>
      <c r="M8" s="41" t="n">
        <v>0</v>
      </c>
      <c r="N8" s="41" t="n">
        <v>6.71</v>
      </c>
      <c r="O8" s="41" t="n">
        <v>3.92</v>
      </c>
      <c r="P8" s="41" t="n">
        <v>5.49</v>
      </c>
      <c r="Q8" s="41" t="n">
        <v>1.22</v>
      </c>
      <c r="R8" s="41" t="n">
        <v>3.21</v>
      </c>
      <c r="S8" s="41" t="n">
        <v>0.71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</row>
    <row r="9" customFormat="false" ht="10.5" hidden="false" customHeight="false" outlineLevel="0" collapsed="false">
      <c r="A9" s="41" t="str">
        <f aca="false">'Форма 4'!A83</f>
        <v>4.</v>
      </c>
      <c r="B9" s="41" t="n">
        <f aca="false">ROUND(C9+D9+F9,2)</f>
        <v>10.31</v>
      </c>
      <c r="C9" s="41" t="n">
        <v>3.35</v>
      </c>
      <c r="D9" s="41" t="n">
        <v>6.96</v>
      </c>
      <c r="E9" s="41" t="n">
        <v>0.64</v>
      </c>
      <c r="F9" s="41" t="n">
        <v>0</v>
      </c>
      <c r="G9" s="41" t="n">
        <v>0</v>
      </c>
      <c r="H9" s="41" t="n">
        <v>0</v>
      </c>
      <c r="I9" s="40" t="n">
        <f aca="false">'Форма 4'!I83</f>
        <v>0.2754</v>
      </c>
      <c r="J9" s="40" t="n">
        <v>0</v>
      </c>
      <c r="K9" s="40" t="n">
        <f aca="false">'Форма 4'!I84</f>
        <v>0.04671</v>
      </c>
      <c r="L9" s="41" t="n">
        <v>0</v>
      </c>
      <c r="M9" s="41" t="n">
        <v>0</v>
      </c>
      <c r="N9" s="41" t="n">
        <v>5.19</v>
      </c>
      <c r="O9" s="41" t="n">
        <v>3.03</v>
      </c>
      <c r="P9" s="41" t="n">
        <v>4.36</v>
      </c>
      <c r="Q9" s="41" t="n">
        <v>0.83</v>
      </c>
      <c r="R9" s="41" t="n">
        <v>2.55</v>
      </c>
      <c r="S9" s="41" t="n">
        <v>0.48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102</f>
        <v>5.</v>
      </c>
      <c r="B10" s="41" t="n">
        <f aca="false">ROUND(C10+D10+F10,2)</f>
        <v>9.92</v>
      </c>
      <c r="C10" s="41" t="n">
        <v>3.26</v>
      </c>
      <c r="D10" s="41" t="n">
        <v>6.66</v>
      </c>
      <c r="E10" s="41" t="n">
        <v>0.63</v>
      </c>
      <c r="F10" s="41" t="n">
        <v>0</v>
      </c>
      <c r="G10" s="41" t="n">
        <v>0</v>
      </c>
      <c r="H10" s="41" t="n">
        <v>0</v>
      </c>
      <c r="I10" s="40" t="n">
        <f aca="false">'Форма 4'!I102</f>
        <v>0.2712</v>
      </c>
      <c r="J10" s="40" t="n">
        <v>0</v>
      </c>
      <c r="K10" s="40" t="n">
        <f aca="false">'Форма 4'!I103</f>
        <v>0.046212</v>
      </c>
      <c r="L10" s="41" t="n">
        <v>0</v>
      </c>
      <c r="M10" s="41" t="n">
        <v>0</v>
      </c>
      <c r="N10" s="41" t="n">
        <v>5.06</v>
      </c>
      <c r="O10" s="41" t="n">
        <v>2.96</v>
      </c>
      <c r="P10" s="41" t="n">
        <v>4.24</v>
      </c>
      <c r="Q10" s="41" t="n">
        <v>0.82</v>
      </c>
      <c r="R10" s="41" t="n">
        <v>2.48</v>
      </c>
      <c r="S10" s="41" t="n">
        <v>0.48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121</f>
        <v>6.</v>
      </c>
      <c r="B11" s="41" t="n">
        <f aca="false">ROUND(C11+D11+F11,2)</f>
        <v>9.69</v>
      </c>
      <c r="C11" s="41" t="n">
        <v>3.11</v>
      </c>
      <c r="D11" s="41" t="n">
        <v>6.58</v>
      </c>
      <c r="E11" s="41" t="n">
        <v>0.62</v>
      </c>
      <c r="F11" s="41" t="n">
        <v>0</v>
      </c>
      <c r="G11" s="41" t="n">
        <v>0</v>
      </c>
      <c r="H11" s="41" t="n">
        <v>0</v>
      </c>
      <c r="I11" s="40" t="n">
        <f aca="false">'Форма 4'!I121</f>
        <v>0.2586</v>
      </c>
      <c r="J11" s="40" t="n">
        <v>0</v>
      </c>
      <c r="K11" s="40" t="n">
        <f aca="false">'Форма 4'!I122</f>
        <v>0.045222</v>
      </c>
      <c r="L11" s="41" t="n">
        <v>0</v>
      </c>
      <c r="M11" s="41" t="n">
        <v>0</v>
      </c>
      <c r="N11" s="41" t="n">
        <v>4.85</v>
      </c>
      <c r="O11" s="41" t="n">
        <v>2.83</v>
      </c>
      <c r="P11" s="41" t="n">
        <v>4.04</v>
      </c>
      <c r="Q11" s="41" t="n">
        <v>0.81</v>
      </c>
      <c r="R11" s="41" t="n">
        <v>2.36</v>
      </c>
      <c r="S11" s="41" t="n">
        <v>0.47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140</f>
        <v>7.</v>
      </c>
      <c r="B12" s="41" t="n">
        <f aca="false">ROUND(C12+D12+F12,2)</f>
        <v>29.94</v>
      </c>
      <c r="C12" s="41" t="n">
        <v>20.31</v>
      </c>
      <c r="D12" s="41" t="n">
        <v>9.63</v>
      </c>
      <c r="E12" s="41" t="n">
        <v>0</v>
      </c>
      <c r="F12" s="41" t="n">
        <v>0</v>
      </c>
      <c r="G12" s="41" t="n">
        <v>0</v>
      </c>
      <c r="H12" s="41" t="n">
        <v>0</v>
      </c>
      <c r="I12" s="40" t="n">
        <f aca="false">'Форма 4'!I140</f>
        <v>1.86</v>
      </c>
      <c r="J12" s="40" t="n">
        <v>0</v>
      </c>
      <c r="K12" s="40" t="n">
        <f aca="false">'Форма 4'!I141</f>
        <v>0</v>
      </c>
      <c r="L12" s="41" t="n">
        <v>0</v>
      </c>
      <c r="M12" s="41" t="n">
        <v>0</v>
      </c>
      <c r="N12" s="41" t="n">
        <v>15.03</v>
      </c>
      <c r="O12" s="41" t="n">
        <v>10.16</v>
      </c>
      <c r="P12" s="41" t="n">
        <v>15.03</v>
      </c>
      <c r="Q12" s="41" t="n">
        <v>0</v>
      </c>
      <c r="R12" s="41" t="n">
        <v>10.16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158</f>
        <v>8.</v>
      </c>
      <c r="B13" s="41" t="n">
        <f aca="false">ROUND(C13+D13+F13,2)</f>
        <v>16.29</v>
      </c>
      <c r="C13" s="41" t="n">
        <v>6.66</v>
      </c>
      <c r="D13" s="41" t="n">
        <v>9.63</v>
      </c>
      <c r="E13" s="41" t="n">
        <v>0</v>
      </c>
      <c r="F13" s="41" t="n">
        <v>0</v>
      </c>
      <c r="G13" s="41" t="n">
        <v>0</v>
      </c>
      <c r="H13" s="41" t="n">
        <v>0</v>
      </c>
      <c r="I13" s="40" t="n">
        <f aca="false">'Форма 4'!I158</f>
        <v>0.61</v>
      </c>
      <c r="J13" s="40" t="n">
        <v>0</v>
      </c>
      <c r="K13" s="40" t="n">
        <f aca="false">'Форма 4'!I159</f>
        <v>0</v>
      </c>
      <c r="L13" s="41" t="n">
        <v>0</v>
      </c>
      <c r="M13" s="41" t="n">
        <v>0</v>
      </c>
      <c r="N13" s="41" t="n">
        <v>4.93</v>
      </c>
      <c r="O13" s="41" t="n">
        <v>3.33</v>
      </c>
      <c r="P13" s="41" t="n">
        <v>4.93</v>
      </c>
      <c r="Q13" s="41" t="n">
        <v>0</v>
      </c>
      <c r="R13" s="41" t="n">
        <v>3.33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178</f>
        <v>9.</v>
      </c>
      <c r="B14" s="41" t="n">
        <f aca="false">ROUND(C14+D14+F14,2)</f>
        <v>2812.07</v>
      </c>
      <c r="C14" s="41" t="n">
        <v>2812.07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0" t="n">
        <f aca="false">'Форма 4'!I178</f>
        <v>285.2</v>
      </c>
      <c r="J14" s="40" t="n">
        <v>0</v>
      </c>
      <c r="K14" s="40" t="n">
        <f aca="false">'Форма 4'!I179</f>
        <v>0</v>
      </c>
      <c r="L14" s="41" t="n">
        <v>0</v>
      </c>
      <c r="M14" s="41" t="n">
        <v>0</v>
      </c>
      <c r="N14" s="41" t="n">
        <v>2249.66</v>
      </c>
      <c r="O14" s="41" t="n">
        <v>1068.59</v>
      </c>
      <c r="P14" s="41" t="n">
        <v>2249.66</v>
      </c>
      <c r="Q14" s="41" t="n">
        <v>0</v>
      </c>
      <c r="R14" s="41" t="n">
        <v>1068.59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0.5" hidden="false" customHeight="false" outlineLevel="0" collapsed="false">
      <c r="A15" s="41" t="str">
        <f aca="false">'Форма 4'!A196</f>
        <v>10.</v>
      </c>
      <c r="B15" s="41" t="n">
        <f aca="false">ROUND(C15+D15+F15,2)</f>
        <v>537.13</v>
      </c>
      <c r="C15" s="41" t="n">
        <v>157.93</v>
      </c>
      <c r="D15" s="41" t="n">
        <v>350.39</v>
      </c>
      <c r="E15" s="41" t="n">
        <v>23.84</v>
      </c>
      <c r="F15" s="41" t="n">
        <v>28.81</v>
      </c>
      <c r="G15" s="41" t="n">
        <v>0</v>
      </c>
      <c r="H15" s="41" t="n">
        <v>0</v>
      </c>
      <c r="I15" s="40" t="n">
        <f aca="false">'Форма 4'!I196</f>
        <v>13.271</v>
      </c>
      <c r="J15" s="40" t="n">
        <v>0</v>
      </c>
      <c r="K15" s="40" t="n">
        <f aca="false">'Форма 4'!I197</f>
        <v>1.7</v>
      </c>
      <c r="L15" s="41" t="n">
        <v>0</v>
      </c>
      <c r="M15" s="41" t="n">
        <v>0</v>
      </c>
      <c r="N15" s="41" t="n">
        <v>236.3</v>
      </c>
      <c r="O15" s="41" t="n">
        <v>138.15</v>
      </c>
      <c r="P15" s="41" t="n">
        <v>205.31</v>
      </c>
      <c r="Q15" s="41" t="n">
        <v>30.99</v>
      </c>
      <c r="R15" s="41" t="n">
        <v>120.03</v>
      </c>
      <c r="S15" s="41" t="n">
        <v>18.12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0.5" hidden="false" customHeight="false" outlineLevel="0" collapsed="false">
      <c r="A16" s="41" t="str">
        <f aca="false">'Форма 4'!A214</f>
        <v>11.</v>
      </c>
      <c r="B16" s="41" t="n">
        <f aca="false">ROUND(C16+D16+F16,2)</f>
        <v>30.2</v>
      </c>
      <c r="C16" s="41" t="n">
        <v>0</v>
      </c>
      <c r="D16" s="41" t="n">
        <v>0</v>
      </c>
      <c r="E16" s="41" t="n">
        <v>0</v>
      </c>
      <c r="F16" s="41" t="n">
        <v>30.2</v>
      </c>
      <c r="G16" s="41" t="n">
        <v>28.9</v>
      </c>
      <c r="H16" s="41" t="n">
        <v>0</v>
      </c>
      <c r="I16" s="40" t="n">
        <f aca="false">'Форма 4'!I214</f>
        <v>0</v>
      </c>
      <c r="J16" s="40" t="n">
        <v>0</v>
      </c>
      <c r="K16" s="40" t="n">
        <f aca="false">'Форма 4'!I215</f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0.5" hidden="false" customHeight="false" outlineLevel="0" collapsed="false">
      <c r="A17" s="41" t="str">
        <f aca="false">'Форма 4'!A232</f>
        <v>12.</v>
      </c>
      <c r="B17" s="41" t="n">
        <f aca="false">ROUND(C17+D17+F17,2)</f>
        <v>4390</v>
      </c>
      <c r="C17" s="41" t="n">
        <v>0</v>
      </c>
      <c r="D17" s="41" t="n">
        <v>0</v>
      </c>
      <c r="E17" s="41" t="n">
        <v>0</v>
      </c>
      <c r="F17" s="41" t="n">
        <v>4390</v>
      </c>
      <c r="G17" s="41" t="n">
        <v>4150</v>
      </c>
      <c r="H17" s="41" t="n">
        <v>0</v>
      </c>
      <c r="I17" s="40" t="n">
        <f aca="false">'Форма 4'!I232</f>
        <v>0</v>
      </c>
      <c r="J17" s="40" t="n">
        <v>0</v>
      </c>
      <c r="K17" s="40" t="n">
        <f aca="false">'Форма 4'!I233</f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0.5" hidden="false" customHeight="false" outlineLevel="0" collapsed="false">
      <c r="A18" s="41" t="str">
        <f aca="false">'Форма 4'!A250</f>
        <v>13.</v>
      </c>
      <c r="B18" s="41" t="n">
        <f aca="false">ROUND(C18+D18+F18,2)</f>
        <v>538</v>
      </c>
      <c r="C18" s="41" t="n">
        <v>0</v>
      </c>
      <c r="D18" s="41" t="n">
        <v>0</v>
      </c>
      <c r="E18" s="41" t="n">
        <v>0</v>
      </c>
      <c r="F18" s="41" t="n">
        <v>538</v>
      </c>
      <c r="G18" s="41" t="n">
        <v>409</v>
      </c>
      <c r="H18" s="41" t="n">
        <v>0</v>
      </c>
      <c r="I18" s="40" t="n">
        <f aca="false">'Форма 4'!I250</f>
        <v>0</v>
      </c>
      <c r="J18" s="40" t="n">
        <v>0</v>
      </c>
      <c r="K18" s="40" t="n">
        <f aca="false">'Форма 4'!I251</f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0.5" hidden="false" customHeight="false" outlineLevel="0" collapsed="false">
      <c r="A19" s="41" t="str">
        <f aca="false">'Форма 4'!A268</f>
        <v>14.</v>
      </c>
      <c r="B19" s="41" t="n">
        <f aca="false">ROUND(C19+D19+F19,2)</f>
        <v>41.01</v>
      </c>
      <c r="C19" s="41" t="n">
        <v>8.94</v>
      </c>
      <c r="D19" s="41" t="n">
        <v>25.11</v>
      </c>
      <c r="E19" s="41" t="n">
        <v>1.96</v>
      </c>
      <c r="F19" s="41" t="n">
        <v>6.96</v>
      </c>
      <c r="G19" s="41" t="n">
        <v>0</v>
      </c>
      <c r="H19" s="41" t="n">
        <v>0</v>
      </c>
      <c r="I19" s="40" t="n">
        <f aca="false">'Форма 4'!I268</f>
        <v>0.72335</v>
      </c>
      <c r="J19" s="40" t="n">
        <v>0</v>
      </c>
      <c r="K19" s="40" t="n">
        <f aca="false">'Форма 4'!I269</f>
        <v>0.14165</v>
      </c>
      <c r="L19" s="41" t="n">
        <v>0</v>
      </c>
      <c r="M19" s="41" t="n">
        <v>0</v>
      </c>
      <c r="N19" s="41" t="n">
        <v>14.17</v>
      </c>
      <c r="O19" s="41" t="n">
        <v>8.28</v>
      </c>
      <c r="P19" s="41" t="n">
        <v>11.62</v>
      </c>
      <c r="Q19" s="41" t="n">
        <v>2.55</v>
      </c>
      <c r="R19" s="41" t="n">
        <v>6.79</v>
      </c>
      <c r="S19" s="41" t="n">
        <v>1.49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0.5" hidden="false" customHeight="false" outlineLevel="0" collapsed="false">
      <c r="A20" s="41" t="str">
        <f aca="false">'Форма 4'!A286</f>
        <v>15.</v>
      </c>
      <c r="B20" s="41" t="n">
        <f aca="false">ROUND(C20+D20+F20,2)</f>
        <v>128</v>
      </c>
      <c r="C20" s="41" t="n">
        <v>0</v>
      </c>
      <c r="D20" s="41" t="n">
        <v>0</v>
      </c>
      <c r="E20" s="41" t="n">
        <v>0</v>
      </c>
      <c r="F20" s="41" t="n">
        <v>128</v>
      </c>
      <c r="G20" s="41" t="n">
        <v>123</v>
      </c>
      <c r="H20" s="41" t="n">
        <v>0</v>
      </c>
      <c r="I20" s="40" t="n">
        <f aca="false">'Форма 4'!I286</f>
        <v>0</v>
      </c>
      <c r="J20" s="40" t="n">
        <v>0</v>
      </c>
      <c r="K20" s="40" t="n">
        <f aca="false">'Форма 4'!I287</f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0.5" hidden="false" customHeight="false" outlineLevel="0" collapsed="false">
      <c r="A21" s="41" t="str">
        <f aca="false">'Форма 4'!A304</f>
        <v>16.</v>
      </c>
      <c r="B21" s="41" t="n">
        <f aca="false">ROUND(C21+D21+F21,2)</f>
        <v>36.18</v>
      </c>
      <c r="C21" s="41" t="n">
        <v>8.08</v>
      </c>
      <c r="D21" s="41" t="n">
        <v>21.89</v>
      </c>
      <c r="E21" s="41" t="n">
        <v>1.95</v>
      </c>
      <c r="F21" s="41" t="n">
        <v>6.21</v>
      </c>
      <c r="G21" s="41" t="n">
        <v>0</v>
      </c>
      <c r="H21" s="41" t="n">
        <v>0</v>
      </c>
      <c r="I21" s="40" t="n">
        <f aca="false">'Форма 4'!I304</f>
        <v>0.65435</v>
      </c>
      <c r="J21" s="40" t="n">
        <v>0</v>
      </c>
      <c r="K21" s="40" t="n">
        <f aca="false">'Форма 4'!I305</f>
        <v>0.1392</v>
      </c>
      <c r="L21" s="41" t="n">
        <v>0</v>
      </c>
      <c r="M21" s="41" t="n">
        <v>0</v>
      </c>
      <c r="N21" s="41" t="n">
        <v>13.04</v>
      </c>
      <c r="O21" s="41" t="n">
        <v>7.62</v>
      </c>
      <c r="P21" s="41" t="n">
        <v>10.5</v>
      </c>
      <c r="Q21" s="41" t="n">
        <v>2.54</v>
      </c>
      <c r="R21" s="41" t="n">
        <v>6.14</v>
      </c>
      <c r="S21" s="41" t="n">
        <v>1.48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  <row r="22" customFormat="false" ht="10.5" hidden="false" customHeight="false" outlineLevel="0" collapsed="false">
      <c r="A22" s="41" t="str">
        <f aca="false">'Форма 4'!A322</f>
        <v>17.</v>
      </c>
      <c r="B22" s="41" t="n">
        <f aca="false">ROUND(C22+D22+F22,2)</f>
        <v>100</v>
      </c>
      <c r="C22" s="41" t="n">
        <v>0</v>
      </c>
      <c r="D22" s="41" t="n">
        <v>0</v>
      </c>
      <c r="E22" s="41" t="n">
        <v>0</v>
      </c>
      <c r="F22" s="41" t="n">
        <v>100</v>
      </c>
      <c r="G22" s="41" t="n">
        <v>96</v>
      </c>
      <c r="H22" s="41" t="n">
        <v>0</v>
      </c>
      <c r="I22" s="40" t="n">
        <f aca="false">'Форма 4'!I322</f>
        <v>0</v>
      </c>
      <c r="J22" s="40" t="n">
        <v>0</v>
      </c>
      <c r="K22" s="40" t="n">
        <f aca="false">'Форма 4'!I323</f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</row>
    <row r="23" customFormat="false" ht="10.5" hidden="false" customHeight="false" outlineLevel="0" collapsed="false">
      <c r="A23" s="41" t="str">
        <f aca="false">'Форма 4'!A340</f>
        <v>18.</v>
      </c>
      <c r="B23" s="41" t="n">
        <f aca="false">ROUND(C23+D23+F23,2)</f>
        <v>25.71</v>
      </c>
      <c r="C23" s="41" t="n">
        <v>6.43</v>
      </c>
      <c r="D23" s="41" t="n">
        <v>14.5</v>
      </c>
      <c r="E23" s="41" t="n">
        <v>1.33</v>
      </c>
      <c r="F23" s="41" t="n">
        <v>4.78</v>
      </c>
      <c r="G23" s="41" t="n">
        <v>0</v>
      </c>
      <c r="H23" s="41" t="n">
        <v>0</v>
      </c>
      <c r="I23" s="40" t="n">
        <f aca="false">'Форма 4'!I340</f>
        <v>0.52785</v>
      </c>
      <c r="J23" s="40" t="n">
        <v>0</v>
      </c>
      <c r="K23" s="40" t="n">
        <f aca="false">'Форма 4'!I341</f>
        <v>0.0973125</v>
      </c>
      <c r="L23" s="41" t="n">
        <v>0</v>
      </c>
      <c r="M23" s="41" t="n">
        <v>0</v>
      </c>
      <c r="N23" s="41" t="n">
        <v>10.09</v>
      </c>
      <c r="O23" s="41" t="n">
        <v>5.9</v>
      </c>
      <c r="P23" s="41" t="n">
        <v>8.36</v>
      </c>
      <c r="Q23" s="41" t="n">
        <v>1.73</v>
      </c>
      <c r="R23" s="41" t="n">
        <v>4.89</v>
      </c>
      <c r="S23" s="41" t="n">
        <v>1.01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</row>
    <row r="24" customFormat="false" ht="10.5" hidden="false" customHeight="false" outlineLevel="0" collapsed="false">
      <c r="A24" s="41" t="str">
        <f aca="false">'Форма 4'!A358</f>
        <v>19.</v>
      </c>
      <c r="B24" s="41" t="n">
        <f aca="false">ROUND(C24+D24+F24,2)</f>
        <v>66.1</v>
      </c>
      <c r="C24" s="41" t="n">
        <v>0</v>
      </c>
      <c r="D24" s="41" t="n">
        <v>0</v>
      </c>
      <c r="E24" s="41" t="n">
        <v>0</v>
      </c>
      <c r="F24" s="41" t="n">
        <v>66.1</v>
      </c>
      <c r="G24" s="41" t="n">
        <v>63.3</v>
      </c>
      <c r="H24" s="41" t="n">
        <v>0</v>
      </c>
      <c r="I24" s="40" t="n">
        <f aca="false">'Форма 4'!I358</f>
        <v>0</v>
      </c>
      <c r="J24" s="40" t="n">
        <v>0</v>
      </c>
      <c r="K24" s="40" t="n">
        <f aca="false">'Форма 4'!I359</f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</row>
    <row r="25" customFormat="false" ht="10.5" hidden="false" customHeight="false" outlineLevel="0" collapsed="false">
      <c r="A25" s="41" t="str">
        <f aca="false">'Форма 4'!A376</f>
        <v>20.</v>
      </c>
      <c r="B25" s="41" t="n">
        <f aca="false">ROUND(C25+D25+F25,2)</f>
        <v>24.63</v>
      </c>
      <c r="C25" s="41" t="n">
        <v>6.26</v>
      </c>
      <c r="D25" s="41" t="n">
        <v>13.88</v>
      </c>
      <c r="E25" s="41" t="n">
        <v>1.31</v>
      </c>
      <c r="F25" s="41" t="n">
        <v>4.49</v>
      </c>
      <c r="G25" s="41" t="n">
        <v>0</v>
      </c>
      <c r="H25" s="41" t="n">
        <v>0</v>
      </c>
      <c r="I25" s="40" t="n">
        <f aca="false">'Форма 4'!I376</f>
        <v>0.5198</v>
      </c>
      <c r="J25" s="40" t="n">
        <v>0</v>
      </c>
      <c r="K25" s="40" t="n">
        <f aca="false">'Форма 4'!I377</f>
        <v>0.096275</v>
      </c>
      <c r="L25" s="41" t="n">
        <v>0</v>
      </c>
      <c r="M25" s="41" t="n">
        <v>0</v>
      </c>
      <c r="N25" s="41" t="n">
        <v>9.84</v>
      </c>
      <c r="O25" s="41" t="n">
        <v>5.75</v>
      </c>
      <c r="P25" s="41" t="n">
        <v>8.14</v>
      </c>
      <c r="Q25" s="41" t="n">
        <v>1.7</v>
      </c>
      <c r="R25" s="41" t="n">
        <v>4.76</v>
      </c>
      <c r="S25" s="41" t="n">
        <v>0.99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</row>
    <row r="26" customFormat="false" ht="10.5" hidden="false" customHeight="false" outlineLevel="0" collapsed="false">
      <c r="A26" s="41" t="str">
        <f aca="false">'Форма 4'!A394</f>
        <v>21.</v>
      </c>
      <c r="B26" s="41" t="n">
        <f aca="false">ROUND(C26+D26+F26,2)</f>
        <v>44.1</v>
      </c>
      <c r="C26" s="41" t="n">
        <v>0</v>
      </c>
      <c r="D26" s="41" t="n">
        <v>0</v>
      </c>
      <c r="E26" s="41" t="n">
        <v>0</v>
      </c>
      <c r="F26" s="41" t="n">
        <v>44.1</v>
      </c>
      <c r="G26" s="41" t="n">
        <v>42.3</v>
      </c>
      <c r="H26" s="41" t="n">
        <v>0</v>
      </c>
      <c r="I26" s="40" t="n">
        <f aca="false">'Форма 4'!I394</f>
        <v>0</v>
      </c>
      <c r="J26" s="40" t="n">
        <v>0</v>
      </c>
      <c r="K26" s="40" t="n">
        <f aca="false">'Форма 4'!I395</f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</row>
    <row r="27" customFormat="false" ht="10.5" hidden="false" customHeight="false" outlineLevel="0" collapsed="false">
      <c r="A27" s="41" t="str">
        <f aca="false">'Форма 4'!A412</f>
        <v>22.</v>
      </c>
      <c r="B27" s="41" t="n">
        <f aca="false">ROUND(C27+D27+F27,2)</f>
        <v>24.05</v>
      </c>
      <c r="C27" s="41" t="n">
        <v>5.97</v>
      </c>
      <c r="D27" s="41" t="n">
        <v>13.71</v>
      </c>
      <c r="E27" s="41" t="n">
        <v>1.29</v>
      </c>
      <c r="F27" s="41" t="n">
        <v>4.37</v>
      </c>
      <c r="G27" s="41" t="n">
        <v>0</v>
      </c>
      <c r="H27" s="41" t="n">
        <v>0</v>
      </c>
      <c r="I27" s="40" t="n">
        <f aca="false">'Форма 4'!I412</f>
        <v>0.49565</v>
      </c>
      <c r="J27" s="40" t="n">
        <v>0</v>
      </c>
      <c r="K27" s="40" t="n">
        <f aca="false">'Форма 4'!I413</f>
        <v>0.0942125</v>
      </c>
      <c r="L27" s="41" t="n">
        <v>0</v>
      </c>
      <c r="M27" s="41" t="n">
        <v>0</v>
      </c>
      <c r="N27" s="41" t="n">
        <v>9.44</v>
      </c>
      <c r="O27" s="41" t="n">
        <v>5.52</v>
      </c>
      <c r="P27" s="41" t="n">
        <v>7.76</v>
      </c>
      <c r="Q27" s="41" t="n">
        <v>1.68</v>
      </c>
      <c r="R27" s="41" t="n">
        <v>4.54</v>
      </c>
      <c r="S27" s="41" t="n">
        <v>0.98</v>
      </c>
      <c r="T27" s="41" t="n">
        <v>0</v>
      </c>
      <c r="U27" s="41" t="n">
        <v>0</v>
      </c>
      <c r="V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</row>
    <row r="28" customFormat="false" ht="10.5" hidden="false" customHeight="false" outlineLevel="0" collapsed="false">
      <c r="A28" s="41" t="str">
        <f aca="false">'Форма 4'!A430</f>
        <v>23.</v>
      </c>
      <c r="B28" s="41" t="n">
        <f aca="false">ROUND(C28+D28+F28,2)</f>
        <v>33</v>
      </c>
      <c r="C28" s="41" t="n">
        <v>0</v>
      </c>
      <c r="D28" s="41" t="n">
        <v>0</v>
      </c>
      <c r="E28" s="41" t="n">
        <v>0</v>
      </c>
      <c r="F28" s="41" t="n">
        <v>33</v>
      </c>
      <c r="G28" s="41" t="n">
        <v>31.6</v>
      </c>
      <c r="H28" s="41" t="n">
        <v>0</v>
      </c>
      <c r="I28" s="40" t="n">
        <f aca="false">'Форма 4'!I430</f>
        <v>0</v>
      </c>
      <c r="J28" s="40" t="n">
        <v>0</v>
      </c>
      <c r="K28" s="40" t="n">
        <f aca="false">'Форма 4'!I431</f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</row>
    <row r="29" customFormat="false" ht="10.5" hidden="false" customHeight="false" outlineLevel="0" collapsed="false">
      <c r="A29" s="41" t="str">
        <f aca="false">'Форма 4'!A448</f>
        <v>24.</v>
      </c>
      <c r="B29" s="41" t="n">
        <f aca="false">ROUND(C29+D29+F29,2)</f>
        <v>2812.07</v>
      </c>
      <c r="C29" s="41" t="n">
        <v>2812.07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0" t="n">
        <f aca="false">'Форма 4'!I448</f>
        <v>285.2</v>
      </c>
      <c r="J29" s="40" t="n">
        <v>0</v>
      </c>
      <c r="K29" s="40" t="n">
        <f aca="false">'Форма 4'!I449</f>
        <v>0</v>
      </c>
      <c r="L29" s="41" t="n">
        <v>0</v>
      </c>
      <c r="M29" s="41" t="n">
        <v>0</v>
      </c>
      <c r="N29" s="41" t="n">
        <v>2249.66</v>
      </c>
      <c r="O29" s="41" t="n">
        <v>1068.59</v>
      </c>
      <c r="P29" s="41" t="n">
        <v>2249.66</v>
      </c>
      <c r="Q29" s="41" t="n">
        <v>0</v>
      </c>
      <c r="R29" s="41" t="n">
        <v>1068.59</v>
      </c>
      <c r="S29" s="41" t="n">
        <v>0</v>
      </c>
      <c r="T29" s="41" t="n">
        <v>0</v>
      </c>
      <c r="U29" s="41" t="n">
        <v>0</v>
      </c>
      <c r="V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</row>
    <row r="30" customFormat="false" ht="10.5" hidden="false" customHeight="false" outlineLevel="0" collapsed="false">
      <c r="A30" s="41" t="str">
        <f aca="false">'Форма 4'!A466</f>
        <v>25.</v>
      </c>
      <c r="B30" s="41" t="n">
        <f aca="false">ROUND(C30+D30+F30,2)</f>
        <v>41.01</v>
      </c>
      <c r="C30" s="41" t="n">
        <v>8.94</v>
      </c>
      <c r="D30" s="41" t="n">
        <v>25.11</v>
      </c>
      <c r="E30" s="41" t="n">
        <v>1.96</v>
      </c>
      <c r="F30" s="41" t="n">
        <v>6.96</v>
      </c>
      <c r="G30" s="41" t="n">
        <v>0</v>
      </c>
      <c r="H30" s="41" t="n">
        <v>0</v>
      </c>
      <c r="I30" s="40" t="n">
        <f aca="false">'Форма 4'!I466</f>
        <v>0.72335</v>
      </c>
      <c r="J30" s="40" t="n">
        <v>0</v>
      </c>
      <c r="K30" s="40" t="n">
        <f aca="false">'Форма 4'!I467</f>
        <v>0.14165</v>
      </c>
      <c r="L30" s="41" t="n">
        <v>0</v>
      </c>
      <c r="M30" s="41" t="n">
        <v>0</v>
      </c>
      <c r="N30" s="41" t="n">
        <v>14.17</v>
      </c>
      <c r="O30" s="41" t="n">
        <v>8.28</v>
      </c>
      <c r="P30" s="41" t="n">
        <v>11.62</v>
      </c>
      <c r="Q30" s="41" t="n">
        <v>2.55</v>
      </c>
      <c r="R30" s="41" t="n">
        <v>6.79</v>
      </c>
      <c r="S30" s="41" t="n">
        <v>1.49</v>
      </c>
      <c r="T30" s="41" t="n">
        <v>0</v>
      </c>
      <c r="U30" s="41" t="n">
        <v>0</v>
      </c>
      <c r="V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</row>
    <row r="31" customFormat="false" ht="10.5" hidden="false" customHeight="false" outlineLevel="0" collapsed="false">
      <c r="A31" s="41" t="str">
        <f aca="false">'Форма 4'!A484</f>
        <v>26.</v>
      </c>
      <c r="B31" s="41" t="n">
        <f aca="false">ROUND(C31+D31+F31,2)</f>
        <v>128</v>
      </c>
      <c r="C31" s="41" t="n">
        <v>0</v>
      </c>
      <c r="D31" s="41" t="n">
        <v>0</v>
      </c>
      <c r="E31" s="41" t="n">
        <v>0</v>
      </c>
      <c r="F31" s="41" t="n">
        <v>128</v>
      </c>
      <c r="G31" s="41" t="n">
        <v>123</v>
      </c>
      <c r="H31" s="41" t="n">
        <v>0</v>
      </c>
      <c r="I31" s="40" t="n">
        <f aca="false">'Форма 4'!I484</f>
        <v>0</v>
      </c>
      <c r="J31" s="40" t="n">
        <v>0</v>
      </c>
      <c r="K31" s="40" t="n">
        <f aca="false">'Форма 4'!I485</f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</row>
    <row r="32" customFormat="false" ht="10.5" hidden="false" customHeight="false" outlineLevel="0" collapsed="false">
      <c r="A32" s="41" t="str">
        <f aca="false">'Форма 4'!A502</f>
        <v>27.</v>
      </c>
      <c r="B32" s="41" t="n">
        <f aca="false">ROUND(C32+D32+F32,2)</f>
        <v>23.46</v>
      </c>
      <c r="C32" s="41" t="n">
        <v>11.81</v>
      </c>
      <c r="D32" s="41" t="n">
        <v>0.55</v>
      </c>
      <c r="E32" s="41" t="n">
        <v>0</v>
      </c>
      <c r="F32" s="41" t="n">
        <v>11.1</v>
      </c>
      <c r="G32" s="41" t="n">
        <v>0</v>
      </c>
      <c r="H32" s="41" t="n">
        <v>0</v>
      </c>
      <c r="I32" s="40" t="n">
        <f aca="false">'Форма 4'!I502</f>
        <v>0.9706</v>
      </c>
      <c r="J32" s="40" t="n">
        <v>0</v>
      </c>
      <c r="K32" s="40" t="n">
        <f aca="false">'Форма 4'!I503</f>
        <v>0</v>
      </c>
      <c r="L32" s="41" t="n">
        <v>0</v>
      </c>
      <c r="M32" s="41" t="n">
        <v>0</v>
      </c>
      <c r="N32" s="41" t="n">
        <v>15.35</v>
      </c>
      <c r="O32" s="41" t="n">
        <v>8.98</v>
      </c>
      <c r="P32" s="41" t="n">
        <v>15.35</v>
      </c>
      <c r="Q32" s="41" t="n">
        <v>0</v>
      </c>
      <c r="R32" s="41" t="n">
        <v>8.98</v>
      </c>
      <c r="S32" s="41" t="n">
        <v>0</v>
      </c>
      <c r="T32" s="41" t="n">
        <v>0</v>
      </c>
      <c r="U32" s="41" t="n">
        <v>0</v>
      </c>
      <c r="V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</row>
    <row r="33" customFormat="false" ht="10.5" hidden="false" customHeight="false" outlineLevel="0" collapsed="false">
      <c r="A33" s="41" t="str">
        <f aca="false">'Форма 4'!A520</f>
        <v>28.</v>
      </c>
      <c r="B33" s="41" t="n">
        <f aca="false">ROUND(C33+D33+F33,2)</f>
        <v>29.91</v>
      </c>
      <c r="C33" s="41" t="n">
        <v>7.11</v>
      </c>
      <c r="D33" s="41" t="n">
        <v>17</v>
      </c>
      <c r="E33" s="41" t="n">
        <v>1.35</v>
      </c>
      <c r="F33" s="41" t="n">
        <v>5.8</v>
      </c>
      <c r="G33" s="41" t="n">
        <v>0</v>
      </c>
      <c r="H33" s="41" t="n">
        <v>0</v>
      </c>
      <c r="I33" s="40" t="n">
        <f aca="false">'Форма 4'!I520</f>
        <v>0.575</v>
      </c>
      <c r="J33" s="40" t="n">
        <v>0</v>
      </c>
      <c r="K33" s="40" t="n">
        <f aca="false">'Форма 4'!I521</f>
        <v>0.0993875</v>
      </c>
      <c r="L33" s="41" t="n">
        <v>0</v>
      </c>
      <c r="M33" s="41" t="n">
        <v>0</v>
      </c>
      <c r="N33" s="41" t="n">
        <v>11</v>
      </c>
      <c r="O33" s="41" t="n">
        <v>6.43</v>
      </c>
      <c r="P33" s="41" t="n">
        <v>9.24</v>
      </c>
      <c r="Q33" s="41" t="n">
        <v>1.76</v>
      </c>
      <c r="R33" s="41" t="n">
        <v>5.4</v>
      </c>
      <c r="S33" s="41" t="n">
        <v>1.03</v>
      </c>
      <c r="T33" s="41" t="n">
        <v>0</v>
      </c>
      <c r="U33" s="41" t="n">
        <v>0</v>
      </c>
      <c r="V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</row>
    <row r="34" customFormat="false" ht="10.5" hidden="false" customHeight="false" outlineLevel="0" collapsed="false">
      <c r="A34" s="41" t="str">
        <f aca="false">'Форма 4'!A538</f>
        <v>29.</v>
      </c>
      <c r="B34" s="41" t="n">
        <f aca="false">ROUND(C34+D34+F34,2)</f>
        <v>100</v>
      </c>
      <c r="C34" s="41" t="n">
        <v>0</v>
      </c>
      <c r="D34" s="41" t="n">
        <v>0</v>
      </c>
      <c r="E34" s="41" t="n">
        <v>0</v>
      </c>
      <c r="F34" s="41" t="n">
        <v>100</v>
      </c>
      <c r="G34" s="41" t="n">
        <v>96</v>
      </c>
      <c r="H34" s="41" t="n">
        <v>0</v>
      </c>
      <c r="I34" s="40" t="n">
        <f aca="false">'Форма 4'!I538</f>
        <v>0</v>
      </c>
      <c r="J34" s="40" t="n">
        <v>0</v>
      </c>
      <c r="K34" s="40" t="n">
        <f aca="false">'Форма 4'!I539</f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</row>
    <row r="35" customFormat="false" ht="10.5" hidden="false" customHeight="false" outlineLevel="0" collapsed="false">
      <c r="A35" s="41" t="str">
        <f aca="false">'Форма 4'!A556</f>
        <v>30.</v>
      </c>
      <c r="B35" s="41" t="n">
        <f aca="false">ROUND(C35+D35+F35,2)</f>
        <v>23.46</v>
      </c>
      <c r="C35" s="41" t="n">
        <v>11.81</v>
      </c>
      <c r="D35" s="41" t="n">
        <v>0.55</v>
      </c>
      <c r="E35" s="41" t="n">
        <v>0</v>
      </c>
      <c r="F35" s="41" t="n">
        <v>11.1</v>
      </c>
      <c r="G35" s="41" t="n">
        <v>0</v>
      </c>
      <c r="H35" s="41" t="n">
        <v>0</v>
      </c>
      <c r="I35" s="40" t="n">
        <f aca="false">'Форма 4'!I556</f>
        <v>0.9706</v>
      </c>
      <c r="J35" s="40" t="n">
        <v>0</v>
      </c>
      <c r="K35" s="40" t="n">
        <f aca="false">'Форма 4'!I557</f>
        <v>0</v>
      </c>
      <c r="L35" s="41" t="n">
        <v>0</v>
      </c>
      <c r="M35" s="41" t="n">
        <v>0</v>
      </c>
      <c r="N35" s="41" t="n">
        <v>15.35</v>
      </c>
      <c r="O35" s="41" t="n">
        <v>8.98</v>
      </c>
      <c r="P35" s="41" t="n">
        <v>15.35</v>
      </c>
      <c r="Q35" s="41" t="n">
        <v>0</v>
      </c>
      <c r="R35" s="41" t="n">
        <v>8.98</v>
      </c>
      <c r="S35" s="41" t="n">
        <v>0</v>
      </c>
      <c r="T35" s="41" t="n">
        <v>0</v>
      </c>
      <c r="U35" s="41" t="n">
        <v>0</v>
      </c>
      <c r="V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</row>
    <row r="36" customFormat="false" ht="10.5" hidden="false" customHeight="false" outlineLevel="0" collapsed="false">
      <c r="A36" s="41" t="str">
        <f aca="false">'Форма 4'!A574</f>
        <v>31.</v>
      </c>
      <c r="B36" s="41" t="n">
        <f aca="false">ROUND(C36+D36+F36,2)</f>
        <v>770.47</v>
      </c>
      <c r="C36" s="41" t="n">
        <v>104.2</v>
      </c>
      <c r="D36" s="41" t="n">
        <v>265.29</v>
      </c>
      <c r="E36" s="41" t="n">
        <v>0</v>
      </c>
      <c r="F36" s="41" t="n">
        <v>400.98</v>
      </c>
      <c r="G36" s="41" t="n">
        <v>0</v>
      </c>
      <c r="H36" s="41" t="n">
        <v>0</v>
      </c>
      <c r="I36" s="40" t="n">
        <f aca="false">'Форма 4'!I574</f>
        <v>9.1885</v>
      </c>
      <c r="J36" s="40" t="n">
        <v>0</v>
      </c>
      <c r="K36" s="40" t="n">
        <f aca="false">'Форма 4'!I575</f>
        <v>0</v>
      </c>
      <c r="L36" s="41" t="n">
        <v>0</v>
      </c>
      <c r="M36" s="41" t="n">
        <v>0</v>
      </c>
      <c r="N36" s="41" t="n">
        <v>135.46</v>
      </c>
      <c r="O36" s="41" t="n">
        <v>79.19</v>
      </c>
      <c r="P36" s="41" t="n">
        <v>135.46</v>
      </c>
      <c r="Q36" s="41" t="n">
        <v>0</v>
      </c>
      <c r="R36" s="41" t="n">
        <v>79.19</v>
      </c>
      <c r="S36" s="41" t="n">
        <v>0</v>
      </c>
      <c r="T36" s="41" t="n">
        <v>0</v>
      </c>
      <c r="U36" s="41" t="n">
        <v>0</v>
      </c>
      <c r="V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</row>
    <row r="37" customFormat="false" ht="10.5" hidden="false" customHeight="false" outlineLevel="0" collapsed="false">
      <c r="A37" s="41" t="str">
        <f aca="false">'Форма 4'!A592</f>
        <v>32.</v>
      </c>
      <c r="B37" s="41" t="n">
        <f aca="false">ROUND(C37+D37+F37,2)</f>
        <v>10190</v>
      </c>
      <c r="C37" s="41" t="n">
        <v>0</v>
      </c>
      <c r="D37" s="41" t="n">
        <v>0</v>
      </c>
      <c r="E37" s="41" t="n">
        <v>0</v>
      </c>
      <c r="F37" s="41" t="n">
        <v>10190</v>
      </c>
      <c r="G37" s="41" t="n">
        <v>9610</v>
      </c>
      <c r="H37" s="41" t="n">
        <v>0</v>
      </c>
      <c r="I37" s="40" t="n">
        <f aca="false">'Форма 4'!I592</f>
        <v>0</v>
      </c>
      <c r="J37" s="40" t="n">
        <v>0</v>
      </c>
      <c r="K37" s="40" t="n">
        <f aca="false">'Форма 4'!I593</f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</row>
    <row r="38" customFormat="false" ht="10.5" hidden="false" customHeight="false" outlineLevel="0" collapsed="false">
      <c r="A38" s="41" t="str">
        <f aca="false">'Форма 4'!A610</f>
        <v>33.</v>
      </c>
      <c r="B38" s="41" t="n">
        <f aca="false">ROUND(C38+D38+F38,2)</f>
        <v>32.08</v>
      </c>
      <c r="C38" s="41" t="n">
        <v>13.01</v>
      </c>
      <c r="D38" s="41" t="n">
        <v>1.2</v>
      </c>
      <c r="E38" s="41" t="n">
        <v>0</v>
      </c>
      <c r="F38" s="41" t="n">
        <v>17.87</v>
      </c>
      <c r="G38" s="41" t="n">
        <v>0</v>
      </c>
      <c r="H38" s="41" t="n">
        <v>0</v>
      </c>
      <c r="I38" s="40" t="n">
        <f aca="false">'Форма 4'!I610</f>
        <v>1.1615</v>
      </c>
      <c r="J38" s="40" t="n">
        <v>0</v>
      </c>
      <c r="K38" s="40" t="n">
        <f aca="false">'Форма 4'!I611</f>
        <v>0</v>
      </c>
      <c r="L38" s="41" t="n">
        <v>0</v>
      </c>
      <c r="M38" s="41" t="n">
        <v>0</v>
      </c>
      <c r="N38" s="41" t="n">
        <v>16.91</v>
      </c>
      <c r="O38" s="41" t="n">
        <v>9.89</v>
      </c>
      <c r="P38" s="41" t="n">
        <v>16.91</v>
      </c>
      <c r="Q38" s="41" t="n">
        <v>0</v>
      </c>
      <c r="R38" s="41" t="n">
        <v>9.89</v>
      </c>
      <c r="S38" s="41" t="n">
        <v>0</v>
      </c>
      <c r="T38" s="41" t="n">
        <v>0</v>
      </c>
      <c r="U38" s="41" t="n">
        <v>0</v>
      </c>
      <c r="V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</row>
    <row r="39" customFormat="false" ht="10.5" hidden="false" customHeight="false" outlineLevel="0" collapsed="false">
      <c r="A39" s="41" t="str">
        <f aca="false">'Форма 4'!A628</f>
        <v>34.</v>
      </c>
      <c r="B39" s="41" t="n">
        <f aca="false">ROUND(C39+D39+F39,2)</f>
        <v>226</v>
      </c>
      <c r="C39" s="41" t="n">
        <v>0</v>
      </c>
      <c r="D39" s="41" t="n">
        <v>0</v>
      </c>
      <c r="E39" s="41" t="n">
        <v>0</v>
      </c>
      <c r="F39" s="41" t="n">
        <v>226</v>
      </c>
      <c r="G39" s="41" t="n">
        <v>214</v>
      </c>
      <c r="H39" s="41" t="n">
        <v>0</v>
      </c>
      <c r="I39" s="40" t="n">
        <f aca="false">'Форма 4'!I628</f>
        <v>0</v>
      </c>
      <c r="J39" s="40" t="n">
        <v>0</v>
      </c>
      <c r="K39" s="40" t="n">
        <f aca="false">'Форма 4'!I629</f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</row>
    <row r="40" customFormat="false" ht="10.5" hidden="false" customHeight="false" outlineLevel="0" collapsed="false">
      <c r="A40" s="41" t="str">
        <f aca="false">'Форма 4'!A646</f>
        <v>35.</v>
      </c>
      <c r="B40" s="41" t="n">
        <f aca="false">ROUND(C40+D40+F40,2)</f>
        <v>91.15</v>
      </c>
      <c r="C40" s="41" t="n">
        <v>36.7</v>
      </c>
      <c r="D40" s="41" t="n">
        <v>8.43</v>
      </c>
      <c r="E40" s="41" t="n">
        <v>0</v>
      </c>
      <c r="F40" s="41" t="n">
        <v>46.02</v>
      </c>
      <c r="G40" s="41" t="n">
        <v>0</v>
      </c>
      <c r="H40" s="41" t="n">
        <v>0</v>
      </c>
      <c r="I40" s="40" t="n">
        <f aca="false">'Форма 4'!I646</f>
        <v>3.197</v>
      </c>
      <c r="J40" s="40" t="n">
        <v>0</v>
      </c>
      <c r="K40" s="40" t="n">
        <f aca="false">'Форма 4'!I647</f>
        <v>0</v>
      </c>
      <c r="L40" s="41" t="n">
        <v>0</v>
      </c>
      <c r="M40" s="41" t="n">
        <v>0</v>
      </c>
      <c r="N40" s="41" t="n">
        <v>47.71</v>
      </c>
      <c r="O40" s="41" t="n">
        <v>27.89</v>
      </c>
      <c r="P40" s="41" t="n">
        <v>47.71</v>
      </c>
      <c r="Q40" s="41" t="n">
        <v>0</v>
      </c>
      <c r="R40" s="41" t="n">
        <v>27.89</v>
      </c>
      <c r="S40" s="41" t="n">
        <v>0</v>
      </c>
      <c r="T40" s="41" t="n">
        <v>0</v>
      </c>
      <c r="U40" s="41" t="n">
        <v>0</v>
      </c>
      <c r="V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</row>
    <row r="41" customFormat="false" ht="10.5" hidden="false" customHeight="false" outlineLevel="0" collapsed="false">
      <c r="A41" s="41" t="str">
        <f aca="false">'Форма 4'!A664</f>
        <v>36.</v>
      </c>
      <c r="B41" s="41" t="n">
        <f aca="false">ROUND(C41+D41+F41,2)</f>
        <v>883</v>
      </c>
      <c r="C41" s="41" t="n">
        <v>0</v>
      </c>
      <c r="D41" s="41" t="n">
        <v>0</v>
      </c>
      <c r="E41" s="41" t="n">
        <v>0</v>
      </c>
      <c r="F41" s="41" t="n">
        <v>883</v>
      </c>
      <c r="G41" s="41" t="n">
        <v>836</v>
      </c>
      <c r="H41" s="41" t="n">
        <v>0</v>
      </c>
      <c r="I41" s="40" t="n">
        <f aca="false">'Форма 4'!I664</f>
        <v>0</v>
      </c>
      <c r="J41" s="40" t="n">
        <v>0</v>
      </c>
      <c r="K41" s="40" t="n">
        <f aca="false">'Форма 4'!I665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</row>
    <row r="42" customFormat="false" ht="10.5" hidden="false" customHeight="false" outlineLevel="0" collapsed="false">
      <c r="A42" s="41" t="str">
        <f aca="false">'Форма 4'!A682</f>
        <v>37.</v>
      </c>
      <c r="B42" s="41" t="n">
        <f aca="false">ROUND(C42+D42+F42,2)</f>
        <v>35386.77</v>
      </c>
      <c r="C42" s="41" t="n">
        <v>5704.32</v>
      </c>
      <c r="D42" s="41" t="n">
        <v>14739.65</v>
      </c>
      <c r="E42" s="41" t="n">
        <v>2105.75</v>
      </c>
      <c r="F42" s="41" t="n">
        <v>14942.8</v>
      </c>
      <c r="G42" s="41" t="n">
        <v>0</v>
      </c>
      <c r="H42" s="41" t="n">
        <v>0</v>
      </c>
      <c r="I42" s="40" t="n">
        <f aca="false">'Форма 4'!I682</f>
        <v>406.87</v>
      </c>
      <c r="J42" s="40" t="n">
        <v>0</v>
      </c>
      <c r="K42" s="40" t="n">
        <f aca="false">'Форма 4'!I683</f>
        <v>128.95</v>
      </c>
      <c r="L42" s="41" t="n">
        <v>0</v>
      </c>
      <c r="M42" s="41" t="n">
        <v>0</v>
      </c>
      <c r="N42" s="41" t="n">
        <v>10153.09</v>
      </c>
      <c r="O42" s="41" t="n">
        <v>5935.65</v>
      </c>
      <c r="P42" s="41" t="n">
        <v>7415.62</v>
      </c>
      <c r="Q42" s="41" t="n">
        <v>2737.47</v>
      </c>
      <c r="R42" s="41" t="n">
        <v>4335.28</v>
      </c>
      <c r="S42" s="41" t="n">
        <v>1600.37</v>
      </c>
      <c r="T42" s="41" t="n">
        <v>0</v>
      </c>
      <c r="U42" s="41" t="n">
        <v>0</v>
      </c>
      <c r="V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</row>
    <row r="43" customFormat="false" ht="10.5" hidden="false" customHeight="false" outlineLevel="0" collapsed="false">
      <c r="A43" s="41" t="str">
        <f aca="false">'Форма 4'!A700</f>
        <v>38.</v>
      </c>
      <c r="B43" s="41" t="n">
        <f aca="false">ROUND(C43+D43+F43,2)</f>
        <v>49.7</v>
      </c>
      <c r="C43" s="41" t="n">
        <v>0</v>
      </c>
      <c r="D43" s="41" t="n">
        <v>0</v>
      </c>
      <c r="E43" s="41" t="n">
        <v>0</v>
      </c>
      <c r="F43" s="41" t="n">
        <v>49.7</v>
      </c>
      <c r="G43" s="41" t="n">
        <v>47.7</v>
      </c>
      <c r="H43" s="41" t="n">
        <v>0</v>
      </c>
      <c r="I43" s="40" t="n">
        <f aca="false">'Форма 4'!I700</f>
        <v>0</v>
      </c>
      <c r="J43" s="40" t="n">
        <v>0</v>
      </c>
      <c r="K43" s="40" t="n">
        <f aca="false">'Форма 4'!I701</f>
        <v>0</v>
      </c>
      <c r="L43" s="41" t="n">
        <v>2.58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</row>
    <row r="44" customFormat="false" ht="10.5" hidden="false" customHeight="false" outlineLevel="0" collapsed="false">
      <c r="A44" s="41" t="str">
        <f aca="false">'Форма 4'!A718</f>
        <v>39.</v>
      </c>
      <c r="B44" s="41" t="n">
        <f aca="false">ROUND(C44+D44+F44,2)</f>
        <v>209</v>
      </c>
      <c r="C44" s="41" t="n">
        <v>0</v>
      </c>
      <c r="D44" s="41" t="n">
        <v>0</v>
      </c>
      <c r="E44" s="41" t="n">
        <v>0</v>
      </c>
      <c r="F44" s="41" t="n">
        <v>209</v>
      </c>
      <c r="G44" s="41" t="n">
        <v>201</v>
      </c>
      <c r="H44" s="41" t="n">
        <v>0</v>
      </c>
      <c r="I44" s="40" t="n">
        <f aca="false">'Форма 4'!I718</f>
        <v>0</v>
      </c>
      <c r="J44" s="40" t="n">
        <v>0</v>
      </c>
      <c r="K44" s="40" t="n">
        <f aca="false">'Форма 4'!I719</f>
        <v>0</v>
      </c>
      <c r="L44" s="41" t="n">
        <v>7.81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</row>
    <row r="45" customFormat="false" ht="10.5" hidden="false" customHeight="false" outlineLevel="0" collapsed="false">
      <c r="A45" s="41" t="str">
        <f aca="false">'Форма 4'!A736</f>
        <v>40.</v>
      </c>
      <c r="B45" s="41" t="n">
        <f aca="false">ROUND(C45+D45+F45,2)</f>
        <v>231.35</v>
      </c>
      <c r="C45" s="41" t="n">
        <v>204.75</v>
      </c>
      <c r="D45" s="41" t="n">
        <v>13.17</v>
      </c>
      <c r="E45" s="41" t="n">
        <v>0</v>
      </c>
      <c r="F45" s="41" t="n">
        <v>13.43</v>
      </c>
      <c r="G45" s="41" t="n">
        <v>0</v>
      </c>
      <c r="H45" s="41" t="n">
        <v>0</v>
      </c>
      <c r="I45" s="40" t="n">
        <f aca="false">'Форма 4'!I736</f>
        <v>15</v>
      </c>
      <c r="J45" s="40" t="n">
        <v>0</v>
      </c>
      <c r="K45" s="40" t="n">
        <f aca="false">'Форма 4'!I737</f>
        <v>0</v>
      </c>
      <c r="L45" s="41" t="n">
        <v>0</v>
      </c>
      <c r="M45" s="41" t="n">
        <v>0</v>
      </c>
      <c r="N45" s="41" t="n">
        <v>163.8</v>
      </c>
      <c r="O45" s="41" t="n">
        <v>122.85</v>
      </c>
      <c r="P45" s="41" t="n">
        <v>163.8</v>
      </c>
      <c r="Q45" s="41" t="n">
        <v>0</v>
      </c>
      <c r="R45" s="41" t="n">
        <v>122.85</v>
      </c>
      <c r="S45" s="41" t="n">
        <v>0</v>
      </c>
      <c r="T45" s="41" t="n">
        <v>0</v>
      </c>
      <c r="U45" s="41" t="n">
        <v>0</v>
      </c>
      <c r="V45" s="41" t="n">
        <v>0</v>
      </c>
      <c r="X45" s="41" t="n">
        <v>0.6395238095</v>
      </c>
      <c r="Y45" s="41" t="n">
        <v>0.6395238095</v>
      </c>
      <c r="Z45" s="41" t="n">
        <v>0.6395238095</v>
      </c>
      <c r="AA45" s="41" t="n">
        <v>0.6395238095</v>
      </c>
      <c r="AB45" s="41" t="n">
        <v>0.6395238095</v>
      </c>
      <c r="AC45" s="41" t="n">
        <v>0.6395238095</v>
      </c>
      <c r="AD45" s="41" t="n">
        <v>0.6395238095</v>
      </c>
    </row>
    <row r="46" customFormat="false" ht="10.5" hidden="false" customHeight="false" outlineLevel="0" collapsed="false">
      <c r="A46" s="41" t="str">
        <f aca="false">'Форма 4'!A756</f>
        <v>41.</v>
      </c>
      <c r="B46" s="41" t="n">
        <f aca="false">ROUND(C46+D46+F46,2)</f>
        <v>351.74</v>
      </c>
      <c r="C46" s="41" t="n">
        <v>88.79</v>
      </c>
      <c r="D46" s="41" t="n">
        <v>12.59</v>
      </c>
      <c r="E46" s="41" t="n">
        <v>0.15</v>
      </c>
      <c r="F46" s="41" t="n">
        <v>250.36</v>
      </c>
      <c r="G46" s="41" t="n">
        <v>0</v>
      </c>
      <c r="H46" s="41" t="n">
        <v>0</v>
      </c>
      <c r="I46" s="40" t="n">
        <f aca="false">'Форма 4'!I756</f>
        <v>6.1065</v>
      </c>
      <c r="J46" s="40" t="n">
        <v>0</v>
      </c>
      <c r="K46" s="40" t="n">
        <f aca="false">'Форма 4'!I757</f>
        <v>0.0125</v>
      </c>
      <c r="L46" s="41" t="n">
        <v>0</v>
      </c>
      <c r="M46" s="41" t="n">
        <v>0</v>
      </c>
      <c r="N46" s="41" t="n">
        <v>72.04</v>
      </c>
      <c r="O46" s="41" t="n">
        <v>53.36</v>
      </c>
      <c r="P46" s="41" t="n">
        <v>71.92</v>
      </c>
      <c r="Q46" s="41" t="n">
        <v>0.12</v>
      </c>
      <c r="R46" s="41" t="n">
        <v>53.27</v>
      </c>
      <c r="S46" s="41" t="n">
        <v>0.09</v>
      </c>
      <c r="T46" s="41" t="n">
        <v>0</v>
      </c>
      <c r="U46" s="41" t="n">
        <v>0</v>
      </c>
      <c r="V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</row>
    <row r="47" customFormat="false" ht="10.5" hidden="false" customHeight="false" outlineLevel="0" collapsed="false">
      <c r="A47" s="41" t="str">
        <f aca="false">'Форма 4'!A774</f>
        <v>42.</v>
      </c>
      <c r="B47" s="41" t="n">
        <f aca="false">ROUND(C47+D47+F47,2)</f>
        <v>5041.53</v>
      </c>
      <c r="C47" s="41" t="n">
        <v>461.91</v>
      </c>
      <c r="D47" s="41" t="n">
        <v>157.64</v>
      </c>
      <c r="E47" s="41" t="n">
        <v>0</v>
      </c>
      <c r="F47" s="41" t="n">
        <v>4421.98</v>
      </c>
      <c r="G47" s="41" t="n">
        <v>0</v>
      </c>
      <c r="H47" s="41" t="n">
        <v>0</v>
      </c>
      <c r="I47" s="40" t="n">
        <f aca="false">'Форма 4'!I774</f>
        <v>36.8345</v>
      </c>
      <c r="J47" s="40" t="n">
        <v>0</v>
      </c>
      <c r="K47" s="40" t="n">
        <f aca="false">'Форма 4'!I775</f>
        <v>0</v>
      </c>
      <c r="L47" s="41" t="n">
        <v>0</v>
      </c>
      <c r="M47" s="41" t="n">
        <v>0</v>
      </c>
      <c r="N47" s="41" t="n">
        <v>415.72</v>
      </c>
      <c r="O47" s="41" t="n">
        <v>277.15</v>
      </c>
      <c r="P47" s="41" t="n">
        <v>415.72</v>
      </c>
      <c r="Q47" s="41" t="n">
        <v>0</v>
      </c>
      <c r="R47" s="41" t="n">
        <v>277.15</v>
      </c>
      <c r="S47" s="41" t="n">
        <v>0</v>
      </c>
      <c r="T47" s="41" t="n">
        <v>0</v>
      </c>
      <c r="U47" s="41" t="n">
        <v>0</v>
      </c>
      <c r="V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</row>
    <row r="48" customFormat="false" ht="10.5" hidden="false" customHeight="false" outlineLevel="0" collapsed="false">
      <c r="A48" s="41" t="str">
        <f aca="false">'Форма 4'!A792</f>
        <v>43.</v>
      </c>
      <c r="B48" s="41" t="n">
        <f aca="false">ROUND(C48+D48+F48,2)</f>
        <v>1101.52</v>
      </c>
      <c r="C48" s="41" t="n">
        <v>401.6</v>
      </c>
      <c r="D48" s="41" t="n">
        <v>69.01</v>
      </c>
      <c r="E48" s="41" t="n">
        <v>0</v>
      </c>
      <c r="F48" s="41" t="n">
        <v>630.91</v>
      </c>
      <c r="G48" s="41" t="n">
        <v>0</v>
      </c>
      <c r="H48" s="41" t="n">
        <v>0</v>
      </c>
      <c r="I48" s="40" t="n">
        <f aca="false">'Форма 4'!I792</f>
        <v>36.777</v>
      </c>
      <c r="J48" s="40" t="n">
        <v>0</v>
      </c>
      <c r="K48" s="40" t="n">
        <f aca="false">'Форма 4'!I793</f>
        <v>0</v>
      </c>
      <c r="L48" s="41" t="n">
        <v>0</v>
      </c>
      <c r="M48" s="41" t="n">
        <v>0</v>
      </c>
      <c r="N48" s="41" t="n">
        <v>361.44</v>
      </c>
      <c r="O48" s="41" t="n">
        <v>240.96</v>
      </c>
      <c r="P48" s="41" t="n">
        <v>361.44</v>
      </c>
      <c r="Q48" s="41" t="n">
        <v>0</v>
      </c>
      <c r="R48" s="41" t="n">
        <v>240.96</v>
      </c>
      <c r="S48" s="41" t="n">
        <v>0</v>
      </c>
      <c r="T48" s="41" t="n">
        <v>0</v>
      </c>
      <c r="U48" s="41" t="n">
        <v>0</v>
      </c>
      <c r="V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</row>
    <row r="49" customFormat="false" ht="10.5" hidden="false" customHeight="false" outlineLevel="0" collapsed="false">
      <c r="A49" s="41" t="str">
        <f aca="false">'Форма 4'!A810</f>
        <v>44.</v>
      </c>
      <c r="B49" s="41" t="n">
        <f aca="false">ROUND(C49+D49+F49,2)</f>
        <v>27.7</v>
      </c>
      <c r="C49" s="41" t="n">
        <v>0</v>
      </c>
      <c r="D49" s="41" t="n">
        <v>0</v>
      </c>
      <c r="E49" s="41" t="n">
        <v>0</v>
      </c>
      <c r="F49" s="41" t="n">
        <v>27.7</v>
      </c>
      <c r="G49" s="41" t="n">
        <v>26.9</v>
      </c>
      <c r="H49" s="41" t="n">
        <v>0</v>
      </c>
      <c r="I49" s="40" t="n">
        <f aca="false">'Форма 4'!I810</f>
        <v>0</v>
      </c>
      <c r="J49" s="40" t="n">
        <v>0</v>
      </c>
      <c r="K49" s="40" t="n">
        <f aca="false">'Форма 4'!I811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</row>
    <row r="50" customFormat="false" ht="10.5" hidden="false" customHeight="false" outlineLevel="0" collapsed="false">
      <c r="A50" s="41" t="str">
        <f aca="false">'Форма 4'!A830</f>
        <v>45.</v>
      </c>
      <c r="B50" s="41" t="n">
        <f aca="false">ROUND(C50+D50+F50,2)</f>
        <v>1124.58</v>
      </c>
      <c r="C50" s="41" t="n">
        <v>50.5</v>
      </c>
      <c r="D50" s="41" t="n">
        <v>303.81</v>
      </c>
      <c r="E50" s="41" t="n">
        <v>39.18</v>
      </c>
      <c r="F50" s="41" t="n">
        <v>770.27</v>
      </c>
      <c r="G50" s="41" t="n">
        <v>0</v>
      </c>
      <c r="H50" s="41" t="n">
        <v>0</v>
      </c>
      <c r="I50" s="40" t="n">
        <f aca="false">'Форма 4'!I830</f>
        <v>4.85</v>
      </c>
      <c r="J50" s="40" t="n">
        <v>0</v>
      </c>
      <c r="K50" s="40" t="n">
        <f aca="false">'Форма 4'!I831</f>
        <v>2.567</v>
      </c>
      <c r="L50" s="41" t="n">
        <v>0</v>
      </c>
      <c r="M50" s="41" t="n">
        <v>0</v>
      </c>
      <c r="N50" s="41" t="n">
        <v>93.27</v>
      </c>
      <c r="O50" s="41" t="n">
        <v>53.81</v>
      </c>
      <c r="P50" s="41" t="n">
        <v>52.52</v>
      </c>
      <c r="Q50" s="41" t="n">
        <v>40.75</v>
      </c>
      <c r="R50" s="41" t="n">
        <v>30.3</v>
      </c>
      <c r="S50" s="41" t="n">
        <v>23.51</v>
      </c>
      <c r="T50" s="41" t="n">
        <v>0</v>
      </c>
      <c r="U50" s="41" t="n">
        <v>0</v>
      </c>
      <c r="V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</row>
    <row r="51" customFormat="false" ht="10.5" hidden="false" customHeight="false" outlineLevel="0" collapsed="false">
      <c r="A51" s="41" t="str">
        <f aca="false">'Форма 4'!A848</f>
        <v>46.</v>
      </c>
      <c r="B51" s="41" t="n">
        <f aca="false">ROUND(C51+D51+F51,2)</f>
        <v>550.68</v>
      </c>
      <c r="C51" s="41" t="n">
        <v>550.68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0" t="n">
        <f aca="false">'Форма 4'!I848</f>
        <v>53.36</v>
      </c>
      <c r="J51" s="40" t="n">
        <v>0</v>
      </c>
      <c r="K51" s="40" t="n">
        <f aca="false">'Форма 4'!I849</f>
        <v>0</v>
      </c>
      <c r="L51" s="41" t="n">
        <v>0</v>
      </c>
      <c r="M51" s="41" t="n">
        <v>0</v>
      </c>
      <c r="N51" s="41" t="n">
        <v>572.71</v>
      </c>
      <c r="O51" s="41" t="n">
        <v>330.41</v>
      </c>
      <c r="P51" s="41" t="n">
        <v>572.71</v>
      </c>
      <c r="Q51" s="41" t="n">
        <v>0</v>
      </c>
      <c r="R51" s="41" t="n">
        <v>330.41</v>
      </c>
      <c r="S51" s="41" t="n">
        <v>0</v>
      </c>
      <c r="T51" s="41" t="n">
        <v>0</v>
      </c>
      <c r="U51" s="41" t="n">
        <v>0</v>
      </c>
      <c r="V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</row>
    <row r="52" customFormat="false" ht="10.5" hidden="false" customHeight="false" outlineLevel="0" collapsed="false">
      <c r="A52" s="41" t="str">
        <f aca="false">'Форма 4'!A866</f>
        <v>47.</v>
      </c>
      <c r="B52" s="41" t="n">
        <f aca="false">ROUND(C52+D52+F52,2)</f>
        <v>47.01</v>
      </c>
      <c r="C52" s="41" t="n">
        <v>12.65</v>
      </c>
      <c r="D52" s="41" t="n">
        <v>1.34</v>
      </c>
      <c r="E52" s="41" t="n">
        <v>0.06</v>
      </c>
      <c r="F52" s="41" t="n">
        <v>33.02</v>
      </c>
      <c r="G52" s="41" t="n">
        <v>0</v>
      </c>
      <c r="H52" s="41" t="n">
        <v>0</v>
      </c>
      <c r="I52" s="40" t="n">
        <f aca="false">'Форма 4'!I866</f>
        <v>1.129415</v>
      </c>
      <c r="J52" s="40" t="n">
        <v>0</v>
      </c>
      <c r="K52" s="40" t="n">
        <f aca="false">'Форма 4'!I867</f>
        <v>0.003875</v>
      </c>
      <c r="L52" s="41" t="n">
        <v>0</v>
      </c>
      <c r="M52" s="41" t="n">
        <v>0</v>
      </c>
      <c r="N52" s="41" t="n">
        <v>13.47</v>
      </c>
      <c r="O52" s="41" t="n">
        <v>6.86</v>
      </c>
      <c r="P52" s="41" t="n">
        <v>13.41</v>
      </c>
      <c r="Q52" s="41" t="n">
        <v>0.06</v>
      </c>
      <c r="R52" s="41" t="n">
        <v>6.83</v>
      </c>
      <c r="S52" s="41" t="n">
        <v>0.03</v>
      </c>
      <c r="T52" s="41" t="n">
        <v>0</v>
      </c>
      <c r="U52" s="41" t="n">
        <v>0</v>
      </c>
      <c r="V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</row>
    <row r="53" customFormat="false" ht="10.5" hidden="false" customHeight="false" outlineLevel="0" collapsed="false">
      <c r="A53" s="41" t="str">
        <f aca="false">'Форма 4'!A884</f>
        <v>48.</v>
      </c>
      <c r="B53" s="41" t="n">
        <f aca="false">ROUND(C53+D53+F53,2)</f>
        <v>26.5</v>
      </c>
      <c r="C53" s="41" t="n">
        <v>0</v>
      </c>
      <c r="D53" s="41" t="n">
        <v>26.5</v>
      </c>
      <c r="E53" s="41" t="n">
        <v>0</v>
      </c>
      <c r="F53" s="41" t="n">
        <v>0</v>
      </c>
      <c r="G53" s="41" t="n">
        <v>0</v>
      </c>
      <c r="H53" s="41" t="n">
        <v>0</v>
      </c>
      <c r="I53" s="40" t="n">
        <f aca="false">'Форма 4'!I884</f>
        <v>0</v>
      </c>
      <c r="J53" s="40" t="n">
        <v>0</v>
      </c>
      <c r="K53" s="40" t="n">
        <f aca="false">'Форма 4'!I885</f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</row>
    <row r="54" customFormat="false" ht="10.5" hidden="false" customHeight="false" outlineLevel="0" collapsed="false">
      <c r="A54" s="41" t="str">
        <f aca="false">'Форма 4'!A902</f>
        <v>49.</v>
      </c>
      <c r="B54" s="41" t="n">
        <f aca="false">ROUND(C54+D54+F54,2)</f>
        <v>17.99</v>
      </c>
      <c r="C54" s="41" t="n">
        <v>0</v>
      </c>
      <c r="D54" s="41" t="n">
        <v>0</v>
      </c>
      <c r="E54" s="41" t="n">
        <v>0</v>
      </c>
      <c r="F54" s="41" t="n">
        <v>17.99</v>
      </c>
      <c r="G54" s="41" t="n">
        <v>0</v>
      </c>
      <c r="H54" s="41" t="n">
        <v>0</v>
      </c>
      <c r="I54" s="40" t="n">
        <f aca="false">'Форма 4'!I902</f>
        <v>0</v>
      </c>
      <c r="J54" s="40" t="n">
        <v>0</v>
      </c>
      <c r="K54" s="40" t="n">
        <f aca="false">'Форма 4'!I903</f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239</v>
      </c>
      <c r="C1" s="42" t="s">
        <v>240</v>
      </c>
      <c r="D1" s="42" t="s">
        <v>241</v>
      </c>
      <c r="E1" s="42" t="s">
        <v>242</v>
      </c>
      <c r="F1" s="42" t="s">
        <v>243</v>
      </c>
      <c r="G1" s="42" t="s">
        <v>244</v>
      </c>
      <c r="H1" s="42" t="s">
        <v>245</v>
      </c>
      <c r="I1" s="42" t="s">
        <v>246</v>
      </c>
      <c r="J1" s="42" t="s">
        <v>247</v>
      </c>
      <c r="K1" s="42" t="s">
        <v>248</v>
      </c>
      <c r="L1" s="42" t="s">
        <v>249</v>
      </c>
      <c r="M1" s="42" t="s">
        <v>250</v>
      </c>
      <c r="N1" s="42" t="s">
        <v>251</v>
      </c>
      <c r="O1" s="42" t="s">
        <v>252</v>
      </c>
      <c r="P1" s="42" t="s">
        <v>253</v>
      </c>
      <c r="Q1" s="42" t="s">
        <v>254</v>
      </c>
      <c r="R1" s="42" t="s">
        <v>255</v>
      </c>
      <c r="S1" s="42" t="s">
        <v>256</v>
      </c>
      <c r="T1" s="42" t="s">
        <v>257</v>
      </c>
      <c r="U1" s="42" t="s">
        <v>258</v>
      </c>
      <c r="V1" s="42" t="s">
        <v>259</v>
      </c>
      <c r="X1" s="42" t="s">
        <v>260</v>
      </c>
      <c r="Y1" s="42" t="s">
        <v>261</v>
      </c>
      <c r="Z1" s="42" t="s">
        <v>262</v>
      </c>
      <c r="AA1" s="42" t="s">
        <v>263</v>
      </c>
      <c r="AB1" s="42" t="s">
        <v>264</v>
      </c>
      <c r="AC1" s="42" t="s">
        <v>265</v>
      </c>
      <c r="AD1" s="42" t="s">
        <v>266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67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68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7</f>
        <v>1.</v>
      </c>
      <c r="B6" s="41" t="n">
        <f aca="false">ROUND(C6+D6+F6,2)</f>
        <v>1425.25</v>
      </c>
      <c r="C6" s="41" t="n">
        <f aca="false">ROUND('Форма 4'!C27*'Базовые цены за единицу'!C6,2)</f>
        <v>1425.25</v>
      </c>
      <c r="D6" s="41" t="n">
        <f aca="false">ROUND('Форма 4'!C27*'Базовые цены за единицу'!D6,2)</f>
        <v>0</v>
      </c>
      <c r="E6" s="41" t="n">
        <f aca="false">ROUND('Форма 4'!C27*'Базовые цены за единицу'!E6,2)</f>
        <v>0</v>
      </c>
      <c r="F6" s="41" t="n">
        <f aca="false">ROUND('Форма 4'!C27*'Базовые цены за единицу'!F6,2)</f>
        <v>0</v>
      </c>
      <c r="G6" s="41" t="n">
        <f aca="false">ROUND('Форма 4'!C27*'Базовые цены за единицу'!G6,2)</f>
        <v>0</v>
      </c>
      <c r="H6" s="41" t="n">
        <f aca="false">ROUND('Форма 4'!C27*'Базовые цены за единицу'!H6,2)</f>
        <v>0</v>
      </c>
      <c r="I6" s="46" t="e">
        <f aca="false">ОКРУГЛВСЕ('Форма 4'!C27*'Базовые цены за единицу'!I6,8)</f>
        <v>#VALUE!</v>
      </c>
      <c r="J6" s="40" t="e">
        <f aca="false">ОКРУГЛВСЕ('Форма 4'!C27*'Базовые цены за единицу'!J6,8)</f>
        <v>#VALUE!</v>
      </c>
      <c r="K6" s="46" t="e">
        <f aca="false">ОКРУГЛВСЕ('Форма 4'!C27*'Базовые цены за единицу'!K6,8)</f>
        <v>#VALUE!</v>
      </c>
      <c r="L6" s="41" t="n">
        <f aca="false">ROUND('Форма 4'!C27*'Базовые цены за единицу'!L6,2)</f>
        <v>0</v>
      </c>
      <c r="M6" s="41" t="n">
        <f aca="false">ROUND('Форма 4'!C27*'Базовые цены за единицу'!M6,2)</f>
        <v>0</v>
      </c>
      <c r="N6" s="41" t="n">
        <f aca="false">ROUND((C6+E6)*'Форма 4'!C38/100,2)</f>
        <v>1054.69</v>
      </c>
      <c r="O6" s="41" t="n">
        <f aca="false">ROUND((C6+E6)*'Форма 4'!C41/100,2)</f>
        <v>712.63</v>
      </c>
      <c r="P6" s="41" t="n">
        <f aca="false">ROUND('Форма 4'!C27*'Базовые цены за единицу'!P6,2)</f>
        <v>1054.71</v>
      </c>
      <c r="Q6" s="41" t="n">
        <f aca="false">ROUND('Форма 4'!C27*'Базовые цены за единицу'!Q6,2)</f>
        <v>0</v>
      </c>
      <c r="R6" s="41" t="n">
        <f aca="false">ROUND('Форма 4'!C27*'Базовые цены за единицу'!R6,2)</f>
        <v>712.63</v>
      </c>
      <c r="S6" s="41" t="n">
        <f aca="false">ROUND('Форма 4'!C27*'Базовые цены за единицу'!S6,2)</f>
        <v>0</v>
      </c>
      <c r="T6" s="41" t="n">
        <f aca="false">ROUND('Форма 4'!C27*'Базовые цены за единицу'!T6,2)</f>
        <v>0</v>
      </c>
      <c r="U6" s="41" t="n">
        <f aca="false">ROUND('Форма 4'!C27*'Базовые цены за единицу'!U6,2)</f>
        <v>0</v>
      </c>
      <c r="V6" s="41" t="n">
        <f aca="false">ROUND('Форма 4'!C27*'Базовые цены за единицу'!V6,2)</f>
        <v>0</v>
      </c>
      <c r="X6" s="41" t="n">
        <f aca="false">ROUND('Форма 4'!C27*'Базовые цены за единицу'!X6,2)</f>
        <v>0</v>
      </c>
      <c r="Y6" s="41" t="n">
        <f aca="false">IF(Определители!I6="9",ROUND((C6+E6)*(Начисления!M6/100)*('Форма 4'!C38/100),2),0)</f>
        <v>0</v>
      </c>
      <c r="Z6" s="41" t="n">
        <f aca="false">IF(Определители!I6="9",ROUND((C6+E6)*(100-Начисления!M6/100)*('Форма 4'!C38/100),2),0)</f>
        <v>0</v>
      </c>
      <c r="AA6" s="41" t="n">
        <f aca="false">IF(Определители!I6="9",ROUND((C6+E6)*(Начисления!M6/100)*('Форма 4'!C41/100),2),0)</f>
        <v>0</v>
      </c>
      <c r="AB6" s="41" t="n">
        <f aca="false">IF(Определители!I6="9",ROUND((C6+E6)*(100-Начисления!M6/100)*('Форма 4'!C41/100),2),0)</f>
        <v>0</v>
      </c>
      <c r="AC6" s="41" t="n">
        <f aca="false">IF(Определители!I6="9",ROUND(B6*Начисления!M6/100,2),0)</f>
        <v>0</v>
      </c>
      <c r="AD6" s="41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1" t="str">
        <f aca="false">'Форма 4'!A45</f>
        <v>2.</v>
      </c>
      <c r="B7" s="41" t="n">
        <f aca="false">ROUND(C7+D7+F7,2)</f>
        <v>1503.9</v>
      </c>
      <c r="C7" s="41" t="n">
        <f aca="false">ROUND('Форма 4'!C45*'Базовые цены за единицу'!C7,2)</f>
        <v>419.4</v>
      </c>
      <c r="D7" s="41" t="n">
        <f aca="false">ROUND('Форма 4'!C45*'Базовые цены за единицу'!D7,2)</f>
        <v>1084.5</v>
      </c>
      <c r="E7" s="41" t="n">
        <f aca="false">ROUND('Форма 4'!C45*'Базовые цены за единицу'!E7,2)</f>
        <v>84.6</v>
      </c>
      <c r="F7" s="41" t="n">
        <f aca="false">ROUND('Форма 4'!C45*'Базовые цены за единицу'!F7,2)</f>
        <v>0</v>
      </c>
      <c r="G7" s="41" t="n">
        <f aca="false">ROUND('Форма 4'!C45*'Базовые цены за единицу'!G7,2)</f>
        <v>0</v>
      </c>
      <c r="H7" s="41" t="n">
        <f aca="false">ROUND('Форма 4'!C45*'Базовые цены за единицу'!H7,2)</f>
        <v>0</v>
      </c>
      <c r="I7" s="46" t="e">
        <f aca="false">ОКРУГЛВСЕ('Форма 4'!C45*'Базовые цены за единицу'!I7,8)</f>
        <v>#VALUE!</v>
      </c>
      <c r="J7" s="40" t="e">
        <f aca="false">ОКРУГЛВСЕ('Форма 4'!C45*'Базовые цены за единицу'!J7,8)</f>
        <v>#VALUE!</v>
      </c>
      <c r="K7" s="46" t="e">
        <f aca="false">ОКРУГЛВСЕ('Форма 4'!C45*'Базовые цены за единицу'!K7,8)</f>
        <v>#VALUE!</v>
      </c>
      <c r="L7" s="41" t="n">
        <f aca="false">ROUND('Форма 4'!C45*'Базовые цены за единицу'!L7,2)</f>
        <v>0</v>
      </c>
      <c r="M7" s="41" t="n">
        <f aca="false">ROUND('Форма 4'!C45*'Базовые цены за единицу'!M7,2)</f>
        <v>0</v>
      </c>
      <c r="N7" s="41" t="n">
        <f aca="false">ROUND((C7+E7)*'Форма 4'!C57/100,2)</f>
        <v>655.2</v>
      </c>
      <c r="O7" s="41" t="n">
        <f aca="false">ROUND((C7+E7)*'Форма 4'!C60/100,2)</f>
        <v>383.04</v>
      </c>
      <c r="P7" s="41" t="n">
        <f aca="false">ROUND('Форма 4'!C45*'Базовые цены за единицу'!P7,2)</f>
        <v>545.4</v>
      </c>
      <c r="Q7" s="41" t="n">
        <f aca="false">ROUND('Форма 4'!C45*'Базовые цены за единицу'!Q7,2)</f>
        <v>109.8</v>
      </c>
      <c r="R7" s="41" t="n">
        <f aca="false">ROUND('Форма 4'!C45*'Базовые цены за единицу'!R7,2)</f>
        <v>318.6</v>
      </c>
      <c r="S7" s="41" t="n">
        <f aca="false">ROUND('Форма 4'!C45*'Базовые цены за единицу'!S7,2)</f>
        <v>64.8</v>
      </c>
      <c r="T7" s="41" t="n">
        <f aca="false">ROUND('Форма 4'!C45*'Базовые цены за единицу'!T7,2)</f>
        <v>0</v>
      </c>
      <c r="U7" s="41" t="n">
        <f aca="false">ROUND('Форма 4'!C45*'Базовые цены за единицу'!U7,2)</f>
        <v>0</v>
      </c>
      <c r="V7" s="41" t="n">
        <f aca="false">ROUND('Форма 4'!C45*'Базовые цены за единицу'!V7,2)</f>
        <v>0</v>
      </c>
      <c r="X7" s="41" t="n">
        <f aca="false">ROUND('Форма 4'!C45*'Базовые цены за единицу'!X7,2)</f>
        <v>0</v>
      </c>
      <c r="Y7" s="41" t="n">
        <f aca="false">IF(Определители!I7="9",ROUND((C7+E7)*(Начисления!M7/100)*('Форма 4'!C57/100),2),0)</f>
        <v>0</v>
      </c>
      <c r="Z7" s="41" t="n">
        <f aca="false">IF(Определители!I7="9",ROUND((C7+E7)*(100-Начисления!M7/100)*('Форма 4'!C57/100),2),0)</f>
        <v>0</v>
      </c>
      <c r="AA7" s="41" t="n">
        <f aca="false">IF(Определители!I7="9",ROUND((C7+E7)*(Начисления!M7/100)*('Форма 4'!C60/100),2),0)</f>
        <v>0</v>
      </c>
      <c r="AB7" s="41" t="n">
        <f aca="false">IF(Определители!I7="9",ROUND((C7+E7)*(100-Начисления!M7/100)*('Форма 4'!C60/100),2),0)</f>
        <v>0</v>
      </c>
      <c r="AC7" s="41" t="n">
        <f aca="false">IF(Определители!I7="9",ROUND(B7*Начисления!M7/100,2),0)</f>
        <v>0</v>
      </c>
      <c r="AD7" s="41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5892</v>
      </c>
      <c r="C8" s="41" t="n">
        <f aca="false">ROUND('Форма 4'!C64*'Базовые цены за единицу'!C8,2)</f>
        <v>1688</v>
      </c>
      <c r="D8" s="41" t="n">
        <f aca="false">ROUND('Форма 4'!C64*'Базовые цены за единицу'!D8,2)</f>
        <v>4204</v>
      </c>
      <c r="E8" s="41" t="n">
        <f aca="false">ROUND('Форма 4'!C64*'Базовые цены за единицу'!E8,2)</f>
        <v>376</v>
      </c>
      <c r="F8" s="41" t="n">
        <f aca="false">ROUND('Форма 4'!C64*'Базовые цены за единицу'!F8,2)</f>
        <v>0</v>
      </c>
      <c r="G8" s="41" t="n">
        <f aca="false">ROUND('Форма 4'!C64*'Базовые цены за единицу'!G8,2)</f>
        <v>0</v>
      </c>
      <c r="H8" s="41" t="n">
        <f aca="false">ROUND('Форма 4'!C64*'Базовые цены за единицу'!H8,2)</f>
        <v>0</v>
      </c>
      <c r="I8" s="46" t="e">
        <f aca="false">ОКРУГЛВСЕ('Форма 4'!C64*'Базовые цены за единицу'!I8,8)</f>
        <v>#VALUE!</v>
      </c>
      <c r="J8" s="40" t="e">
        <f aca="false">ОКРУГЛВСЕ('Форма 4'!C64*'Базовые цены за единицу'!J8,8)</f>
        <v>#VALUE!</v>
      </c>
      <c r="K8" s="46" t="e">
        <f aca="false">ОКРУГЛВСЕ('Форма 4'!C64*'Базовые цены за единицу'!K8,8)</f>
        <v>#VALUE!</v>
      </c>
      <c r="L8" s="41" t="n">
        <f aca="false">ROUND('Форма 4'!C64*'Базовые цены за единицу'!L8,2)</f>
        <v>0</v>
      </c>
      <c r="M8" s="41" t="n">
        <f aca="false">ROUND('Форма 4'!C64*'Базовые цены за единицу'!M8,2)</f>
        <v>0</v>
      </c>
      <c r="N8" s="41" t="n">
        <f aca="false">ROUND((C8+E8)*'Форма 4'!C76/100,2)</f>
        <v>2683.2</v>
      </c>
      <c r="O8" s="41" t="n">
        <f aca="false">ROUND((C8+E8)*'Форма 4'!C79/100,2)</f>
        <v>1568.64</v>
      </c>
      <c r="P8" s="41" t="n">
        <f aca="false">ROUND('Форма 4'!C64*'Базовые цены за единицу'!P8,2)</f>
        <v>2196</v>
      </c>
      <c r="Q8" s="41" t="n">
        <f aca="false">ROUND('Форма 4'!C64*'Базовые цены за единицу'!Q8,2)</f>
        <v>488</v>
      </c>
      <c r="R8" s="41" t="n">
        <f aca="false">ROUND('Форма 4'!C64*'Базовые цены за единицу'!R8,2)</f>
        <v>1284</v>
      </c>
      <c r="S8" s="41" t="n">
        <f aca="false">ROUND('Форма 4'!C64*'Базовые цены за единицу'!S8,2)</f>
        <v>284</v>
      </c>
      <c r="T8" s="41" t="n">
        <f aca="false">ROUND('Форма 4'!C64*'Базовые цены за единицу'!T8,2)</f>
        <v>0</v>
      </c>
      <c r="U8" s="41" t="n">
        <f aca="false">ROUND('Форма 4'!C64*'Базовые цены за единицу'!U8,2)</f>
        <v>0</v>
      </c>
      <c r="V8" s="41" t="n">
        <f aca="false">ROUND('Форма 4'!C64*'Базовые цены за единицу'!V8,2)</f>
        <v>0</v>
      </c>
      <c r="X8" s="41" t="n">
        <f aca="false">ROUND('Форма 4'!C64*'Базовые цены за единицу'!X8,2)</f>
        <v>0</v>
      </c>
      <c r="Y8" s="41" t="n">
        <f aca="false">IF(Определители!I8="9",ROUND((C8+E8)*(Начисления!M8/100)*('Форма 4'!C76/100),2),0)</f>
        <v>0</v>
      </c>
      <c r="Z8" s="41" t="n">
        <f aca="false">IF(Определители!I8="9",ROUND((C8+E8)*(100-Начисления!M8/100)*('Форма 4'!C76/100),2),0)</f>
        <v>0</v>
      </c>
      <c r="AA8" s="41" t="n">
        <f aca="false">IF(Определители!I8="9",ROUND((C8+E8)*(Начисления!M8/100)*('Форма 4'!C79/100),2),0)</f>
        <v>0</v>
      </c>
      <c r="AB8" s="41" t="n">
        <f aca="false">IF(Определители!I8="9",ROUND((C8+E8)*(100-Начисления!M8/100)*('Форма 4'!C79/100),2),0)</f>
        <v>0</v>
      </c>
      <c r="AC8" s="41" t="n">
        <f aca="false">IF(Определители!I8="9",ROUND(B8*Начисления!M8/100,2),0)</f>
        <v>0</v>
      </c>
      <c r="AD8" s="41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1" t="str">
        <f aca="false">'Форма 4'!A83</f>
        <v>4.</v>
      </c>
      <c r="B9" s="41" t="n">
        <f aca="false">ROUND(C9+D9+F9,2)</f>
        <v>2371.3</v>
      </c>
      <c r="C9" s="41" t="n">
        <f aca="false">ROUND('Форма 4'!C83*'Базовые цены за единицу'!C9,2)</f>
        <v>770.5</v>
      </c>
      <c r="D9" s="41" t="n">
        <f aca="false">ROUND('Форма 4'!C83*'Базовые цены за единицу'!D9,2)</f>
        <v>1600.8</v>
      </c>
      <c r="E9" s="41" t="n">
        <f aca="false">ROUND('Форма 4'!C83*'Базовые цены за единицу'!E9,2)</f>
        <v>147.2</v>
      </c>
      <c r="F9" s="41" t="n">
        <f aca="false">ROUND('Форма 4'!C83*'Базовые цены за единицу'!F9,2)</f>
        <v>0</v>
      </c>
      <c r="G9" s="41" t="n">
        <f aca="false">ROUND('Форма 4'!C83*'Базовые цены за единицу'!G9,2)</f>
        <v>0</v>
      </c>
      <c r="H9" s="41" t="n">
        <f aca="false">ROUND('Форма 4'!C83*'Базовые цены за единицу'!H9,2)</f>
        <v>0</v>
      </c>
      <c r="I9" s="46" t="e">
        <f aca="false">ОКРУГЛВСЕ('Форма 4'!C83*'Базовые цены за единицу'!I9,8)</f>
        <v>#VALUE!</v>
      </c>
      <c r="J9" s="40" t="e">
        <f aca="false">ОКРУГЛВСЕ('Форма 4'!C83*'Базовые цены за единицу'!J9,8)</f>
        <v>#VALUE!</v>
      </c>
      <c r="K9" s="46" t="e">
        <f aca="false">ОКРУГЛВСЕ('Форма 4'!C83*'Базовые цены за единицу'!K9,8)</f>
        <v>#VALUE!</v>
      </c>
      <c r="L9" s="41" t="n">
        <f aca="false">ROUND('Форма 4'!C83*'Базовые цены за единицу'!L9,2)</f>
        <v>0</v>
      </c>
      <c r="M9" s="41" t="n">
        <f aca="false">ROUND('Форма 4'!C83*'Базовые цены за единицу'!M9,2)</f>
        <v>0</v>
      </c>
      <c r="N9" s="41" t="n">
        <f aca="false">ROUND((C9+E9)*'Форма 4'!C95/100,2)</f>
        <v>1193.01</v>
      </c>
      <c r="O9" s="41" t="n">
        <f aca="false">ROUND((C9+E9)*'Форма 4'!C98/100,2)</f>
        <v>697.45</v>
      </c>
      <c r="P9" s="41" t="n">
        <f aca="false">ROUND('Форма 4'!C83*'Базовые цены за единицу'!P9,2)</f>
        <v>1002.8</v>
      </c>
      <c r="Q9" s="41" t="n">
        <f aca="false">ROUND('Форма 4'!C83*'Базовые цены за единицу'!Q9,2)</f>
        <v>190.9</v>
      </c>
      <c r="R9" s="41" t="n">
        <f aca="false">ROUND('Форма 4'!C83*'Базовые цены за единицу'!R9,2)</f>
        <v>586.5</v>
      </c>
      <c r="S9" s="41" t="n">
        <f aca="false">ROUND('Форма 4'!C83*'Базовые цены за единицу'!S9,2)</f>
        <v>110.4</v>
      </c>
      <c r="T9" s="41" t="n">
        <f aca="false">ROUND('Форма 4'!C83*'Базовые цены за единицу'!T9,2)</f>
        <v>0</v>
      </c>
      <c r="U9" s="41" t="n">
        <f aca="false">ROUND('Форма 4'!C83*'Базовые цены за единицу'!U9,2)</f>
        <v>0</v>
      </c>
      <c r="V9" s="41" t="n">
        <f aca="false">ROUND('Форма 4'!C83*'Базовые цены за единицу'!V9,2)</f>
        <v>0</v>
      </c>
      <c r="X9" s="41" t="n">
        <f aca="false">ROUND('Форма 4'!C83*'Базовые цены за единицу'!X9,2)</f>
        <v>0</v>
      </c>
      <c r="Y9" s="41" t="n">
        <f aca="false">IF(Определители!I9="9",ROUND((C9+E9)*(Начисления!M9/100)*('Форма 4'!C95/100),2),0)</f>
        <v>0</v>
      </c>
      <c r="Z9" s="41" t="n">
        <f aca="false">IF(Определители!I9="9",ROUND((C9+E9)*(100-Начисления!M9/100)*('Форма 4'!C95/100),2),0)</f>
        <v>0</v>
      </c>
      <c r="AA9" s="41" t="n">
        <f aca="false">IF(Определители!I9="9",ROUND((C9+E9)*(Начисления!M9/100)*('Форма 4'!C98/100),2),0)</f>
        <v>0</v>
      </c>
      <c r="AB9" s="41" t="n">
        <f aca="false">IF(Определители!I9="9",ROUND((C9+E9)*(100-Начисления!M9/100)*('Форма 4'!C98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1" t="str">
        <f aca="false">'Форма 4'!A102</f>
        <v>5.</v>
      </c>
      <c r="B10" s="41" t="n">
        <f aca="false">ROUND(C10+D10+F10,2)</f>
        <v>2678.4</v>
      </c>
      <c r="C10" s="41" t="n">
        <f aca="false">ROUND('Форма 4'!C102*'Базовые цены за единицу'!C10,2)</f>
        <v>880.2</v>
      </c>
      <c r="D10" s="41" t="n">
        <f aca="false">ROUND('Форма 4'!C102*'Базовые цены за единицу'!D10,2)</f>
        <v>1798.2</v>
      </c>
      <c r="E10" s="41" t="n">
        <f aca="false">ROUND('Форма 4'!C102*'Базовые цены за единицу'!E10,2)</f>
        <v>170.1</v>
      </c>
      <c r="F10" s="41" t="n">
        <f aca="false">ROUND('Форма 4'!C102*'Базовые цены за единицу'!F10,2)</f>
        <v>0</v>
      </c>
      <c r="G10" s="41" t="n">
        <f aca="false">ROUND('Форма 4'!C102*'Базовые цены за единицу'!G10,2)</f>
        <v>0</v>
      </c>
      <c r="H10" s="41" t="n">
        <f aca="false">ROUND('Форма 4'!C102*'Базовые цены за единицу'!H10,2)</f>
        <v>0</v>
      </c>
      <c r="I10" s="46" t="e">
        <f aca="false">ОКРУГЛВСЕ('Форма 4'!C102*'Базовые цены за единицу'!I10,8)</f>
        <v>#VALUE!</v>
      </c>
      <c r="J10" s="40" t="e">
        <f aca="false">ОКРУГЛВСЕ('Форма 4'!C102*'Базовые цены за единицу'!J10,8)</f>
        <v>#VALUE!</v>
      </c>
      <c r="K10" s="46" t="e">
        <f aca="false">ОКРУГЛВСЕ('Форма 4'!C102*'Базовые цены за единицу'!K10,8)</f>
        <v>#VALUE!</v>
      </c>
      <c r="L10" s="41" t="n">
        <f aca="false">ROUND('Форма 4'!C102*'Базовые цены за единицу'!L10,2)</f>
        <v>0</v>
      </c>
      <c r="M10" s="41" t="n">
        <f aca="false">ROUND('Форма 4'!C102*'Базовые цены за единицу'!M10,2)</f>
        <v>0</v>
      </c>
      <c r="N10" s="41" t="n">
        <f aca="false">ROUND((C10+E10)*'Форма 4'!C114/100,2)</f>
        <v>1365.39</v>
      </c>
      <c r="O10" s="41" t="n">
        <f aca="false">ROUND((C10+E10)*'Форма 4'!C117/100,2)</f>
        <v>798.23</v>
      </c>
      <c r="P10" s="41" t="n">
        <f aca="false">ROUND('Форма 4'!C102*'Базовые цены за единицу'!P10,2)</f>
        <v>1144.8</v>
      </c>
      <c r="Q10" s="41" t="n">
        <f aca="false">ROUND('Форма 4'!C102*'Базовые цены за единицу'!Q10,2)</f>
        <v>221.4</v>
      </c>
      <c r="R10" s="41" t="n">
        <f aca="false">ROUND('Форма 4'!C102*'Базовые цены за единицу'!R10,2)</f>
        <v>669.6</v>
      </c>
      <c r="S10" s="41" t="n">
        <f aca="false">ROUND('Форма 4'!C102*'Базовые цены за единицу'!S10,2)</f>
        <v>129.6</v>
      </c>
      <c r="T10" s="41" t="n">
        <f aca="false">ROUND('Форма 4'!C102*'Базовые цены за единицу'!T10,2)</f>
        <v>0</v>
      </c>
      <c r="U10" s="41" t="n">
        <f aca="false">ROUND('Форма 4'!C102*'Базовые цены за единицу'!U10,2)</f>
        <v>0</v>
      </c>
      <c r="V10" s="41" t="n">
        <f aca="false">ROUND('Форма 4'!C102*'Базовые цены за единицу'!V10,2)</f>
        <v>0</v>
      </c>
      <c r="X10" s="41" t="n">
        <f aca="false">ROUND('Форма 4'!C102*'Базовые цены за единицу'!X10,2)</f>
        <v>0</v>
      </c>
      <c r="Y10" s="41" t="n">
        <f aca="false">IF(Определители!I10="9",ROUND((C10+E10)*(Начисления!M10/100)*('Форма 4'!C114/100),2),0)</f>
        <v>0</v>
      </c>
      <c r="Z10" s="41" t="n">
        <f aca="false">IF(Определители!I10="9",ROUND((C10+E10)*(100-Начисления!M10/100)*('Форма 4'!C114/100),2),0)</f>
        <v>0</v>
      </c>
      <c r="AA10" s="41" t="n">
        <f aca="false">IF(Определители!I10="9",ROUND((C10+E10)*(Начисления!M10/100)*('Форма 4'!C117/100),2),0)</f>
        <v>0</v>
      </c>
      <c r="AB10" s="41" t="n">
        <f aca="false">IF(Определители!I10="9",ROUND((C10+E10)*(100-Начисления!M10/100)*('Форма 4'!C117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1" t="str">
        <f aca="false">'Форма 4'!A121</f>
        <v>6.</v>
      </c>
      <c r="B11" s="41" t="n">
        <f aca="false">ROUND(C11+D11+F11,2)</f>
        <v>4651.2</v>
      </c>
      <c r="C11" s="41" t="n">
        <f aca="false">ROUND('Форма 4'!C121*'Базовые цены за единицу'!C11,2)</f>
        <v>1492.8</v>
      </c>
      <c r="D11" s="41" t="n">
        <f aca="false">ROUND('Форма 4'!C121*'Базовые цены за единицу'!D11,2)</f>
        <v>3158.4</v>
      </c>
      <c r="E11" s="41" t="n">
        <f aca="false">ROUND('Форма 4'!C121*'Базовые цены за единицу'!E11,2)</f>
        <v>297.6</v>
      </c>
      <c r="F11" s="41" t="n">
        <f aca="false">ROUND('Форма 4'!C121*'Базовые цены за единицу'!F11,2)</f>
        <v>0</v>
      </c>
      <c r="G11" s="41" t="n">
        <f aca="false">ROUND('Форма 4'!C121*'Базовые цены за единицу'!G11,2)</f>
        <v>0</v>
      </c>
      <c r="H11" s="41" t="n">
        <f aca="false">ROUND('Форма 4'!C121*'Базовые цены за единицу'!H11,2)</f>
        <v>0</v>
      </c>
      <c r="I11" s="46" t="e">
        <f aca="false">ОКРУГЛВСЕ('Форма 4'!C121*'Базовые цены за единицу'!I11,8)</f>
        <v>#VALUE!</v>
      </c>
      <c r="J11" s="40" t="e">
        <f aca="false">ОКРУГЛВСЕ('Форма 4'!C121*'Базовые цены за единицу'!J11,8)</f>
        <v>#VALUE!</v>
      </c>
      <c r="K11" s="46" t="e">
        <f aca="false">ОКРУГЛВСЕ('Форма 4'!C121*'Базовые цены за единицу'!K11,8)</f>
        <v>#VALUE!</v>
      </c>
      <c r="L11" s="41" t="n">
        <f aca="false">ROUND('Форма 4'!C121*'Базовые цены за единицу'!L11,2)</f>
        <v>0</v>
      </c>
      <c r="M11" s="41" t="n">
        <f aca="false">ROUND('Форма 4'!C121*'Базовые цены за единицу'!M11,2)</f>
        <v>0</v>
      </c>
      <c r="N11" s="41" t="n">
        <f aca="false">ROUND((C11+E11)*'Форма 4'!C133/100,2)</f>
        <v>2327.52</v>
      </c>
      <c r="O11" s="41" t="n">
        <f aca="false">ROUND((C11+E11)*'Форма 4'!C136/100,2)</f>
        <v>1360.7</v>
      </c>
      <c r="P11" s="41" t="n">
        <f aca="false">ROUND('Форма 4'!C121*'Базовые цены за единицу'!P11,2)</f>
        <v>1939.2</v>
      </c>
      <c r="Q11" s="41" t="n">
        <f aca="false">ROUND('Форма 4'!C121*'Базовые цены за единицу'!Q11,2)</f>
        <v>388.8</v>
      </c>
      <c r="R11" s="41" t="n">
        <f aca="false">ROUND('Форма 4'!C121*'Базовые цены за единицу'!R11,2)</f>
        <v>1132.8</v>
      </c>
      <c r="S11" s="41" t="n">
        <f aca="false">ROUND('Форма 4'!C121*'Базовые цены за единицу'!S11,2)</f>
        <v>225.6</v>
      </c>
      <c r="T11" s="41" t="n">
        <f aca="false">ROUND('Форма 4'!C121*'Базовые цены за единицу'!T11,2)</f>
        <v>0</v>
      </c>
      <c r="U11" s="41" t="n">
        <f aca="false">ROUND('Форма 4'!C121*'Базовые цены за единицу'!U11,2)</f>
        <v>0</v>
      </c>
      <c r="V11" s="41" t="n">
        <f aca="false">ROUND('Форма 4'!C121*'Базовые цены за единицу'!V11,2)</f>
        <v>0</v>
      </c>
      <c r="X11" s="41" t="n">
        <f aca="false">ROUND('Форма 4'!C121*'Базовые цены за единицу'!X11,2)</f>
        <v>0</v>
      </c>
      <c r="Y11" s="41" t="n">
        <f aca="false">IF(Определители!I11="9",ROUND((C11+E11)*(Начисления!M11/100)*('Форма 4'!C133/100),2),0)</f>
        <v>0</v>
      </c>
      <c r="Z11" s="41" t="n">
        <f aca="false">IF(Определители!I11="9",ROUND((C11+E11)*(100-Начисления!M11/100)*('Форма 4'!C133/100),2),0)</f>
        <v>0</v>
      </c>
      <c r="AA11" s="41" t="n">
        <f aca="false">IF(Определители!I11="9",ROUND((C11+E11)*(Начисления!M11/100)*('Форма 4'!C136/100),2),0)</f>
        <v>0</v>
      </c>
      <c r="AB11" s="41" t="n">
        <f aca="false">IF(Определители!I11="9",ROUND((C11+E11)*(100-Начисления!M11/100)*('Форма 4'!C136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1" t="str">
        <f aca="false">'Форма 4'!A140</f>
        <v>7.</v>
      </c>
      <c r="B12" s="41" t="n">
        <f aca="false">ROUND(C12+D12+F12,2)</f>
        <v>59.88</v>
      </c>
      <c r="C12" s="41" t="n">
        <f aca="false">ROUND('Форма 4'!C140*'Базовые цены за единицу'!C12,2)</f>
        <v>40.62</v>
      </c>
      <c r="D12" s="41" t="n">
        <f aca="false">ROUND('Форма 4'!C140*'Базовые цены за единицу'!D12,2)</f>
        <v>19.26</v>
      </c>
      <c r="E12" s="41" t="n">
        <f aca="false">ROUND('Форма 4'!C140*'Базовые цены за единицу'!E12,2)</f>
        <v>0</v>
      </c>
      <c r="F12" s="41" t="n">
        <f aca="false">ROUND('Форма 4'!C140*'Базовые цены за единицу'!F12,2)</f>
        <v>0</v>
      </c>
      <c r="G12" s="41" t="n">
        <f aca="false">ROUND('Форма 4'!C140*'Базовые цены за единицу'!G12,2)</f>
        <v>0</v>
      </c>
      <c r="H12" s="41" t="n">
        <f aca="false">ROUND('Форма 4'!C140*'Базовые цены за единицу'!H12,2)</f>
        <v>0</v>
      </c>
      <c r="I12" s="46" t="e">
        <f aca="false">ОКРУГЛВСЕ('Форма 4'!C140*'Базовые цены за единицу'!I12,8)</f>
        <v>#VALUE!</v>
      </c>
      <c r="J12" s="40" t="e">
        <f aca="false">ОКРУГЛВСЕ('Форма 4'!C140*'Базовые цены за единицу'!J12,8)</f>
        <v>#VALUE!</v>
      </c>
      <c r="K12" s="46" t="e">
        <f aca="false">ОКРУГЛВСЕ('Форма 4'!C140*'Базовые цены за единицу'!K12,8)</f>
        <v>#VALUE!</v>
      </c>
      <c r="L12" s="41" t="n">
        <f aca="false">ROUND('Форма 4'!C140*'Базовые цены за единицу'!L12,2)</f>
        <v>0</v>
      </c>
      <c r="M12" s="41" t="n">
        <f aca="false">ROUND('Форма 4'!C140*'Базовые цены за единицу'!M12,2)</f>
        <v>0</v>
      </c>
      <c r="N12" s="41" t="n">
        <f aca="false">ROUND((C12+E12)*'Форма 4'!C151/100,2)</f>
        <v>30.06</v>
      </c>
      <c r="O12" s="41" t="n">
        <f aca="false">ROUND((C12+E12)*'Форма 4'!C154/100,2)</f>
        <v>20.31</v>
      </c>
      <c r="P12" s="41" t="n">
        <f aca="false">ROUND('Форма 4'!C140*'Базовые цены за единицу'!P12,2)</f>
        <v>30.06</v>
      </c>
      <c r="Q12" s="41" t="n">
        <f aca="false">ROUND('Форма 4'!C140*'Базовые цены за единицу'!Q12,2)</f>
        <v>0</v>
      </c>
      <c r="R12" s="41" t="n">
        <f aca="false">ROUND('Форма 4'!C140*'Базовые цены за единицу'!R12,2)</f>
        <v>20.32</v>
      </c>
      <c r="S12" s="41" t="n">
        <f aca="false">ROUND('Форма 4'!C140*'Базовые цены за единицу'!S12,2)</f>
        <v>0</v>
      </c>
      <c r="T12" s="41" t="n">
        <f aca="false">ROUND('Форма 4'!C140*'Базовые цены за единицу'!T12,2)</f>
        <v>0</v>
      </c>
      <c r="U12" s="41" t="n">
        <f aca="false">ROUND('Форма 4'!C140*'Базовые цены за единицу'!U12,2)</f>
        <v>0</v>
      </c>
      <c r="V12" s="41" t="n">
        <f aca="false">ROUND('Форма 4'!C140*'Базовые цены за единицу'!V12,2)</f>
        <v>0</v>
      </c>
      <c r="X12" s="41" t="n">
        <f aca="false">ROUND('Форма 4'!C140*'Базовые цены за единицу'!X12,2)</f>
        <v>0</v>
      </c>
      <c r="Y12" s="41" t="n">
        <f aca="false">IF(Определители!I12="9",ROUND((C12+E12)*(Начисления!M12/100)*('Форма 4'!C151/100),2),0)</f>
        <v>0</v>
      </c>
      <c r="Z12" s="41" t="n">
        <f aca="false">IF(Определители!I12="9",ROUND((C12+E12)*(100-Начисления!M12/100)*('Форма 4'!C151/100),2),0)</f>
        <v>0</v>
      </c>
      <c r="AA12" s="41" t="n">
        <f aca="false">IF(Определители!I12="9",ROUND((C12+E12)*(Начисления!M12/100)*('Форма 4'!C154/100),2),0)</f>
        <v>0</v>
      </c>
      <c r="AB12" s="41" t="n">
        <f aca="false">IF(Определители!I12="9",ROUND((C12+E12)*(100-Начисления!M12/100)*('Форма 4'!C154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1" t="str">
        <f aca="false">'Форма 4'!A158</f>
        <v>8.</v>
      </c>
      <c r="B13" s="41" t="n">
        <f aca="false">ROUND(C13+D13+F13,2)</f>
        <v>162.9</v>
      </c>
      <c r="C13" s="41" t="n">
        <f aca="false">ROUND('Форма 4'!C158*'Базовые цены за единицу'!C13,2)</f>
        <v>66.6</v>
      </c>
      <c r="D13" s="41" t="n">
        <f aca="false">ROUND('Форма 4'!C158*'Базовые цены за единицу'!D13,2)</f>
        <v>96.3</v>
      </c>
      <c r="E13" s="41" t="n">
        <f aca="false">ROUND('Форма 4'!C158*'Базовые цены за единицу'!E13,2)</f>
        <v>0</v>
      </c>
      <c r="F13" s="41" t="n">
        <f aca="false">ROUND('Форма 4'!C158*'Базовые цены за единицу'!F13,2)</f>
        <v>0</v>
      </c>
      <c r="G13" s="41" t="n">
        <f aca="false">ROUND('Форма 4'!C158*'Базовые цены за единицу'!G13,2)</f>
        <v>0</v>
      </c>
      <c r="H13" s="41" t="n">
        <f aca="false">ROUND('Форма 4'!C158*'Базовые цены за единицу'!H13,2)</f>
        <v>0</v>
      </c>
      <c r="I13" s="46" t="e">
        <f aca="false">ОКРУГЛВСЕ('Форма 4'!C158*'Базовые цены за единицу'!I13,8)</f>
        <v>#VALUE!</v>
      </c>
      <c r="J13" s="40" t="e">
        <f aca="false">ОКРУГЛВСЕ('Форма 4'!C158*'Базовые цены за единицу'!J13,8)</f>
        <v>#VALUE!</v>
      </c>
      <c r="K13" s="46" t="e">
        <f aca="false">ОКРУГЛВСЕ('Форма 4'!C158*'Базовые цены за единицу'!K13,8)</f>
        <v>#VALUE!</v>
      </c>
      <c r="L13" s="41" t="n">
        <f aca="false">ROUND('Форма 4'!C158*'Базовые цены за единицу'!L13,2)</f>
        <v>0</v>
      </c>
      <c r="M13" s="41" t="n">
        <f aca="false">ROUND('Форма 4'!C158*'Базовые цены за единицу'!M13,2)</f>
        <v>0</v>
      </c>
      <c r="N13" s="41" t="n">
        <f aca="false">ROUND((C13+E13)*'Форма 4'!C169/100,2)</f>
        <v>49.28</v>
      </c>
      <c r="O13" s="41" t="n">
        <f aca="false">ROUND((C13+E13)*'Форма 4'!C172/100,2)</f>
        <v>33.3</v>
      </c>
      <c r="P13" s="41" t="n">
        <f aca="false">ROUND('Форма 4'!C158*'Базовые цены за единицу'!P13,2)</f>
        <v>49.3</v>
      </c>
      <c r="Q13" s="41" t="n">
        <f aca="false">ROUND('Форма 4'!C158*'Базовые цены за единицу'!Q13,2)</f>
        <v>0</v>
      </c>
      <c r="R13" s="41" t="n">
        <f aca="false">ROUND('Форма 4'!C158*'Базовые цены за единицу'!R13,2)</f>
        <v>33.3</v>
      </c>
      <c r="S13" s="41" t="n">
        <f aca="false">ROUND('Форма 4'!C158*'Базовые цены за единицу'!S13,2)</f>
        <v>0</v>
      </c>
      <c r="T13" s="41" t="n">
        <f aca="false">ROUND('Форма 4'!C158*'Базовые цены за единицу'!T13,2)</f>
        <v>0</v>
      </c>
      <c r="U13" s="41" t="n">
        <f aca="false">ROUND('Форма 4'!C158*'Базовые цены за единицу'!U13,2)</f>
        <v>0</v>
      </c>
      <c r="V13" s="41" t="n">
        <f aca="false">ROUND('Форма 4'!C158*'Базовые цены за единицу'!V13,2)</f>
        <v>0</v>
      </c>
      <c r="X13" s="41" t="n">
        <f aca="false">ROUND('Форма 4'!C158*'Базовые цены за единицу'!X13,2)</f>
        <v>0</v>
      </c>
      <c r="Y13" s="41" t="n">
        <f aca="false">IF(Определители!I13="9",ROUND((C13+E13)*(Начисления!M13/100)*('Форма 4'!C169/100),2),0)</f>
        <v>0</v>
      </c>
      <c r="Z13" s="41" t="n">
        <f aca="false">IF(Определители!I13="9",ROUND((C13+E13)*(100-Начисления!M13/100)*('Форма 4'!C169/100),2),0)</f>
        <v>0</v>
      </c>
      <c r="AA13" s="41" t="n">
        <f aca="false">IF(Определители!I13="9",ROUND((C13+E13)*(Начисления!M13/100)*('Форма 4'!C172/100),2),0)</f>
        <v>0</v>
      </c>
      <c r="AB13" s="41" t="n">
        <f aca="false">IF(Определители!I13="9",ROUND((C13+E13)*(100-Начисления!M13/100)*('Форма 4'!C172/100),2),0)</f>
        <v>0</v>
      </c>
      <c r="AC13" s="41" t="n">
        <f aca="false">IF(Определители!I13="9",ROUND(B13*Начисления!M13/100,2),0)</f>
        <v>0</v>
      </c>
      <c r="AD13" s="41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1" t="str">
        <f aca="false">'Форма 4'!A178</f>
        <v>9.</v>
      </c>
      <c r="B14" s="41" t="n">
        <f aca="false">ROUND(C14+D14+F14,2)</f>
        <v>562.41</v>
      </c>
      <c r="C14" s="41" t="n">
        <f aca="false">ROUND('Форма 4'!C178*'Базовые цены за единицу'!C14,2)</f>
        <v>562.41</v>
      </c>
      <c r="D14" s="41" t="n">
        <f aca="false">ROUND('Форма 4'!C178*'Базовые цены за единицу'!D14,2)</f>
        <v>0</v>
      </c>
      <c r="E14" s="41" t="n">
        <f aca="false">ROUND('Форма 4'!C178*'Базовые цены за единицу'!E14,2)</f>
        <v>0</v>
      </c>
      <c r="F14" s="41" t="n">
        <f aca="false">ROUND('Форма 4'!C178*'Базовые цены за единицу'!F14,2)</f>
        <v>0</v>
      </c>
      <c r="G14" s="41" t="n">
        <f aca="false">ROUND('Форма 4'!C178*'Базовые цены за единицу'!G14,2)</f>
        <v>0</v>
      </c>
      <c r="H14" s="41" t="n">
        <f aca="false">ROUND('Форма 4'!C178*'Базовые цены за единицу'!H14,2)</f>
        <v>0</v>
      </c>
      <c r="I14" s="46" t="e">
        <f aca="false">ОКРУГЛВСЕ('Форма 4'!C178*'Базовые цены за единицу'!I14,8)</f>
        <v>#VALUE!</v>
      </c>
      <c r="J14" s="40" t="e">
        <f aca="false">ОКРУГЛВСЕ('Форма 4'!C178*'Базовые цены за единицу'!J14,8)</f>
        <v>#VALUE!</v>
      </c>
      <c r="K14" s="46" t="e">
        <f aca="false">ОКРУГЛВСЕ('Форма 4'!C178*'Базовые цены за единицу'!K14,8)</f>
        <v>#VALUE!</v>
      </c>
      <c r="L14" s="41" t="n">
        <f aca="false">ROUND('Форма 4'!C178*'Базовые цены за единицу'!L14,2)</f>
        <v>0</v>
      </c>
      <c r="M14" s="41" t="n">
        <f aca="false">ROUND('Форма 4'!C178*'Базовые цены за единицу'!M14,2)</f>
        <v>0</v>
      </c>
      <c r="N14" s="41" t="n">
        <f aca="false">ROUND((C14+E14)*'Форма 4'!C189/100,2)</f>
        <v>449.93</v>
      </c>
      <c r="O14" s="41" t="n">
        <f aca="false">ROUND((C14+E14)*'Форма 4'!C192/100,2)</f>
        <v>213.72</v>
      </c>
      <c r="P14" s="41" t="n">
        <f aca="false">ROUND('Форма 4'!C178*'Базовые цены за единицу'!P14,2)</f>
        <v>449.93</v>
      </c>
      <c r="Q14" s="41" t="n">
        <f aca="false">ROUND('Форма 4'!C178*'Базовые цены за единицу'!Q14,2)</f>
        <v>0</v>
      </c>
      <c r="R14" s="41" t="n">
        <f aca="false">ROUND('Форма 4'!C178*'Базовые цены за единицу'!R14,2)</f>
        <v>213.72</v>
      </c>
      <c r="S14" s="41" t="n">
        <f aca="false">ROUND('Форма 4'!C178*'Базовые цены за единицу'!S14,2)</f>
        <v>0</v>
      </c>
      <c r="T14" s="41" t="n">
        <f aca="false">ROUND('Форма 4'!C178*'Базовые цены за единицу'!T14,2)</f>
        <v>0</v>
      </c>
      <c r="U14" s="41" t="n">
        <f aca="false">ROUND('Форма 4'!C178*'Базовые цены за единицу'!U14,2)</f>
        <v>0</v>
      </c>
      <c r="V14" s="41" t="n">
        <f aca="false">ROUND('Форма 4'!C178*'Базовые цены за единицу'!V14,2)</f>
        <v>0</v>
      </c>
      <c r="X14" s="41" t="n">
        <f aca="false">ROUND('Форма 4'!C178*'Базовые цены за единицу'!X14,2)</f>
        <v>0</v>
      </c>
      <c r="Y14" s="41" t="n">
        <f aca="false">IF(Определители!I14="9",ROUND((C14+E14)*(Начисления!M14/100)*('Форма 4'!C189/100),2),0)</f>
        <v>0</v>
      </c>
      <c r="Z14" s="41" t="n">
        <f aca="false">IF(Определители!I14="9",ROUND((C14+E14)*(100-Начисления!M14/100)*('Форма 4'!C189/100),2),0)</f>
        <v>0</v>
      </c>
      <c r="AA14" s="41" t="n">
        <f aca="false">IF(Определители!I14="9",ROUND((C14+E14)*(Начисления!M14/100)*('Форма 4'!C192/100),2),0)</f>
        <v>0</v>
      </c>
      <c r="AB14" s="41" t="n">
        <f aca="false">IF(Определители!I14="9",ROUND((C14+E14)*(100-Начисления!M14/100)*('Форма 4'!C192/100),2),0)</f>
        <v>0</v>
      </c>
      <c r="AC14" s="41" t="n">
        <f aca="false">IF(Определители!I14="9",ROUND(B14*Начисления!M14/100,2),0)</f>
        <v>0</v>
      </c>
      <c r="AD14" s="41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1" t="str">
        <f aca="false">'Форма 4'!A196</f>
        <v>10.</v>
      </c>
      <c r="B15" s="41" t="n">
        <f aca="false">ROUND(C15+D15+F15,2)</f>
        <v>2417.1</v>
      </c>
      <c r="C15" s="41" t="n">
        <f aca="false">ROUND('Форма 4'!C196*'Базовые цены за единицу'!C15,2)</f>
        <v>710.69</v>
      </c>
      <c r="D15" s="41" t="n">
        <f aca="false">ROUND('Форма 4'!C196*'Базовые цены за единицу'!D15,2)</f>
        <v>1576.76</v>
      </c>
      <c r="E15" s="41" t="n">
        <f aca="false">ROUND('Форма 4'!C196*'Базовые цены за единицу'!E15,2)</f>
        <v>107.28</v>
      </c>
      <c r="F15" s="41" t="n">
        <f aca="false">ROUND('Форма 4'!C196*'Базовые цены за единицу'!F15,2)</f>
        <v>129.65</v>
      </c>
      <c r="G15" s="41" t="n">
        <f aca="false">ROUND('Форма 4'!C196*'Базовые цены за единицу'!G15,2)</f>
        <v>0</v>
      </c>
      <c r="H15" s="41" t="n">
        <f aca="false">ROUND('Форма 4'!C196*'Базовые цены за единицу'!H15,2)</f>
        <v>0</v>
      </c>
      <c r="I15" s="46" t="e">
        <f aca="false">ОКРУГЛВСЕ('Форма 4'!C196*'Базовые цены за единицу'!I15,8)</f>
        <v>#VALUE!</v>
      </c>
      <c r="J15" s="40" t="e">
        <f aca="false">ОКРУГЛВСЕ('Форма 4'!C196*'Базовые цены за единицу'!J15,8)</f>
        <v>#VALUE!</v>
      </c>
      <c r="K15" s="46" t="e">
        <f aca="false">ОКРУГЛВСЕ('Форма 4'!C196*'Базовые цены за единицу'!K15,8)</f>
        <v>#VALUE!</v>
      </c>
      <c r="L15" s="41" t="n">
        <f aca="false">ROUND('Форма 4'!C196*'Базовые цены за единицу'!L15,2)</f>
        <v>0</v>
      </c>
      <c r="M15" s="41" t="n">
        <f aca="false">ROUND('Форма 4'!C196*'Базовые цены за единицу'!M15,2)</f>
        <v>0</v>
      </c>
      <c r="N15" s="41" t="n">
        <f aca="false">ROUND((C15+E15)*'Форма 4'!C207/100,2)</f>
        <v>1063.36</v>
      </c>
      <c r="O15" s="41" t="n">
        <f aca="false">ROUND((C15+E15)*'Форма 4'!C210/100,2)</f>
        <v>621.66</v>
      </c>
      <c r="P15" s="41" t="n">
        <f aca="false">ROUND('Форма 4'!C196*'Базовые цены за единицу'!P15,2)</f>
        <v>923.9</v>
      </c>
      <c r="Q15" s="41" t="n">
        <f aca="false">ROUND('Форма 4'!C196*'Базовые цены за единицу'!Q15,2)</f>
        <v>139.46</v>
      </c>
      <c r="R15" s="41" t="n">
        <f aca="false">ROUND('Форма 4'!C196*'Базовые цены за единицу'!R15,2)</f>
        <v>540.14</v>
      </c>
      <c r="S15" s="41" t="n">
        <f aca="false">ROUND('Форма 4'!C196*'Базовые цены за единицу'!S15,2)</f>
        <v>81.54</v>
      </c>
      <c r="T15" s="41" t="n">
        <f aca="false">ROUND('Форма 4'!C196*'Базовые цены за единицу'!T15,2)</f>
        <v>0</v>
      </c>
      <c r="U15" s="41" t="n">
        <f aca="false">ROUND('Форма 4'!C196*'Базовые цены за единицу'!U15,2)</f>
        <v>0</v>
      </c>
      <c r="V15" s="41" t="n">
        <f aca="false">ROUND('Форма 4'!C196*'Базовые цены за единицу'!V15,2)</f>
        <v>0</v>
      </c>
      <c r="X15" s="41" t="n">
        <f aca="false">ROUND('Форма 4'!C196*'Базовые цены за единицу'!X15,2)</f>
        <v>0</v>
      </c>
      <c r="Y15" s="41" t="n">
        <f aca="false">IF(Определители!I15="9",ROUND((C15+E15)*(Начисления!M15/100)*('Форма 4'!C207/100),2),0)</f>
        <v>0</v>
      </c>
      <c r="Z15" s="41" t="n">
        <f aca="false">IF(Определители!I15="9",ROUND((C15+E15)*(100-Начисления!M15/100)*('Форма 4'!C207/100),2),0)</f>
        <v>0</v>
      </c>
      <c r="AA15" s="41" t="n">
        <f aca="false">IF(Определители!I15="9",ROUND((C15+E15)*(Начисления!M15/100)*('Форма 4'!C210/100),2),0)</f>
        <v>0</v>
      </c>
      <c r="AB15" s="41" t="n">
        <f aca="false">IF(Определители!I15="9",ROUND((C15+E15)*(100-Начисления!M15/100)*('Форма 4'!C210/100),2),0)</f>
        <v>0</v>
      </c>
      <c r="AC15" s="41" t="n">
        <f aca="false">IF(Определители!I15="9",ROUND(B15*Начисления!M15/100,2),0)</f>
        <v>0</v>
      </c>
      <c r="AD15" s="41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1" t="str">
        <f aca="false">'Форма 4'!A214</f>
        <v>11.</v>
      </c>
      <c r="B16" s="41" t="n">
        <f aca="false">ROUND(C16+D16+F16,2)</f>
        <v>13725.9</v>
      </c>
      <c r="C16" s="41" t="n">
        <f aca="false">ROUND('Форма 4'!C214*'Базовые цены за единицу'!C16,2)</f>
        <v>0</v>
      </c>
      <c r="D16" s="41" t="n">
        <f aca="false">ROUND('Форма 4'!C214*'Базовые цены за единицу'!D16,2)</f>
        <v>0</v>
      </c>
      <c r="E16" s="41" t="n">
        <f aca="false">ROUND('Форма 4'!C214*'Базовые цены за единицу'!E16,2)</f>
        <v>0</v>
      </c>
      <c r="F16" s="41" t="n">
        <f aca="false">ROUND('Форма 4'!C214*'Базовые цены за единицу'!F16,2)</f>
        <v>13725.9</v>
      </c>
      <c r="G16" s="41" t="n">
        <f aca="false">ROUND('Форма 4'!C214*'Базовые цены за единицу'!G16,2)</f>
        <v>13135.05</v>
      </c>
      <c r="H16" s="41" t="n">
        <f aca="false">ROUND('Форма 4'!C214*'Базовые цены за единицу'!H16,2)</f>
        <v>0</v>
      </c>
      <c r="I16" s="46" t="e">
        <f aca="false">ОКРУГЛВСЕ('Форма 4'!C214*'Базовые цены за единицу'!I16,8)</f>
        <v>#VALUE!</v>
      </c>
      <c r="J16" s="40" t="e">
        <f aca="false">ОКРУГЛВСЕ('Форма 4'!C214*'Базовые цены за единицу'!J16,8)</f>
        <v>#VALUE!</v>
      </c>
      <c r="K16" s="46" t="e">
        <f aca="false">ОКРУГЛВСЕ('Форма 4'!C214*'Базовые цены за единицу'!K16,8)</f>
        <v>#VALUE!</v>
      </c>
      <c r="L16" s="41" t="n">
        <f aca="false">ROUND('Форма 4'!C214*'Базовые цены за единицу'!L16,2)</f>
        <v>0</v>
      </c>
      <c r="M16" s="41" t="n">
        <f aca="false">ROUND('Форма 4'!C214*'Базовые цены за единицу'!M16,2)</f>
        <v>0</v>
      </c>
      <c r="N16" s="41" t="n">
        <f aca="false">ROUND((C16+E16)*'Форма 4'!C225/100,2)</f>
        <v>0</v>
      </c>
      <c r="O16" s="41" t="n">
        <f aca="false">ROUND((C16+E16)*'Форма 4'!C228/100,2)</f>
        <v>0</v>
      </c>
      <c r="P16" s="41" t="n">
        <f aca="false">ROUND('Форма 4'!C214*'Базовые цены за единицу'!P16,2)</f>
        <v>0</v>
      </c>
      <c r="Q16" s="41" t="n">
        <f aca="false">ROUND('Форма 4'!C214*'Базовые цены за единицу'!Q16,2)</f>
        <v>0</v>
      </c>
      <c r="R16" s="41" t="n">
        <f aca="false">ROUND('Форма 4'!C214*'Базовые цены за единицу'!R16,2)</f>
        <v>0</v>
      </c>
      <c r="S16" s="41" t="n">
        <f aca="false">ROUND('Форма 4'!C214*'Базовые цены за единицу'!S16,2)</f>
        <v>0</v>
      </c>
      <c r="T16" s="41" t="n">
        <f aca="false">ROUND('Форма 4'!C214*'Базовые цены за единицу'!T16,2)</f>
        <v>0</v>
      </c>
      <c r="U16" s="41" t="n">
        <f aca="false">ROUND('Форма 4'!C214*'Базовые цены за единицу'!U16,2)</f>
        <v>0</v>
      </c>
      <c r="V16" s="41" t="n">
        <f aca="false">ROUND('Форма 4'!C214*'Базовые цены за единицу'!V16,2)</f>
        <v>0</v>
      </c>
      <c r="X16" s="41" t="n">
        <f aca="false">ROUND('Форма 4'!C214*'Базовые цены за единицу'!X16,2)</f>
        <v>0</v>
      </c>
      <c r="Y16" s="41" t="n">
        <f aca="false">IF(Определители!I16="9",ROUND((C16+E16)*(Начисления!M16/100)*('Форма 4'!C225/100),2),0)</f>
        <v>0</v>
      </c>
      <c r="Z16" s="41" t="n">
        <f aca="false">IF(Определители!I16="9",ROUND((C16+E16)*(100-Начисления!M16/100)*('Форма 4'!C225/100),2),0)</f>
        <v>0</v>
      </c>
      <c r="AA16" s="41" t="n">
        <f aca="false">IF(Определители!I16="9",ROUND((C16+E16)*(Начисления!M16/100)*('Форма 4'!C228/100),2),0)</f>
        <v>0</v>
      </c>
      <c r="AB16" s="41" t="n">
        <f aca="false">IF(Определители!I16="9",ROUND((C16+E16)*(100-Начисления!M16/100)*('Форма 4'!C228/100),2),0)</f>
        <v>0</v>
      </c>
      <c r="AC16" s="41" t="n">
        <f aca="false">IF(Определители!I16="9",ROUND(B16*Начисления!M16/100,2),0)</f>
        <v>0</v>
      </c>
      <c r="AD16" s="41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1" t="str">
        <f aca="false">'Форма 4'!A232</f>
        <v>12.</v>
      </c>
      <c r="B17" s="41" t="n">
        <f aca="false">ROUND(C17+D17+F17,2)</f>
        <v>61.46</v>
      </c>
      <c r="C17" s="41" t="n">
        <f aca="false">ROUND('Форма 4'!C232*'Базовые цены за единицу'!C17,2)</f>
        <v>0</v>
      </c>
      <c r="D17" s="41" t="n">
        <f aca="false">ROUND('Форма 4'!C232*'Базовые цены за единицу'!D17,2)</f>
        <v>0</v>
      </c>
      <c r="E17" s="41" t="n">
        <f aca="false">ROUND('Форма 4'!C232*'Базовые цены за единицу'!E17,2)</f>
        <v>0</v>
      </c>
      <c r="F17" s="41" t="n">
        <f aca="false">ROUND('Форма 4'!C232*'Базовые цены за единицу'!F17,2)</f>
        <v>61.46</v>
      </c>
      <c r="G17" s="41" t="n">
        <f aca="false">ROUND('Форма 4'!C232*'Базовые цены за единицу'!G17,2)</f>
        <v>58.1</v>
      </c>
      <c r="H17" s="41" t="n">
        <f aca="false">ROUND('Форма 4'!C232*'Базовые цены за единицу'!H17,2)</f>
        <v>0</v>
      </c>
      <c r="I17" s="46" t="e">
        <f aca="false">ОКРУГЛВСЕ('Форма 4'!C232*'Базовые цены за единицу'!I17,8)</f>
        <v>#VALUE!</v>
      </c>
      <c r="J17" s="40" t="e">
        <f aca="false">ОКРУГЛВСЕ('Форма 4'!C232*'Базовые цены за единицу'!J17,8)</f>
        <v>#VALUE!</v>
      </c>
      <c r="K17" s="46" t="e">
        <f aca="false">ОКРУГЛВСЕ('Форма 4'!C232*'Базовые цены за единицу'!K17,8)</f>
        <v>#VALUE!</v>
      </c>
      <c r="L17" s="41" t="n">
        <f aca="false">ROUND('Форма 4'!C232*'Базовые цены за единицу'!L17,2)</f>
        <v>0</v>
      </c>
      <c r="M17" s="41" t="n">
        <f aca="false">ROUND('Форма 4'!C232*'Базовые цены за единицу'!M17,2)</f>
        <v>0</v>
      </c>
      <c r="N17" s="41" t="n">
        <f aca="false">ROUND((C17+E17)*'Форма 4'!C243/100,2)</f>
        <v>0</v>
      </c>
      <c r="O17" s="41" t="n">
        <f aca="false">ROUND((C17+E17)*'Форма 4'!C246/100,2)</f>
        <v>0</v>
      </c>
      <c r="P17" s="41" t="n">
        <f aca="false">ROUND('Форма 4'!C232*'Базовые цены за единицу'!P17,2)</f>
        <v>0</v>
      </c>
      <c r="Q17" s="41" t="n">
        <f aca="false">ROUND('Форма 4'!C232*'Базовые цены за единицу'!Q17,2)</f>
        <v>0</v>
      </c>
      <c r="R17" s="41" t="n">
        <f aca="false">ROUND('Форма 4'!C232*'Базовые цены за единицу'!R17,2)</f>
        <v>0</v>
      </c>
      <c r="S17" s="41" t="n">
        <f aca="false">ROUND('Форма 4'!C232*'Базовые цены за единицу'!S17,2)</f>
        <v>0</v>
      </c>
      <c r="T17" s="41" t="n">
        <f aca="false">ROUND('Форма 4'!C232*'Базовые цены за единицу'!T17,2)</f>
        <v>0</v>
      </c>
      <c r="U17" s="41" t="n">
        <f aca="false">ROUND('Форма 4'!C232*'Базовые цены за единицу'!U17,2)</f>
        <v>0</v>
      </c>
      <c r="V17" s="41" t="n">
        <f aca="false">ROUND('Форма 4'!C232*'Базовые цены за единицу'!V17,2)</f>
        <v>0</v>
      </c>
      <c r="X17" s="41" t="n">
        <f aca="false">ROUND('Форма 4'!C232*'Базовые цены за единицу'!X17,2)</f>
        <v>0</v>
      </c>
      <c r="Y17" s="41" t="n">
        <f aca="false">IF(Определители!I17="9",ROUND((C17+E17)*(Начисления!M17/100)*('Форма 4'!C243/100),2),0)</f>
        <v>0</v>
      </c>
      <c r="Z17" s="41" t="n">
        <f aca="false">IF(Определители!I17="9",ROUND((C17+E17)*(100-Начисления!M17/100)*('Форма 4'!C243/100),2),0)</f>
        <v>0</v>
      </c>
      <c r="AA17" s="41" t="n">
        <f aca="false">IF(Определители!I17="9",ROUND((C17+E17)*(Начисления!M17/100)*('Форма 4'!C246/100),2),0)</f>
        <v>0</v>
      </c>
      <c r="AB17" s="41" t="n">
        <f aca="false">IF(Определители!I17="9",ROUND((C17+E17)*(100-Начисления!M17/100)*('Форма 4'!C246/100),2),0)</f>
        <v>0</v>
      </c>
      <c r="AC17" s="41" t="n">
        <f aca="false">IF(Определители!I17="9",ROUND(B17*Начисления!M17/100,2),0)</f>
        <v>0</v>
      </c>
      <c r="AD17" s="41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1" t="str">
        <f aca="false">'Форма 4'!A250</f>
        <v>13.</v>
      </c>
      <c r="B18" s="41" t="n">
        <f aca="false">ROUND(C18+D18+F18,2)</f>
        <v>13557.6</v>
      </c>
      <c r="C18" s="41" t="n">
        <f aca="false">ROUND('Форма 4'!C250*'Базовые цены за единицу'!C18,2)</f>
        <v>0</v>
      </c>
      <c r="D18" s="41" t="n">
        <f aca="false">ROUND('Форма 4'!C250*'Базовые цены за единицу'!D18,2)</f>
        <v>0</v>
      </c>
      <c r="E18" s="41" t="n">
        <f aca="false">ROUND('Форма 4'!C250*'Базовые цены за единицу'!E18,2)</f>
        <v>0</v>
      </c>
      <c r="F18" s="41" t="n">
        <f aca="false">ROUND('Форма 4'!C250*'Базовые цены за единицу'!F18,2)</f>
        <v>13557.6</v>
      </c>
      <c r="G18" s="41" t="n">
        <f aca="false">ROUND('Форма 4'!C250*'Базовые цены за единицу'!G18,2)</f>
        <v>10306.8</v>
      </c>
      <c r="H18" s="41" t="n">
        <f aca="false">ROUND('Форма 4'!C250*'Базовые цены за единицу'!H18,2)</f>
        <v>0</v>
      </c>
      <c r="I18" s="46" t="e">
        <f aca="false">ОКРУГЛВСЕ('Форма 4'!C250*'Базовые цены за единицу'!I18,8)</f>
        <v>#VALUE!</v>
      </c>
      <c r="J18" s="40" t="e">
        <f aca="false">ОКРУГЛВСЕ('Форма 4'!C250*'Базовые цены за единицу'!J18,8)</f>
        <v>#VALUE!</v>
      </c>
      <c r="K18" s="46" t="e">
        <f aca="false">ОКРУГЛВСЕ('Форма 4'!C250*'Базовые цены за единицу'!K18,8)</f>
        <v>#VALUE!</v>
      </c>
      <c r="L18" s="41" t="n">
        <f aca="false">ROUND('Форма 4'!C250*'Базовые цены за единицу'!L18,2)</f>
        <v>0</v>
      </c>
      <c r="M18" s="41" t="n">
        <f aca="false">ROUND('Форма 4'!C250*'Базовые цены за единицу'!M18,2)</f>
        <v>0</v>
      </c>
      <c r="N18" s="41" t="n">
        <f aca="false">ROUND((C18+E18)*'Форма 4'!C261/100,2)</f>
        <v>0</v>
      </c>
      <c r="O18" s="41" t="n">
        <f aca="false">ROUND((C18+E18)*'Форма 4'!C264/100,2)</f>
        <v>0</v>
      </c>
      <c r="P18" s="41" t="n">
        <f aca="false">ROUND('Форма 4'!C250*'Базовые цены за единицу'!P18,2)</f>
        <v>0</v>
      </c>
      <c r="Q18" s="41" t="n">
        <f aca="false">ROUND('Форма 4'!C250*'Базовые цены за единицу'!Q18,2)</f>
        <v>0</v>
      </c>
      <c r="R18" s="41" t="n">
        <f aca="false">ROUND('Форма 4'!C250*'Базовые цены за единицу'!R18,2)</f>
        <v>0</v>
      </c>
      <c r="S18" s="41" t="n">
        <f aca="false">ROUND('Форма 4'!C250*'Базовые цены за единицу'!S18,2)</f>
        <v>0</v>
      </c>
      <c r="T18" s="41" t="n">
        <f aca="false">ROUND('Форма 4'!C250*'Базовые цены за единицу'!T18,2)</f>
        <v>0</v>
      </c>
      <c r="U18" s="41" t="n">
        <f aca="false">ROUND('Форма 4'!C250*'Базовые цены за единицу'!U18,2)</f>
        <v>0</v>
      </c>
      <c r="V18" s="41" t="n">
        <f aca="false">ROUND('Форма 4'!C250*'Базовые цены за единицу'!V18,2)</f>
        <v>0</v>
      </c>
      <c r="X18" s="41" t="n">
        <f aca="false">ROUND('Форма 4'!C250*'Базовые цены за единицу'!X18,2)</f>
        <v>0</v>
      </c>
      <c r="Y18" s="41" t="n">
        <f aca="false">IF(Определители!I18="9",ROUND((C18+E18)*(Начисления!M18/100)*('Форма 4'!C261/100),2),0)</f>
        <v>0</v>
      </c>
      <c r="Z18" s="41" t="n">
        <f aca="false">IF(Определители!I18="9",ROUND((C18+E18)*(100-Начисления!M18/100)*('Форма 4'!C261/100),2),0)</f>
        <v>0</v>
      </c>
      <c r="AA18" s="41" t="n">
        <f aca="false">IF(Определители!I18="9",ROUND((C18+E18)*(Начисления!M18/100)*('Форма 4'!C264/100),2),0)</f>
        <v>0</v>
      </c>
      <c r="AB18" s="41" t="n">
        <f aca="false">IF(Определители!I18="9",ROUND((C18+E18)*(100-Начисления!M18/100)*('Форма 4'!C264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1" t="str">
        <f aca="false">'Форма 4'!A268</f>
        <v>14.</v>
      </c>
      <c r="B19" s="41" t="n">
        <f aca="false">ROUND(C19+D19+F19,2)</f>
        <v>3690.9</v>
      </c>
      <c r="C19" s="41" t="n">
        <f aca="false">ROUND('Форма 4'!C268*'Базовые цены за единицу'!C19,2)</f>
        <v>804.6</v>
      </c>
      <c r="D19" s="41" t="n">
        <f aca="false">ROUND('Форма 4'!C268*'Базовые цены за единицу'!D19,2)</f>
        <v>2259.9</v>
      </c>
      <c r="E19" s="41" t="n">
        <f aca="false">ROUND('Форма 4'!C268*'Базовые цены за единицу'!E19,2)</f>
        <v>176.4</v>
      </c>
      <c r="F19" s="41" t="n">
        <f aca="false">ROUND('Форма 4'!C268*'Базовые цены за единицу'!F19,2)</f>
        <v>626.4</v>
      </c>
      <c r="G19" s="41" t="n">
        <f aca="false">ROUND('Форма 4'!C268*'Базовые цены за единицу'!G19,2)</f>
        <v>0</v>
      </c>
      <c r="H19" s="41" t="n">
        <f aca="false">ROUND('Форма 4'!C268*'Базовые цены за единицу'!H19,2)</f>
        <v>0</v>
      </c>
      <c r="I19" s="46" t="e">
        <f aca="false">ОКРУГЛВСЕ('Форма 4'!C268*'Базовые цены за единицу'!I19,8)</f>
        <v>#VALUE!</v>
      </c>
      <c r="J19" s="40" t="e">
        <f aca="false">ОКРУГЛВСЕ('Форма 4'!C268*'Базовые цены за единицу'!J19,8)</f>
        <v>#VALUE!</v>
      </c>
      <c r="K19" s="46" t="e">
        <f aca="false">ОКРУГЛВСЕ('Форма 4'!C268*'Базовые цены за единицу'!K19,8)</f>
        <v>#VALUE!</v>
      </c>
      <c r="L19" s="41" t="n">
        <f aca="false">ROUND('Форма 4'!C268*'Базовые цены за единицу'!L19,2)</f>
        <v>0</v>
      </c>
      <c r="M19" s="41" t="n">
        <f aca="false">ROUND('Форма 4'!C268*'Базовые цены за единицу'!M19,2)</f>
        <v>0</v>
      </c>
      <c r="N19" s="41" t="n">
        <f aca="false">ROUND((C19+E19)*'Форма 4'!C279/100,2)</f>
        <v>1275.3</v>
      </c>
      <c r="O19" s="41" t="n">
        <f aca="false">ROUND((C19+E19)*'Форма 4'!C282/100,2)</f>
        <v>745.56</v>
      </c>
      <c r="P19" s="41" t="n">
        <f aca="false">ROUND('Форма 4'!C268*'Базовые цены за единицу'!P19,2)</f>
        <v>1045.8</v>
      </c>
      <c r="Q19" s="41" t="n">
        <f aca="false">ROUND('Форма 4'!C268*'Базовые цены за единицу'!Q19,2)</f>
        <v>229.5</v>
      </c>
      <c r="R19" s="41" t="n">
        <f aca="false">ROUND('Форма 4'!C268*'Базовые цены за единицу'!R19,2)</f>
        <v>611.1</v>
      </c>
      <c r="S19" s="41" t="n">
        <f aca="false">ROUND('Форма 4'!C268*'Базовые цены за единицу'!S19,2)</f>
        <v>134.1</v>
      </c>
      <c r="T19" s="41" t="n">
        <f aca="false">ROUND('Форма 4'!C268*'Базовые цены за единицу'!T19,2)</f>
        <v>0</v>
      </c>
      <c r="U19" s="41" t="n">
        <f aca="false">ROUND('Форма 4'!C268*'Базовые цены за единицу'!U19,2)</f>
        <v>0</v>
      </c>
      <c r="V19" s="41" t="n">
        <f aca="false">ROUND('Форма 4'!C268*'Базовые цены за единицу'!V19,2)</f>
        <v>0</v>
      </c>
      <c r="X19" s="41" t="n">
        <f aca="false">ROUND('Форма 4'!C268*'Базовые цены за единицу'!X19,2)</f>
        <v>0</v>
      </c>
      <c r="Y19" s="41" t="n">
        <f aca="false">IF(Определители!I19="9",ROUND((C19+E19)*(Начисления!M19/100)*('Форма 4'!C279/100),2),0)</f>
        <v>0</v>
      </c>
      <c r="Z19" s="41" t="n">
        <f aca="false">IF(Определители!I19="9",ROUND((C19+E19)*(100-Начисления!M19/100)*('Форма 4'!C279/100),2),0)</f>
        <v>0</v>
      </c>
      <c r="AA19" s="41" t="n">
        <f aca="false">IF(Определители!I19="9",ROUND((C19+E19)*(Начисления!M19/100)*('Форма 4'!C282/100),2),0)</f>
        <v>0</v>
      </c>
      <c r="AB19" s="41" t="n">
        <f aca="false">IF(Определители!I19="9",ROUND((C19+E19)*(100-Начисления!M19/100)*('Форма 4'!C282/100),2),0)</f>
        <v>0</v>
      </c>
      <c r="AC19" s="41" t="n">
        <f aca="false">IF(Определители!I19="9",ROUND(B19*Начисления!M19/100,2),0)</f>
        <v>0</v>
      </c>
      <c r="AD19" s="41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1" t="str">
        <f aca="false">'Форма 4'!A286</f>
        <v>15.</v>
      </c>
      <c r="B20" s="41" t="n">
        <f aca="false">ROUND(C20+D20+F20,2)</f>
        <v>11635.2</v>
      </c>
      <c r="C20" s="41" t="n">
        <f aca="false">ROUND('Форма 4'!C286*'Базовые цены за единицу'!C20,2)</f>
        <v>0</v>
      </c>
      <c r="D20" s="41" t="n">
        <f aca="false">ROUND('Форма 4'!C286*'Базовые цены за единицу'!D20,2)</f>
        <v>0</v>
      </c>
      <c r="E20" s="41" t="n">
        <f aca="false">ROUND('Форма 4'!C286*'Базовые цены за единицу'!E20,2)</f>
        <v>0</v>
      </c>
      <c r="F20" s="41" t="n">
        <f aca="false">ROUND('Форма 4'!C286*'Базовые цены за единицу'!F20,2)</f>
        <v>11635.2</v>
      </c>
      <c r="G20" s="41" t="n">
        <f aca="false">ROUND('Форма 4'!C286*'Базовые цены за единицу'!G20,2)</f>
        <v>11180.7</v>
      </c>
      <c r="H20" s="41" t="n">
        <f aca="false">ROUND('Форма 4'!C286*'Базовые цены за единицу'!H20,2)</f>
        <v>0</v>
      </c>
      <c r="I20" s="46" t="e">
        <f aca="false">ОКРУГЛВСЕ('Форма 4'!C286*'Базовые цены за единицу'!I20,8)</f>
        <v>#VALUE!</v>
      </c>
      <c r="J20" s="40" t="e">
        <f aca="false">ОКРУГЛВСЕ('Форма 4'!C286*'Базовые цены за единицу'!J20,8)</f>
        <v>#VALUE!</v>
      </c>
      <c r="K20" s="46" t="e">
        <f aca="false">ОКРУГЛВСЕ('Форма 4'!C286*'Базовые цены за единицу'!K20,8)</f>
        <v>#VALUE!</v>
      </c>
      <c r="L20" s="41" t="n">
        <f aca="false">ROUND('Форма 4'!C286*'Базовые цены за единицу'!L20,2)</f>
        <v>0</v>
      </c>
      <c r="M20" s="41" t="n">
        <f aca="false">ROUND('Форма 4'!C286*'Базовые цены за единицу'!M20,2)</f>
        <v>0</v>
      </c>
      <c r="N20" s="41" t="n">
        <f aca="false">ROUND((C20+E20)*'Форма 4'!C297/100,2)</f>
        <v>0</v>
      </c>
      <c r="O20" s="41" t="n">
        <f aca="false">ROUND((C20+E20)*'Форма 4'!C300/100,2)</f>
        <v>0</v>
      </c>
      <c r="P20" s="41" t="n">
        <f aca="false">ROUND('Форма 4'!C286*'Базовые цены за единицу'!P20,2)</f>
        <v>0</v>
      </c>
      <c r="Q20" s="41" t="n">
        <f aca="false">ROUND('Форма 4'!C286*'Базовые цены за единицу'!Q20,2)</f>
        <v>0</v>
      </c>
      <c r="R20" s="41" t="n">
        <f aca="false">ROUND('Форма 4'!C286*'Базовые цены за единицу'!R20,2)</f>
        <v>0</v>
      </c>
      <c r="S20" s="41" t="n">
        <f aca="false">ROUND('Форма 4'!C286*'Базовые цены за единицу'!S20,2)</f>
        <v>0</v>
      </c>
      <c r="T20" s="41" t="n">
        <f aca="false">ROUND('Форма 4'!C286*'Базовые цены за единицу'!T20,2)</f>
        <v>0</v>
      </c>
      <c r="U20" s="41" t="n">
        <f aca="false">ROUND('Форма 4'!C286*'Базовые цены за единицу'!U20,2)</f>
        <v>0</v>
      </c>
      <c r="V20" s="41" t="n">
        <f aca="false">ROUND('Форма 4'!C286*'Базовые цены за единицу'!V20,2)</f>
        <v>0</v>
      </c>
      <c r="X20" s="41" t="n">
        <f aca="false">ROUND('Форма 4'!C286*'Базовые цены за единицу'!X20,2)</f>
        <v>0</v>
      </c>
      <c r="Y20" s="41" t="n">
        <f aca="false">IF(Определители!I20="9",ROUND((C20+E20)*(Начисления!M20/100)*('Форма 4'!C297/100),2),0)</f>
        <v>0</v>
      </c>
      <c r="Z20" s="41" t="n">
        <f aca="false">IF(Определители!I20="9",ROUND((C20+E20)*(100-Начисления!M20/100)*('Форма 4'!C297/100),2),0)</f>
        <v>0</v>
      </c>
      <c r="AA20" s="41" t="n">
        <f aca="false">IF(Определители!I20="9",ROUND((C20+E20)*(Начисления!M20/100)*('Форма 4'!C300/100),2),0)</f>
        <v>0</v>
      </c>
      <c r="AB20" s="41" t="n">
        <f aca="false">IF(Определители!I20="9",ROUND((C20+E20)*(100-Начисления!M20/100)*('Форма 4'!C300/100),2),0)</f>
        <v>0</v>
      </c>
      <c r="AC20" s="41" t="n">
        <f aca="false">IF(Определители!I20="9",ROUND(B20*Начисления!M20/100,2),0)</f>
        <v>0</v>
      </c>
      <c r="AD20" s="41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1" t="str">
        <f aca="false">'Форма 4'!A304</f>
        <v>16.</v>
      </c>
      <c r="B21" s="41" t="n">
        <f aca="false">ROUND(C21+D21+F21,2)</f>
        <v>14472</v>
      </c>
      <c r="C21" s="41" t="n">
        <f aca="false">ROUND('Форма 4'!C304*'Базовые цены за единицу'!C21,2)</f>
        <v>3232</v>
      </c>
      <c r="D21" s="41" t="n">
        <f aca="false">ROUND('Форма 4'!C304*'Базовые цены за единицу'!D21,2)</f>
        <v>8756</v>
      </c>
      <c r="E21" s="41" t="n">
        <f aca="false">ROUND('Форма 4'!C304*'Базовые цены за единицу'!E21,2)</f>
        <v>780</v>
      </c>
      <c r="F21" s="41" t="n">
        <f aca="false">ROUND('Форма 4'!C304*'Базовые цены за единицу'!F21,2)</f>
        <v>2484</v>
      </c>
      <c r="G21" s="41" t="n">
        <f aca="false">ROUND('Форма 4'!C304*'Базовые цены за единицу'!G21,2)</f>
        <v>0</v>
      </c>
      <c r="H21" s="41" t="n">
        <f aca="false">ROUND('Форма 4'!C304*'Базовые цены за единицу'!H21,2)</f>
        <v>0</v>
      </c>
      <c r="I21" s="46" t="e">
        <f aca="false">ОКРУГЛВСЕ('Форма 4'!C304*'Базовые цены за единицу'!I21,8)</f>
        <v>#VALUE!</v>
      </c>
      <c r="J21" s="40" t="e">
        <f aca="false">ОКРУГЛВСЕ('Форма 4'!C304*'Базовые цены за единицу'!J21,8)</f>
        <v>#VALUE!</v>
      </c>
      <c r="K21" s="46" t="e">
        <f aca="false">ОКРУГЛВСЕ('Форма 4'!C304*'Базовые цены за единицу'!K21,8)</f>
        <v>#VALUE!</v>
      </c>
      <c r="L21" s="41" t="n">
        <f aca="false">ROUND('Форма 4'!C304*'Базовые цены за единицу'!L21,2)</f>
        <v>0</v>
      </c>
      <c r="M21" s="41" t="n">
        <f aca="false">ROUND('Форма 4'!C304*'Базовые цены за единицу'!M21,2)</f>
        <v>0</v>
      </c>
      <c r="N21" s="41" t="n">
        <f aca="false">ROUND((C21+E21)*'Форма 4'!C315/100,2)</f>
        <v>5215.6</v>
      </c>
      <c r="O21" s="41" t="n">
        <f aca="false">ROUND((C21+E21)*'Форма 4'!C318/100,2)</f>
        <v>3049.12</v>
      </c>
      <c r="P21" s="41" t="n">
        <f aca="false">ROUND('Форма 4'!C304*'Базовые цены за единицу'!P21,2)</f>
        <v>4200</v>
      </c>
      <c r="Q21" s="41" t="n">
        <f aca="false">ROUND('Форма 4'!C304*'Базовые цены за единицу'!Q21,2)</f>
        <v>1016</v>
      </c>
      <c r="R21" s="41" t="n">
        <f aca="false">ROUND('Форма 4'!C304*'Базовые цены за единицу'!R21,2)</f>
        <v>2456</v>
      </c>
      <c r="S21" s="41" t="n">
        <f aca="false">ROUND('Форма 4'!C304*'Базовые цены за единицу'!S21,2)</f>
        <v>592</v>
      </c>
      <c r="T21" s="41" t="n">
        <f aca="false">ROUND('Форма 4'!C304*'Базовые цены за единицу'!T21,2)</f>
        <v>0</v>
      </c>
      <c r="U21" s="41" t="n">
        <f aca="false">ROUND('Форма 4'!C304*'Базовые цены за единицу'!U21,2)</f>
        <v>0</v>
      </c>
      <c r="V21" s="41" t="n">
        <f aca="false">ROUND('Форма 4'!C304*'Базовые цены за единицу'!V21,2)</f>
        <v>0</v>
      </c>
      <c r="X21" s="41" t="n">
        <f aca="false">ROUND('Форма 4'!C304*'Базовые цены за единицу'!X21,2)</f>
        <v>0</v>
      </c>
      <c r="Y21" s="41" t="n">
        <f aca="false">IF(Определители!I21="9",ROUND((C21+E21)*(Начисления!M21/100)*('Форма 4'!C315/100),2),0)</f>
        <v>0</v>
      </c>
      <c r="Z21" s="41" t="n">
        <f aca="false">IF(Определители!I21="9",ROUND((C21+E21)*(100-Начисления!M21/100)*('Форма 4'!C315/100),2),0)</f>
        <v>0</v>
      </c>
      <c r="AA21" s="41" t="n">
        <f aca="false">IF(Определители!I21="9",ROUND((C21+E21)*(Начисления!M21/100)*('Форма 4'!C318/100),2),0)</f>
        <v>0</v>
      </c>
      <c r="AB21" s="41" t="n">
        <f aca="false">IF(Определители!I21="9",ROUND((C21+E21)*(100-Начисления!M21/100)*('Форма 4'!C318/100),2),0)</f>
        <v>0</v>
      </c>
      <c r="AC21" s="41" t="n">
        <f aca="false">IF(Определители!I21="9",ROUND(B21*Начисления!M21/100,2),0)</f>
        <v>0</v>
      </c>
      <c r="AD21" s="41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1" t="str">
        <f aca="false">'Форма 4'!A322</f>
        <v>17.</v>
      </c>
      <c r="B22" s="41" t="n">
        <f aca="false">ROUND(C22+D22+F22,2)</f>
        <v>40400</v>
      </c>
      <c r="C22" s="41" t="n">
        <f aca="false">ROUND('Форма 4'!C322*'Базовые цены за единицу'!C22,2)</f>
        <v>0</v>
      </c>
      <c r="D22" s="41" t="n">
        <f aca="false">ROUND('Форма 4'!C322*'Базовые цены за единицу'!D22,2)</f>
        <v>0</v>
      </c>
      <c r="E22" s="41" t="n">
        <f aca="false">ROUND('Форма 4'!C322*'Базовые цены за единицу'!E22,2)</f>
        <v>0</v>
      </c>
      <c r="F22" s="41" t="n">
        <f aca="false">ROUND('Форма 4'!C322*'Базовые цены за единицу'!F22,2)</f>
        <v>40400</v>
      </c>
      <c r="G22" s="41" t="n">
        <f aca="false">ROUND('Форма 4'!C322*'Базовые цены за единицу'!G22,2)</f>
        <v>38784</v>
      </c>
      <c r="H22" s="41" t="n">
        <f aca="false">ROUND('Форма 4'!C322*'Базовые цены за единицу'!H22,2)</f>
        <v>0</v>
      </c>
      <c r="I22" s="46" t="e">
        <f aca="false">ОКРУГЛВСЕ('Форма 4'!C322*'Базовые цены за единицу'!I22,8)</f>
        <v>#VALUE!</v>
      </c>
      <c r="J22" s="40" t="e">
        <f aca="false">ОКРУГЛВСЕ('Форма 4'!C322*'Базовые цены за единицу'!J22,8)</f>
        <v>#VALUE!</v>
      </c>
      <c r="K22" s="46" t="e">
        <f aca="false">ОКРУГЛВСЕ('Форма 4'!C322*'Базовые цены за единицу'!K22,8)</f>
        <v>#VALUE!</v>
      </c>
      <c r="L22" s="41" t="n">
        <f aca="false">ROUND('Форма 4'!C322*'Базовые цены за единицу'!L22,2)</f>
        <v>0</v>
      </c>
      <c r="M22" s="41" t="n">
        <f aca="false">ROUND('Форма 4'!C322*'Базовые цены за единицу'!M22,2)</f>
        <v>0</v>
      </c>
      <c r="N22" s="41" t="n">
        <f aca="false">ROUND((C22+E22)*'Форма 4'!C333/100,2)</f>
        <v>0</v>
      </c>
      <c r="O22" s="41" t="n">
        <f aca="false">ROUND((C22+E22)*'Форма 4'!C336/100,2)</f>
        <v>0</v>
      </c>
      <c r="P22" s="41" t="n">
        <f aca="false">ROUND('Форма 4'!C322*'Базовые цены за единицу'!P22,2)</f>
        <v>0</v>
      </c>
      <c r="Q22" s="41" t="n">
        <f aca="false">ROUND('Форма 4'!C322*'Базовые цены за единицу'!Q22,2)</f>
        <v>0</v>
      </c>
      <c r="R22" s="41" t="n">
        <f aca="false">ROUND('Форма 4'!C322*'Базовые цены за единицу'!R22,2)</f>
        <v>0</v>
      </c>
      <c r="S22" s="41" t="n">
        <f aca="false">ROUND('Форма 4'!C322*'Базовые цены за единицу'!S22,2)</f>
        <v>0</v>
      </c>
      <c r="T22" s="41" t="n">
        <f aca="false">ROUND('Форма 4'!C322*'Базовые цены за единицу'!T22,2)</f>
        <v>0</v>
      </c>
      <c r="U22" s="41" t="n">
        <f aca="false">ROUND('Форма 4'!C322*'Базовые цены за единицу'!U22,2)</f>
        <v>0</v>
      </c>
      <c r="V22" s="41" t="n">
        <f aca="false">ROUND('Форма 4'!C322*'Базовые цены за единицу'!V22,2)</f>
        <v>0</v>
      </c>
      <c r="X22" s="41" t="n">
        <f aca="false">ROUND('Форма 4'!C322*'Базовые цены за единицу'!X22,2)</f>
        <v>0</v>
      </c>
      <c r="Y22" s="41" t="n">
        <f aca="false">IF(Определители!I22="9",ROUND((C22+E22)*(Начисления!M22/100)*('Форма 4'!C333/100),2),0)</f>
        <v>0</v>
      </c>
      <c r="Z22" s="41" t="n">
        <f aca="false">IF(Определители!I22="9",ROUND((C22+E22)*(100-Начисления!M22/100)*('Форма 4'!C333/100),2),0)</f>
        <v>0</v>
      </c>
      <c r="AA22" s="41" t="n">
        <f aca="false">IF(Определители!I22="9",ROUND((C22+E22)*(Начисления!M22/100)*('Форма 4'!C336/100),2),0)</f>
        <v>0</v>
      </c>
      <c r="AB22" s="41" t="n">
        <f aca="false">IF(Определители!I22="9",ROUND((C22+E22)*(100-Начисления!M22/100)*('Форма 4'!C336/100),2),0)</f>
        <v>0</v>
      </c>
      <c r="AC22" s="41" t="n">
        <f aca="false">IF(Определители!I22="9",ROUND(B22*Начисления!M22/100,2),0)</f>
        <v>0</v>
      </c>
      <c r="AD22" s="41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1" t="str">
        <f aca="false">'Форма 4'!A340</f>
        <v>18.</v>
      </c>
      <c r="B23" s="41" t="n">
        <f aca="false">ROUND(C23+D23+F23,2)</f>
        <v>5913.3</v>
      </c>
      <c r="C23" s="41" t="n">
        <f aca="false">ROUND('Форма 4'!C340*'Базовые цены за единицу'!C23,2)</f>
        <v>1478.9</v>
      </c>
      <c r="D23" s="41" t="n">
        <f aca="false">ROUND('Форма 4'!C340*'Базовые цены за единицу'!D23,2)</f>
        <v>3335</v>
      </c>
      <c r="E23" s="41" t="n">
        <f aca="false">ROUND('Форма 4'!C340*'Базовые цены за единицу'!E23,2)</f>
        <v>305.9</v>
      </c>
      <c r="F23" s="41" t="n">
        <f aca="false">ROUND('Форма 4'!C340*'Базовые цены за единицу'!F23,2)</f>
        <v>1099.4</v>
      </c>
      <c r="G23" s="41" t="n">
        <f aca="false">ROUND('Форма 4'!C340*'Базовые цены за единицу'!G23,2)</f>
        <v>0</v>
      </c>
      <c r="H23" s="41" t="n">
        <f aca="false">ROUND('Форма 4'!C340*'Базовые цены за единицу'!H23,2)</f>
        <v>0</v>
      </c>
      <c r="I23" s="46" t="e">
        <f aca="false">ОКРУГЛВСЕ('Форма 4'!C340*'Базовые цены за единицу'!I23,8)</f>
        <v>#VALUE!</v>
      </c>
      <c r="J23" s="40" t="e">
        <f aca="false">ОКРУГЛВСЕ('Форма 4'!C340*'Базовые цены за единицу'!J23,8)</f>
        <v>#VALUE!</v>
      </c>
      <c r="K23" s="46" t="e">
        <f aca="false">ОКРУГЛВСЕ('Форма 4'!C340*'Базовые цены за единицу'!K23,8)</f>
        <v>#VALUE!</v>
      </c>
      <c r="L23" s="41" t="n">
        <f aca="false">ROUND('Форма 4'!C340*'Базовые цены за единицу'!L23,2)</f>
        <v>0</v>
      </c>
      <c r="M23" s="41" t="n">
        <f aca="false">ROUND('Форма 4'!C340*'Базовые цены за единицу'!M23,2)</f>
        <v>0</v>
      </c>
      <c r="N23" s="41" t="n">
        <f aca="false">ROUND((C23+E23)*'Форма 4'!C351/100,2)</f>
        <v>2320.24</v>
      </c>
      <c r="O23" s="41" t="n">
        <f aca="false">ROUND((C23+E23)*'Форма 4'!C354/100,2)</f>
        <v>1356.45</v>
      </c>
      <c r="P23" s="41" t="n">
        <f aca="false">ROUND('Форма 4'!C340*'Базовые цены за единицу'!P23,2)</f>
        <v>1922.8</v>
      </c>
      <c r="Q23" s="41" t="n">
        <f aca="false">ROUND('Форма 4'!C340*'Базовые цены за единицу'!Q23,2)</f>
        <v>397.9</v>
      </c>
      <c r="R23" s="41" t="n">
        <f aca="false">ROUND('Форма 4'!C340*'Базовые цены за единицу'!R23,2)</f>
        <v>1124.7</v>
      </c>
      <c r="S23" s="41" t="n">
        <f aca="false">ROUND('Форма 4'!C340*'Базовые цены за единицу'!S23,2)</f>
        <v>232.3</v>
      </c>
      <c r="T23" s="41" t="n">
        <f aca="false">ROUND('Форма 4'!C340*'Базовые цены за единицу'!T23,2)</f>
        <v>0</v>
      </c>
      <c r="U23" s="41" t="n">
        <f aca="false">ROUND('Форма 4'!C340*'Базовые цены за единицу'!U23,2)</f>
        <v>0</v>
      </c>
      <c r="V23" s="41" t="n">
        <f aca="false">ROUND('Форма 4'!C340*'Базовые цены за единицу'!V23,2)</f>
        <v>0</v>
      </c>
      <c r="X23" s="41" t="n">
        <f aca="false">ROUND('Форма 4'!C340*'Базовые цены за единицу'!X23,2)</f>
        <v>0</v>
      </c>
      <c r="Y23" s="41" t="n">
        <f aca="false">IF(Определители!I23="9",ROUND((C23+E23)*(Начисления!M23/100)*('Форма 4'!C351/100),2),0)</f>
        <v>0</v>
      </c>
      <c r="Z23" s="41" t="n">
        <f aca="false">IF(Определители!I23="9",ROUND((C23+E23)*(100-Начисления!M23/100)*('Форма 4'!C351/100),2),0)</f>
        <v>0</v>
      </c>
      <c r="AA23" s="41" t="n">
        <f aca="false">IF(Определители!I23="9",ROUND((C23+E23)*(Начисления!M23/100)*('Форма 4'!C354/100),2),0)</f>
        <v>0</v>
      </c>
      <c r="AB23" s="41" t="n">
        <f aca="false">IF(Определители!I23="9",ROUND((C23+E23)*(100-Начисления!M23/100)*('Форма 4'!C354/100),2),0)</f>
        <v>0</v>
      </c>
      <c r="AC23" s="41" t="n">
        <f aca="false">IF(Определители!I23="9",ROUND(B23*Начисления!M23/100,2),0)</f>
        <v>0</v>
      </c>
      <c r="AD23" s="41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1" t="str">
        <f aca="false">'Форма 4'!A358</f>
        <v>19.</v>
      </c>
      <c r="B24" s="41" t="n">
        <f aca="false">ROUND(C24+D24+F24,2)</f>
        <v>15355.03</v>
      </c>
      <c r="C24" s="41" t="n">
        <f aca="false">ROUND('Форма 4'!C358*'Базовые цены за единицу'!C24,2)</f>
        <v>0</v>
      </c>
      <c r="D24" s="41" t="n">
        <f aca="false">ROUND('Форма 4'!C358*'Базовые цены за единицу'!D24,2)</f>
        <v>0</v>
      </c>
      <c r="E24" s="41" t="n">
        <f aca="false">ROUND('Форма 4'!C358*'Базовые цены за единицу'!E24,2)</f>
        <v>0</v>
      </c>
      <c r="F24" s="41" t="n">
        <f aca="false">ROUND('Форма 4'!C358*'Базовые цены за единицу'!F24,2)</f>
        <v>15355.03</v>
      </c>
      <c r="G24" s="41" t="n">
        <f aca="false">ROUND('Форма 4'!C358*'Базовые цены за единицу'!G24,2)</f>
        <v>14704.59</v>
      </c>
      <c r="H24" s="41" t="n">
        <f aca="false">ROUND('Форма 4'!C358*'Базовые цены за единицу'!H24,2)</f>
        <v>0</v>
      </c>
      <c r="I24" s="46" t="e">
        <f aca="false">ОКРУГЛВСЕ('Форма 4'!C358*'Базовые цены за единицу'!I24,8)</f>
        <v>#VALUE!</v>
      </c>
      <c r="J24" s="40" t="e">
        <f aca="false">ОКРУГЛВСЕ('Форма 4'!C358*'Базовые цены за единицу'!J24,8)</f>
        <v>#VALUE!</v>
      </c>
      <c r="K24" s="46" t="e">
        <f aca="false">ОКРУГЛВСЕ('Форма 4'!C358*'Базовые цены за единицу'!K24,8)</f>
        <v>#VALUE!</v>
      </c>
      <c r="L24" s="41" t="n">
        <f aca="false">ROUND('Форма 4'!C358*'Базовые цены за единицу'!L24,2)</f>
        <v>0</v>
      </c>
      <c r="M24" s="41" t="n">
        <f aca="false">ROUND('Форма 4'!C358*'Базовые цены за единицу'!M24,2)</f>
        <v>0</v>
      </c>
      <c r="N24" s="41" t="n">
        <f aca="false">ROUND((C24+E24)*'Форма 4'!C369/100,2)</f>
        <v>0</v>
      </c>
      <c r="O24" s="41" t="n">
        <f aca="false">ROUND((C24+E24)*'Форма 4'!C372/100,2)</f>
        <v>0</v>
      </c>
      <c r="P24" s="41" t="n">
        <f aca="false">ROUND('Форма 4'!C358*'Базовые цены за единицу'!P24,2)</f>
        <v>0</v>
      </c>
      <c r="Q24" s="41" t="n">
        <f aca="false">ROUND('Форма 4'!C358*'Базовые цены за единицу'!Q24,2)</f>
        <v>0</v>
      </c>
      <c r="R24" s="41" t="n">
        <f aca="false">ROUND('Форма 4'!C358*'Базовые цены за единицу'!R24,2)</f>
        <v>0</v>
      </c>
      <c r="S24" s="41" t="n">
        <f aca="false">ROUND('Форма 4'!C358*'Базовые цены за единицу'!S24,2)</f>
        <v>0</v>
      </c>
      <c r="T24" s="41" t="n">
        <f aca="false">ROUND('Форма 4'!C358*'Базовые цены за единицу'!T24,2)</f>
        <v>0</v>
      </c>
      <c r="U24" s="41" t="n">
        <f aca="false">ROUND('Форма 4'!C358*'Базовые цены за единицу'!U24,2)</f>
        <v>0</v>
      </c>
      <c r="V24" s="41" t="n">
        <f aca="false">ROUND('Форма 4'!C358*'Базовые цены за единицу'!V24,2)</f>
        <v>0</v>
      </c>
      <c r="X24" s="41" t="n">
        <f aca="false">ROUND('Форма 4'!C358*'Базовые цены за единицу'!X24,2)</f>
        <v>0</v>
      </c>
      <c r="Y24" s="41" t="n">
        <f aca="false">IF(Определители!I24="9",ROUND((C24+E24)*(Начисления!M24/100)*('Форма 4'!C369/100),2),0)</f>
        <v>0</v>
      </c>
      <c r="Z24" s="41" t="n">
        <f aca="false">IF(Определители!I24="9",ROUND((C24+E24)*(100-Начисления!M24/100)*('Форма 4'!C369/100),2),0)</f>
        <v>0</v>
      </c>
      <c r="AA24" s="41" t="n">
        <f aca="false">IF(Определители!I24="9",ROUND((C24+E24)*(Начисления!M24/100)*('Форма 4'!C372/100),2),0)</f>
        <v>0</v>
      </c>
      <c r="AB24" s="41" t="n">
        <f aca="false">IF(Определители!I24="9",ROUND((C24+E24)*(100-Начисления!M24/100)*('Форма 4'!C372/100),2),0)</f>
        <v>0</v>
      </c>
      <c r="AC24" s="41" t="n">
        <f aca="false">IF(Определители!I24="9",ROUND(B24*Начисления!M24/100,2),0)</f>
        <v>0</v>
      </c>
      <c r="AD24" s="41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1" t="str">
        <f aca="false">'Форма 4'!A376</f>
        <v>20.</v>
      </c>
      <c r="B25" s="41" t="n">
        <f aca="false">ROUND(C25+D25+F25,2)</f>
        <v>6650.1</v>
      </c>
      <c r="C25" s="41" t="n">
        <f aca="false">ROUND('Форма 4'!C376*'Базовые цены за единицу'!C25,2)</f>
        <v>1690.2</v>
      </c>
      <c r="D25" s="41" t="n">
        <f aca="false">ROUND('Форма 4'!C376*'Базовые цены за единицу'!D25,2)</f>
        <v>3747.6</v>
      </c>
      <c r="E25" s="41" t="n">
        <f aca="false">ROUND('Форма 4'!C376*'Базовые цены за единицу'!E25,2)</f>
        <v>353.7</v>
      </c>
      <c r="F25" s="41" t="n">
        <f aca="false">ROUND('Форма 4'!C376*'Базовые цены за единицу'!F25,2)</f>
        <v>1212.3</v>
      </c>
      <c r="G25" s="41" t="n">
        <f aca="false">ROUND('Форма 4'!C376*'Базовые цены за единицу'!G25,2)</f>
        <v>0</v>
      </c>
      <c r="H25" s="41" t="n">
        <f aca="false">ROUND('Форма 4'!C376*'Базовые цены за единицу'!H25,2)</f>
        <v>0</v>
      </c>
      <c r="I25" s="46" t="e">
        <f aca="false">ОКРУГЛВСЕ('Форма 4'!C376*'Базовые цены за единицу'!I25,8)</f>
        <v>#VALUE!</v>
      </c>
      <c r="J25" s="40" t="e">
        <f aca="false">ОКРУГЛВСЕ('Форма 4'!C376*'Базовые цены за единицу'!J25,8)</f>
        <v>#VALUE!</v>
      </c>
      <c r="K25" s="46" t="e">
        <f aca="false">ОКРУГЛВСЕ('Форма 4'!C376*'Базовые цены за единицу'!K25,8)</f>
        <v>#VALUE!</v>
      </c>
      <c r="L25" s="41" t="n">
        <f aca="false">ROUND('Форма 4'!C376*'Базовые цены за единицу'!L25,2)</f>
        <v>0</v>
      </c>
      <c r="M25" s="41" t="n">
        <f aca="false">ROUND('Форма 4'!C376*'Базовые цены за единицу'!M25,2)</f>
        <v>0</v>
      </c>
      <c r="N25" s="41" t="n">
        <f aca="false">ROUND((C25+E25)*'Форма 4'!C387/100,2)</f>
        <v>2657.07</v>
      </c>
      <c r="O25" s="41" t="n">
        <f aca="false">ROUND((C25+E25)*'Форма 4'!C390/100,2)</f>
        <v>1553.36</v>
      </c>
      <c r="P25" s="41" t="n">
        <f aca="false">ROUND('Форма 4'!C376*'Базовые цены за единицу'!P25,2)</f>
        <v>2197.8</v>
      </c>
      <c r="Q25" s="41" t="n">
        <f aca="false">ROUND('Форма 4'!C376*'Базовые цены за единицу'!Q25,2)</f>
        <v>459</v>
      </c>
      <c r="R25" s="41" t="n">
        <f aca="false">ROUND('Форма 4'!C376*'Базовые цены за единицу'!R25,2)</f>
        <v>1285.2</v>
      </c>
      <c r="S25" s="41" t="n">
        <f aca="false">ROUND('Форма 4'!C376*'Базовые цены за единицу'!S25,2)</f>
        <v>267.3</v>
      </c>
      <c r="T25" s="41" t="n">
        <f aca="false">ROUND('Форма 4'!C376*'Базовые цены за единицу'!T25,2)</f>
        <v>0</v>
      </c>
      <c r="U25" s="41" t="n">
        <f aca="false">ROUND('Форма 4'!C376*'Базовые цены за единицу'!U25,2)</f>
        <v>0</v>
      </c>
      <c r="V25" s="41" t="n">
        <f aca="false">ROUND('Форма 4'!C376*'Базовые цены за единицу'!V25,2)</f>
        <v>0</v>
      </c>
      <c r="X25" s="41" t="n">
        <f aca="false">ROUND('Форма 4'!C376*'Базовые цены за единицу'!X25,2)</f>
        <v>0</v>
      </c>
      <c r="Y25" s="41" t="n">
        <f aca="false">IF(Определители!I25="9",ROUND((C25+E25)*(Начисления!M25/100)*('Форма 4'!C387/100),2),0)</f>
        <v>0</v>
      </c>
      <c r="Z25" s="41" t="n">
        <f aca="false">IF(Определители!I25="9",ROUND((C25+E25)*(100-Начисления!M25/100)*('Форма 4'!C387/100),2),0)</f>
        <v>0</v>
      </c>
      <c r="AA25" s="41" t="n">
        <f aca="false">IF(Определители!I25="9",ROUND((C25+E25)*(Начисления!M25/100)*('Форма 4'!C390/100),2),0)</f>
        <v>0</v>
      </c>
      <c r="AB25" s="41" t="n">
        <f aca="false">IF(Определители!I25="9",ROUND((C25+E25)*(100-Начисления!M25/100)*('Форма 4'!C390/100),2),0)</f>
        <v>0</v>
      </c>
      <c r="AC25" s="41" t="n">
        <f aca="false">IF(Определители!I25="9",ROUND(B25*Начисления!M25/100,2),0)</f>
        <v>0</v>
      </c>
      <c r="AD25" s="41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1" t="str">
        <f aca="false">'Форма 4'!A394</f>
        <v>21.</v>
      </c>
      <c r="B26" s="41" t="n">
        <f aca="false">ROUND(C26+D26+F26,2)</f>
        <v>12026.07</v>
      </c>
      <c r="C26" s="41" t="n">
        <f aca="false">ROUND('Форма 4'!C394*'Базовые цены за единицу'!C26,2)</f>
        <v>0</v>
      </c>
      <c r="D26" s="41" t="n">
        <f aca="false">ROUND('Форма 4'!C394*'Базовые цены за единицу'!D26,2)</f>
        <v>0</v>
      </c>
      <c r="E26" s="41" t="n">
        <f aca="false">ROUND('Форма 4'!C394*'Базовые цены за единицу'!E26,2)</f>
        <v>0</v>
      </c>
      <c r="F26" s="41" t="n">
        <f aca="false">ROUND('Форма 4'!C394*'Базовые цены за единицу'!F26,2)</f>
        <v>12026.07</v>
      </c>
      <c r="G26" s="41" t="n">
        <f aca="false">ROUND('Форма 4'!C394*'Базовые цены за единицу'!G26,2)</f>
        <v>11535.21</v>
      </c>
      <c r="H26" s="41" t="n">
        <f aca="false">ROUND('Форма 4'!C394*'Базовые цены за единицу'!H26,2)</f>
        <v>0</v>
      </c>
      <c r="I26" s="46" t="e">
        <f aca="false">ОКРУГЛВСЕ('Форма 4'!C394*'Базовые цены за единицу'!I26,8)</f>
        <v>#VALUE!</v>
      </c>
      <c r="J26" s="40" t="e">
        <f aca="false">ОКРУГЛВСЕ('Форма 4'!C394*'Базовые цены за единицу'!J26,8)</f>
        <v>#VALUE!</v>
      </c>
      <c r="K26" s="46" t="e">
        <f aca="false">ОКРУГЛВСЕ('Форма 4'!C394*'Базовые цены за единицу'!K26,8)</f>
        <v>#VALUE!</v>
      </c>
      <c r="L26" s="41" t="n">
        <f aca="false">ROUND('Форма 4'!C394*'Базовые цены за единицу'!L26,2)</f>
        <v>0</v>
      </c>
      <c r="M26" s="41" t="n">
        <f aca="false">ROUND('Форма 4'!C394*'Базовые цены за единицу'!M26,2)</f>
        <v>0</v>
      </c>
      <c r="N26" s="41" t="n">
        <f aca="false">ROUND((C26+E26)*'Форма 4'!C405/100,2)</f>
        <v>0</v>
      </c>
      <c r="O26" s="41" t="n">
        <f aca="false">ROUND((C26+E26)*'Форма 4'!C408/100,2)</f>
        <v>0</v>
      </c>
      <c r="P26" s="41" t="n">
        <f aca="false">ROUND('Форма 4'!C394*'Базовые цены за единицу'!P26,2)</f>
        <v>0</v>
      </c>
      <c r="Q26" s="41" t="n">
        <f aca="false">ROUND('Форма 4'!C394*'Базовые цены за единицу'!Q26,2)</f>
        <v>0</v>
      </c>
      <c r="R26" s="41" t="n">
        <f aca="false">ROUND('Форма 4'!C394*'Базовые цены за единицу'!R26,2)</f>
        <v>0</v>
      </c>
      <c r="S26" s="41" t="n">
        <f aca="false">ROUND('Форма 4'!C394*'Базовые цены за единицу'!S26,2)</f>
        <v>0</v>
      </c>
      <c r="T26" s="41" t="n">
        <f aca="false">ROUND('Форма 4'!C394*'Базовые цены за единицу'!T26,2)</f>
        <v>0</v>
      </c>
      <c r="U26" s="41" t="n">
        <f aca="false">ROUND('Форма 4'!C394*'Базовые цены за единицу'!U26,2)</f>
        <v>0</v>
      </c>
      <c r="V26" s="41" t="n">
        <f aca="false">ROUND('Форма 4'!C394*'Базовые цены за единицу'!V26,2)</f>
        <v>0</v>
      </c>
      <c r="X26" s="41" t="n">
        <f aca="false">ROUND('Форма 4'!C394*'Базовые цены за единицу'!X26,2)</f>
        <v>0</v>
      </c>
      <c r="Y26" s="41" t="n">
        <f aca="false">IF(Определители!I26="9",ROUND((C26+E26)*(Начисления!M26/100)*('Форма 4'!C405/100),2),0)</f>
        <v>0</v>
      </c>
      <c r="Z26" s="41" t="n">
        <f aca="false">IF(Определители!I26="9",ROUND((C26+E26)*(100-Начисления!M26/100)*('Форма 4'!C405/100),2),0)</f>
        <v>0</v>
      </c>
      <c r="AA26" s="41" t="n">
        <f aca="false">IF(Определители!I26="9",ROUND((C26+E26)*(Начисления!M26/100)*('Форма 4'!C408/100),2),0)</f>
        <v>0</v>
      </c>
      <c r="AB26" s="41" t="n">
        <f aca="false">IF(Определители!I26="9",ROUND((C26+E26)*(100-Начисления!M26/100)*('Форма 4'!C408/100),2),0)</f>
        <v>0</v>
      </c>
      <c r="AC26" s="41" t="n">
        <f aca="false">IF(Определители!I26="9",ROUND(B26*Начисления!M26/100,2),0)</f>
        <v>0</v>
      </c>
      <c r="AD26" s="41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41" t="str">
        <f aca="false">'Форма 4'!A412</f>
        <v>22.</v>
      </c>
      <c r="B27" s="41" t="n">
        <f aca="false">ROUND(C27+D27+F27,2)</f>
        <v>11544</v>
      </c>
      <c r="C27" s="41" t="n">
        <f aca="false">ROUND('Форма 4'!C412*'Базовые цены за единицу'!C27,2)</f>
        <v>2865.6</v>
      </c>
      <c r="D27" s="41" t="n">
        <f aca="false">ROUND('Форма 4'!C412*'Базовые цены за единицу'!D27,2)</f>
        <v>6580.8</v>
      </c>
      <c r="E27" s="41" t="n">
        <f aca="false">ROUND('Форма 4'!C412*'Базовые цены за единицу'!E27,2)</f>
        <v>619.2</v>
      </c>
      <c r="F27" s="41" t="n">
        <f aca="false">ROUND('Форма 4'!C412*'Базовые цены за единицу'!F27,2)</f>
        <v>2097.6</v>
      </c>
      <c r="G27" s="41" t="n">
        <f aca="false">ROUND('Форма 4'!C412*'Базовые цены за единицу'!G27,2)</f>
        <v>0</v>
      </c>
      <c r="H27" s="41" t="n">
        <f aca="false">ROUND('Форма 4'!C412*'Базовые цены за единицу'!H27,2)</f>
        <v>0</v>
      </c>
      <c r="I27" s="46" t="e">
        <f aca="false">ОКРУГЛВСЕ('Форма 4'!C412*'Базовые цены за единицу'!I27,8)</f>
        <v>#VALUE!</v>
      </c>
      <c r="J27" s="40" t="e">
        <f aca="false">ОКРУГЛВСЕ('Форма 4'!C412*'Базовые цены за единицу'!J27,8)</f>
        <v>#VALUE!</v>
      </c>
      <c r="K27" s="46" t="e">
        <f aca="false">ОКРУГЛВСЕ('Форма 4'!C412*'Базовые цены за единицу'!K27,8)</f>
        <v>#VALUE!</v>
      </c>
      <c r="L27" s="41" t="n">
        <f aca="false">ROUND('Форма 4'!C412*'Базовые цены за единицу'!L27,2)</f>
        <v>0</v>
      </c>
      <c r="M27" s="41" t="n">
        <f aca="false">ROUND('Форма 4'!C412*'Базовые цены за единицу'!M27,2)</f>
        <v>0</v>
      </c>
      <c r="N27" s="41" t="n">
        <f aca="false">ROUND((C27+E27)*'Форма 4'!C423/100,2)</f>
        <v>4530.24</v>
      </c>
      <c r="O27" s="41" t="n">
        <f aca="false">ROUND((C27+E27)*'Форма 4'!C426/100,2)</f>
        <v>2648.45</v>
      </c>
      <c r="P27" s="41" t="n">
        <f aca="false">ROUND('Форма 4'!C412*'Базовые цены за единицу'!P27,2)</f>
        <v>3724.8</v>
      </c>
      <c r="Q27" s="41" t="n">
        <f aca="false">ROUND('Форма 4'!C412*'Базовые цены за единицу'!Q27,2)</f>
        <v>806.4</v>
      </c>
      <c r="R27" s="41" t="n">
        <f aca="false">ROUND('Форма 4'!C412*'Базовые цены за единицу'!R27,2)</f>
        <v>2179.2</v>
      </c>
      <c r="S27" s="41" t="n">
        <f aca="false">ROUND('Форма 4'!C412*'Базовые цены за единицу'!S27,2)</f>
        <v>470.4</v>
      </c>
      <c r="T27" s="41" t="n">
        <f aca="false">ROUND('Форма 4'!C412*'Базовые цены за единицу'!T27,2)</f>
        <v>0</v>
      </c>
      <c r="U27" s="41" t="n">
        <f aca="false">ROUND('Форма 4'!C412*'Базовые цены за единицу'!U27,2)</f>
        <v>0</v>
      </c>
      <c r="V27" s="41" t="n">
        <f aca="false">ROUND('Форма 4'!C412*'Базовые цены за единицу'!V27,2)</f>
        <v>0</v>
      </c>
      <c r="X27" s="41" t="n">
        <f aca="false">ROUND('Форма 4'!C412*'Базовые цены за единицу'!X27,2)</f>
        <v>0</v>
      </c>
      <c r="Y27" s="41" t="n">
        <f aca="false">IF(Определители!I27="9",ROUND((C27+E27)*(Начисления!M27/100)*('Форма 4'!C423/100),2),0)</f>
        <v>0</v>
      </c>
      <c r="Z27" s="41" t="n">
        <f aca="false">IF(Определители!I27="9",ROUND((C27+E27)*(100-Начисления!M27/100)*('Форма 4'!C423/100),2),0)</f>
        <v>0</v>
      </c>
      <c r="AA27" s="41" t="n">
        <f aca="false">IF(Определители!I27="9",ROUND((C27+E27)*(Начисления!M27/100)*('Форма 4'!C426/100),2),0)</f>
        <v>0</v>
      </c>
      <c r="AB27" s="41" t="n">
        <f aca="false">IF(Определители!I27="9",ROUND((C27+E27)*(100-Начисления!M27/100)*('Форма 4'!C426/100),2),0)</f>
        <v>0</v>
      </c>
      <c r="AC27" s="41" t="n">
        <f aca="false">IF(Определители!I27="9",ROUND(B27*Начисления!M27/100,2),0)</f>
        <v>0</v>
      </c>
      <c r="AD27" s="41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41" t="str">
        <f aca="false">'Форма 4'!A430</f>
        <v>23.</v>
      </c>
      <c r="B28" s="41" t="n">
        <f aca="false">ROUND(C28+D28+F28,2)</f>
        <v>15998.4</v>
      </c>
      <c r="C28" s="41" t="n">
        <f aca="false">ROUND('Форма 4'!C430*'Базовые цены за единицу'!C28,2)</f>
        <v>0</v>
      </c>
      <c r="D28" s="41" t="n">
        <f aca="false">ROUND('Форма 4'!C430*'Базовые цены за единицу'!D28,2)</f>
        <v>0</v>
      </c>
      <c r="E28" s="41" t="n">
        <f aca="false">ROUND('Форма 4'!C430*'Базовые цены за единицу'!E28,2)</f>
        <v>0</v>
      </c>
      <c r="F28" s="41" t="n">
        <f aca="false">ROUND('Форма 4'!C430*'Базовые цены за единицу'!F28,2)</f>
        <v>15998.4</v>
      </c>
      <c r="G28" s="41" t="n">
        <f aca="false">ROUND('Форма 4'!C430*'Базовые цены за единицу'!G28,2)</f>
        <v>15319.68</v>
      </c>
      <c r="H28" s="41" t="n">
        <f aca="false">ROUND('Форма 4'!C430*'Базовые цены за единицу'!H28,2)</f>
        <v>0</v>
      </c>
      <c r="I28" s="46" t="e">
        <f aca="false">ОКРУГЛВСЕ('Форма 4'!C430*'Базовые цены за единицу'!I28,8)</f>
        <v>#VALUE!</v>
      </c>
      <c r="J28" s="40" t="e">
        <f aca="false">ОКРУГЛВСЕ('Форма 4'!C430*'Базовые цены за единицу'!J28,8)</f>
        <v>#VALUE!</v>
      </c>
      <c r="K28" s="46" t="e">
        <f aca="false">ОКРУГЛВСЕ('Форма 4'!C430*'Базовые цены за единицу'!K28,8)</f>
        <v>#VALUE!</v>
      </c>
      <c r="L28" s="41" t="n">
        <f aca="false">ROUND('Форма 4'!C430*'Базовые цены за единицу'!L28,2)</f>
        <v>0</v>
      </c>
      <c r="M28" s="41" t="n">
        <f aca="false">ROUND('Форма 4'!C430*'Базовые цены за единицу'!M28,2)</f>
        <v>0</v>
      </c>
      <c r="N28" s="41" t="n">
        <f aca="false">ROUND((C28+E28)*'Форма 4'!C441/100,2)</f>
        <v>0</v>
      </c>
      <c r="O28" s="41" t="n">
        <f aca="false">ROUND((C28+E28)*'Форма 4'!C444/100,2)</f>
        <v>0</v>
      </c>
      <c r="P28" s="41" t="n">
        <f aca="false">ROUND('Форма 4'!C430*'Базовые цены за единицу'!P28,2)</f>
        <v>0</v>
      </c>
      <c r="Q28" s="41" t="n">
        <f aca="false">ROUND('Форма 4'!C430*'Базовые цены за единицу'!Q28,2)</f>
        <v>0</v>
      </c>
      <c r="R28" s="41" t="n">
        <f aca="false">ROUND('Форма 4'!C430*'Базовые цены за единицу'!R28,2)</f>
        <v>0</v>
      </c>
      <c r="S28" s="41" t="n">
        <f aca="false">ROUND('Форма 4'!C430*'Базовые цены за единицу'!S28,2)</f>
        <v>0</v>
      </c>
      <c r="T28" s="41" t="n">
        <f aca="false">ROUND('Форма 4'!C430*'Базовые цены за единицу'!T28,2)</f>
        <v>0</v>
      </c>
      <c r="U28" s="41" t="n">
        <f aca="false">ROUND('Форма 4'!C430*'Базовые цены за единицу'!U28,2)</f>
        <v>0</v>
      </c>
      <c r="V28" s="41" t="n">
        <f aca="false">ROUND('Форма 4'!C430*'Базовые цены за единицу'!V28,2)</f>
        <v>0</v>
      </c>
      <c r="X28" s="41" t="n">
        <f aca="false">ROUND('Форма 4'!C430*'Базовые цены за единицу'!X28,2)</f>
        <v>0</v>
      </c>
      <c r="Y28" s="41" t="n">
        <f aca="false">IF(Определители!I28="9",ROUND((C28+E28)*(Начисления!M28/100)*('Форма 4'!C441/100),2),0)</f>
        <v>0</v>
      </c>
      <c r="Z28" s="41" t="n">
        <f aca="false">IF(Определители!I28="9",ROUND((C28+E28)*(100-Начисления!M28/100)*('Форма 4'!C441/100),2),0)</f>
        <v>0</v>
      </c>
      <c r="AA28" s="41" t="n">
        <f aca="false">IF(Определители!I28="9",ROUND((C28+E28)*(Начисления!M28/100)*('Форма 4'!C444/100),2),0)</f>
        <v>0</v>
      </c>
      <c r="AB28" s="41" t="n">
        <f aca="false">IF(Определители!I28="9",ROUND((C28+E28)*(100-Начисления!M28/100)*('Форма 4'!C444/100),2),0)</f>
        <v>0</v>
      </c>
      <c r="AC28" s="41" t="n">
        <f aca="false">IF(Определители!I28="9",ROUND(B28*Начисления!M28/100,2),0)</f>
        <v>0</v>
      </c>
      <c r="AD28" s="41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41" t="str">
        <f aca="false">'Форма 4'!A448</f>
        <v>24.</v>
      </c>
      <c r="B29" s="41" t="n">
        <f aca="false">ROUND(C29+D29+F29,2)</f>
        <v>309.33</v>
      </c>
      <c r="C29" s="41" t="n">
        <f aca="false">ROUND('Форма 4'!C448*'Базовые цены за единицу'!C29,2)</f>
        <v>309.33</v>
      </c>
      <c r="D29" s="41" t="n">
        <f aca="false">ROUND('Форма 4'!C448*'Базовые цены за единицу'!D29,2)</f>
        <v>0</v>
      </c>
      <c r="E29" s="41" t="n">
        <f aca="false">ROUND('Форма 4'!C448*'Базовые цены за единицу'!E29,2)</f>
        <v>0</v>
      </c>
      <c r="F29" s="41" t="n">
        <f aca="false">ROUND('Форма 4'!C448*'Базовые цены за единицу'!F29,2)</f>
        <v>0</v>
      </c>
      <c r="G29" s="41" t="n">
        <f aca="false">ROUND('Форма 4'!C448*'Базовые цены за единицу'!G29,2)</f>
        <v>0</v>
      </c>
      <c r="H29" s="41" t="n">
        <f aca="false">ROUND('Форма 4'!C448*'Базовые цены за единицу'!H29,2)</f>
        <v>0</v>
      </c>
      <c r="I29" s="46" t="e">
        <f aca="false">ОКРУГЛВСЕ('Форма 4'!C448*'Базовые цены за единицу'!I29,8)</f>
        <v>#VALUE!</v>
      </c>
      <c r="J29" s="40" t="e">
        <f aca="false">ОКРУГЛВСЕ('Форма 4'!C448*'Базовые цены за единицу'!J29,8)</f>
        <v>#VALUE!</v>
      </c>
      <c r="K29" s="46" t="e">
        <f aca="false">ОКРУГЛВСЕ('Форма 4'!C448*'Базовые цены за единицу'!K29,8)</f>
        <v>#VALUE!</v>
      </c>
      <c r="L29" s="41" t="n">
        <f aca="false">ROUND('Форма 4'!C448*'Базовые цены за единицу'!L29,2)</f>
        <v>0</v>
      </c>
      <c r="M29" s="41" t="n">
        <f aca="false">ROUND('Форма 4'!C448*'Базовые цены за единицу'!M29,2)</f>
        <v>0</v>
      </c>
      <c r="N29" s="41" t="n">
        <f aca="false">ROUND((C29+E29)*'Форма 4'!C459/100,2)</f>
        <v>247.46</v>
      </c>
      <c r="O29" s="41" t="n">
        <f aca="false">ROUND((C29+E29)*'Форма 4'!C462/100,2)</f>
        <v>117.55</v>
      </c>
      <c r="P29" s="41" t="n">
        <f aca="false">ROUND('Форма 4'!C448*'Базовые цены за единицу'!P29,2)</f>
        <v>247.46</v>
      </c>
      <c r="Q29" s="41" t="n">
        <f aca="false">ROUND('Форма 4'!C448*'Базовые цены за единицу'!Q29,2)</f>
        <v>0</v>
      </c>
      <c r="R29" s="41" t="n">
        <f aca="false">ROUND('Форма 4'!C448*'Базовые цены за единицу'!R29,2)</f>
        <v>117.54</v>
      </c>
      <c r="S29" s="41" t="n">
        <f aca="false">ROUND('Форма 4'!C448*'Базовые цены за единицу'!S29,2)</f>
        <v>0</v>
      </c>
      <c r="T29" s="41" t="n">
        <f aca="false">ROUND('Форма 4'!C448*'Базовые цены за единицу'!T29,2)</f>
        <v>0</v>
      </c>
      <c r="U29" s="41" t="n">
        <f aca="false">ROUND('Форма 4'!C448*'Базовые цены за единицу'!U29,2)</f>
        <v>0</v>
      </c>
      <c r="V29" s="41" t="n">
        <f aca="false">ROUND('Форма 4'!C448*'Базовые цены за единицу'!V29,2)</f>
        <v>0</v>
      </c>
      <c r="X29" s="41" t="n">
        <f aca="false">ROUND('Форма 4'!C448*'Базовые цены за единицу'!X29,2)</f>
        <v>0</v>
      </c>
      <c r="Y29" s="41" t="n">
        <f aca="false">IF(Определители!I29="9",ROUND((C29+E29)*(Начисления!M29/100)*('Форма 4'!C459/100),2),0)</f>
        <v>0</v>
      </c>
      <c r="Z29" s="41" t="n">
        <f aca="false">IF(Определители!I29="9",ROUND((C29+E29)*(100-Начисления!M29/100)*('Форма 4'!C459/100),2),0)</f>
        <v>0</v>
      </c>
      <c r="AA29" s="41" t="n">
        <f aca="false">IF(Определители!I29="9",ROUND((C29+E29)*(Начисления!M29/100)*('Форма 4'!C462/100),2),0)</f>
        <v>0</v>
      </c>
      <c r="AB29" s="41" t="n">
        <f aca="false">IF(Определители!I29="9",ROUND((C29+E29)*(100-Начисления!M29/100)*('Форма 4'!C462/100),2),0)</f>
        <v>0</v>
      </c>
      <c r="AC29" s="41" t="n">
        <f aca="false">IF(Определители!I29="9",ROUND(B29*Начисления!M29/100,2),0)</f>
        <v>0</v>
      </c>
      <c r="AD29" s="41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41" t="str">
        <f aca="false">'Форма 4'!A466</f>
        <v>25.</v>
      </c>
      <c r="B30" s="41" t="n">
        <f aca="false">ROUND(C30+D30+F30,2)</f>
        <v>1066.26</v>
      </c>
      <c r="C30" s="41" t="n">
        <f aca="false">ROUND('Форма 4'!C466*'Базовые цены за единицу'!C30,2)</f>
        <v>232.44</v>
      </c>
      <c r="D30" s="41" t="n">
        <f aca="false">ROUND('Форма 4'!C466*'Базовые цены за единицу'!D30,2)</f>
        <v>652.86</v>
      </c>
      <c r="E30" s="41" t="n">
        <f aca="false">ROUND('Форма 4'!C466*'Базовые цены за единицу'!E30,2)</f>
        <v>50.96</v>
      </c>
      <c r="F30" s="41" t="n">
        <f aca="false">ROUND('Форма 4'!C466*'Базовые цены за единицу'!F30,2)</f>
        <v>180.96</v>
      </c>
      <c r="G30" s="41" t="n">
        <f aca="false">ROUND('Форма 4'!C466*'Базовые цены за единицу'!G30,2)</f>
        <v>0</v>
      </c>
      <c r="H30" s="41" t="n">
        <f aca="false">ROUND('Форма 4'!C466*'Базовые цены за единицу'!H30,2)</f>
        <v>0</v>
      </c>
      <c r="I30" s="46" t="e">
        <f aca="false">ОКРУГЛВСЕ('Форма 4'!C466*'Базовые цены за единицу'!I30,8)</f>
        <v>#VALUE!</v>
      </c>
      <c r="J30" s="40" t="e">
        <f aca="false">ОКРУГЛВСЕ('Форма 4'!C466*'Базовые цены за единицу'!J30,8)</f>
        <v>#VALUE!</v>
      </c>
      <c r="K30" s="46" t="e">
        <f aca="false">ОКРУГЛВСЕ('Форма 4'!C466*'Базовые цены за единицу'!K30,8)</f>
        <v>#VALUE!</v>
      </c>
      <c r="L30" s="41" t="n">
        <f aca="false">ROUND('Форма 4'!C466*'Базовые цены за единицу'!L30,2)</f>
        <v>0</v>
      </c>
      <c r="M30" s="41" t="n">
        <f aca="false">ROUND('Форма 4'!C466*'Базовые цены за единицу'!M30,2)</f>
        <v>0</v>
      </c>
      <c r="N30" s="41" t="n">
        <f aca="false">ROUND((C30+E30)*'Форма 4'!C477/100,2)</f>
        <v>368.42</v>
      </c>
      <c r="O30" s="41" t="n">
        <f aca="false">ROUND((C30+E30)*'Форма 4'!C480/100,2)</f>
        <v>215.38</v>
      </c>
      <c r="P30" s="41" t="n">
        <f aca="false">ROUND('Форма 4'!C466*'Базовые цены за единицу'!P30,2)</f>
        <v>302.12</v>
      </c>
      <c r="Q30" s="41" t="n">
        <f aca="false">ROUND('Форма 4'!C466*'Базовые цены за единицу'!Q30,2)</f>
        <v>66.3</v>
      </c>
      <c r="R30" s="41" t="n">
        <f aca="false">ROUND('Форма 4'!C466*'Базовые цены за единицу'!R30,2)</f>
        <v>176.54</v>
      </c>
      <c r="S30" s="41" t="n">
        <f aca="false">ROUND('Форма 4'!C466*'Базовые цены за единицу'!S30,2)</f>
        <v>38.74</v>
      </c>
      <c r="T30" s="41" t="n">
        <f aca="false">ROUND('Форма 4'!C466*'Базовые цены за единицу'!T30,2)</f>
        <v>0</v>
      </c>
      <c r="U30" s="41" t="n">
        <f aca="false">ROUND('Форма 4'!C466*'Базовые цены за единицу'!U30,2)</f>
        <v>0</v>
      </c>
      <c r="V30" s="41" t="n">
        <f aca="false">ROUND('Форма 4'!C466*'Базовые цены за единицу'!V30,2)</f>
        <v>0</v>
      </c>
      <c r="X30" s="41" t="n">
        <f aca="false">ROUND('Форма 4'!C466*'Базовые цены за единицу'!X30,2)</f>
        <v>0</v>
      </c>
      <c r="Y30" s="41" t="n">
        <f aca="false">IF(Определители!I30="9",ROUND((C30+E30)*(Начисления!M30/100)*('Форма 4'!C477/100),2),0)</f>
        <v>0</v>
      </c>
      <c r="Z30" s="41" t="n">
        <f aca="false">IF(Определители!I30="9",ROUND((C30+E30)*(100-Начисления!M30/100)*('Форма 4'!C477/100),2),0)</f>
        <v>0</v>
      </c>
      <c r="AA30" s="41" t="n">
        <f aca="false">IF(Определители!I30="9",ROUND((C30+E30)*(Начисления!M30/100)*('Форма 4'!C480/100),2),0)</f>
        <v>0</v>
      </c>
      <c r="AB30" s="41" t="n">
        <f aca="false">IF(Определители!I30="9",ROUND((C30+E30)*(100-Начисления!M30/100)*('Форма 4'!C480/100),2),0)</f>
        <v>0</v>
      </c>
      <c r="AC30" s="41" t="n">
        <f aca="false">IF(Определители!I30="9",ROUND(B30*Начисления!M30/100,2),0)</f>
        <v>0</v>
      </c>
      <c r="AD30" s="41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41" t="str">
        <f aca="false">'Форма 4'!A484</f>
        <v>26.</v>
      </c>
      <c r="B31" s="41" t="n">
        <f aca="false">ROUND(C31+D31+F31,2)</f>
        <v>3361.28</v>
      </c>
      <c r="C31" s="41" t="n">
        <f aca="false">ROUND('Форма 4'!C484*'Базовые цены за единицу'!C31,2)</f>
        <v>0</v>
      </c>
      <c r="D31" s="41" t="n">
        <f aca="false">ROUND('Форма 4'!C484*'Базовые цены за единицу'!D31,2)</f>
        <v>0</v>
      </c>
      <c r="E31" s="41" t="n">
        <f aca="false">ROUND('Форма 4'!C484*'Базовые цены за единицу'!E31,2)</f>
        <v>0</v>
      </c>
      <c r="F31" s="41" t="n">
        <f aca="false">ROUND('Форма 4'!C484*'Базовые цены за единицу'!F31,2)</f>
        <v>3361.28</v>
      </c>
      <c r="G31" s="41" t="n">
        <f aca="false">ROUND('Форма 4'!C484*'Базовые цены за единицу'!G31,2)</f>
        <v>3229.98</v>
      </c>
      <c r="H31" s="41" t="n">
        <f aca="false">ROUND('Форма 4'!C484*'Базовые цены за единицу'!H31,2)</f>
        <v>0</v>
      </c>
      <c r="I31" s="46" t="e">
        <f aca="false">ОКРУГЛВСЕ('Форма 4'!C484*'Базовые цены за единицу'!I31,8)</f>
        <v>#VALUE!</v>
      </c>
      <c r="J31" s="40" t="e">
        <f aca="false">ОКРУГЛВСЕ('Форма 4'!C484*'Базовые цены за единицу'!J31,8)</f>
        <v>#VALUE!</v>
      </c>
      <c r="K31" s="46" t="e">
        <f aca="false">ОКРУГЛВСЕ('Форма 4'!C484*'Базовые цены за единицу'!K31,8)</f>
        <v>#VALUE!</v>
      </c>
      <c r="L31" s="41" t="n">
        <f aca="false">ROUND('Форма 4'!C484*'Базовые цены за единицу'!L31,2)</f>
        <v>0</v>
      </c>
      <c r="M31" s="41" t="n">
        <f aca="false">ROUND('Форма 4'!C484*'Базовые цены за единицу'!M31,2)</f>
        <v>0</v>
      </c>
      <c r="N31" s="41" t="n">
        <f aca="false">ROUND((C31+E31)*'Форма 4'!C495/100,2)</f>
        <v>0</v>
      </c>
      <c r="O31" s="41" t="n">
        <f aca="false">ROUND((C31+E31)*'Форма 4'!C498/100,2)</f>
        <v>0</v>
      </c>
      <c r="P31" s="41" t="n">
        <f aca="false">ROUND('Форма 4'!C484*'Базовые цены за единицу'!P31,2)</f>
        <v>0</v>
      </c>
      <c r="Q31" s="41" t="n">
        <f aca="false">ROUND('Форма 4'!C484*'Базовые цены за единицу'!Q31,2)</f>
        <v>0</v>
      </c>
      <c r="R31" s="41" t="n">
        <f aca="false">ROUND('Форма 4'!C484*'Базовые цены за единицу'!R31,2)</f>
        <v>0</v>
      </c>
      <c r="S31" s="41" t="n">
        <f aca="false">ROUND('Форма 4'!C484*'Базовые цены за единицу'!S31,2)</f>
        <v>0</v>
      </c>
      <c r="T31" s="41" t="n">
        <f aca="false">ROUND('Форма 4'!C484*'Базовые цены за единицу'!T31,2)</f>
        <v>0</v>
      </c>
      <c r="U31" s="41" t="n">
        <f aca="false">ROUND('Форма 4'!C484*'Базовые цены за единицу'!U31,2)</f>
        <v>0</v>
      </c>
      <c r="V31" s="41" t="n">
        <f aca="false">ROUND('Форма 4'!C484*'Базовые цены за единицу'!V31,2)</f>
        <v>0</v>
      </c>
      <c r="X31" s="41" t="n">
        <f aca="false">ROUND('Форма 4'!C484*'Базовые цены за единицу'!X31,2)</f>
        <v>0</v>
      </c>
      <c r="Y31" s="41" t="n">
        <f aca="false">IF(Определители!I31="9",ROUND((C31+E31)*(Начисления!M31/100)*('Форма 4'!C495/100),2),0)</f>
        <v>0</v>
      </c>
      <c r="Z31" s="41" t="n">
        <f aca="false">IF(Определители!I31="9",ROUND((C31+E31)*(100-Начисления!M31/100)*('Форма 4'!C495/100),2),0)</f>
        <v>0</v>
      </c>
      <c r="AA31" s="41" t="n">
        <f aca="false">IF(Определители!I31="9",ROUND((C31+E31)*(Начисления!M31/100)*('Форма 4'!C498/100),2),0)</f>
        <v>0</v>
      </c>
      <c r="AB31" s="41" t="n">
        <f aca="false">IF(Определители!I31="9",ROUND((C31+E31)*(100-Начисления!M31/100)*('Форма 4'!C498/100),2),0)</f>
        <v>0</v>
      </c>
      <c r="AC31" s="41" t="n">
        <f aca="false">IF(Определители!I31="9",ROUND(B31*Начисления!M31/100,2),0)</f>
        <v>0</v>
      </c>
      <c r="AD31" s="41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41" t="str">
        <f aca="false">'Форма 4'!A502</f>
        <v>27.</v>
      </c>
      <c r="B32" s="41" t="n">
        <f aca="false">ROUND(C32+D32+F32,2)</f>
        <v>703.8</v>
      </c>
      <c r="C32" s="41" t="n">
        <f aca="false">ROUND('Форма 4'!C502*'Базовые цены за единицу'!C32,2)</f>
        <v>354.3</v>
      </c>
      <c r="D32" s="41" t="n">
        <f aca="false">ROUND('Форма 4'!C502*'Базовые цены за единицу'!D32,2)</f>
        <v>16.5</v>
      </c>
      <c r="E32" s="41" t="n">
        <f aca="false">ROUND('Форма 4'!C502*'Базовые цены за единицу'!E32,2)</f>
        <v>0</v>
      </c>
      <c r="F32" s="41" t="n">
        <f aca="false">ROUND('Форма 4'!C502*'Базовые цены за единицу'!F32,2)</f>
        <v>333</v>
      </c>
      <c r="G32" s="41" t="n">
        <f aca="false">ROUND('Форма 4'!C502*'Базовые цены за единицу'!G32,2)</f>
        <v>0</v>
      </c>
      <c r="H32" s="41" t="n">
        <f aca="false">ROUND('Форма 4'!C502*'Базовые цены за единицу'!H32,2)</f>
        <v>0</v>
      </c>
      <c r="I32" s="46" t="e">
        <f aca="false">ОКРУГЛВСЕ('Форма 4'!C502*'Базовые цены за единицу'!I32,8)</f>
        <v>#VALUE!</v>
      </c>
      <c r="J32" s="40" t="e">
        <f aca="false">ОКРУГЛВСЕ('Форма 4'!C502*'Базовые цены за единицу'!J32,8)</f>
        <v>#VALUE!</v>
      </c>
      <c r="K32" s="46" t="e">
        <f aca="false">ОКРУГЛВСЕ('Форма 4'!C502*'Базовые цены за единицу'!K32,8)</f>
        <v>#VALUE!</v>
      </c>
      <c r="L32" s="41" t="n">
        <f aca="false">ROUND('Форма 4'!C502*'Базовые цены за единицу'!L32,2)</f>
        <v>0</v>
      </c>
      <c r="M32" s="41" t="n">
        <f aca="false">ROUND('Форма 4'!C502*'Базовые цены за единицу'!M32,2)</f>
        <v>0</v>
      </c>
      <c r="N32" s="41" t="n">
        <f aca="false">ROUND((C32+E32)*'Форма 4'!C513/100,2)</f>
        <v>460.59</v>
      </c>
      <c r="O32" s="41" t="n">
        <f aca="false">ROUND((C32+E32)*'Форма 4'!C516/100,2)</f>
        <v>269.27</v>
      </c>
      <c r="P32" s="41" t="n">
        <f aca="false">ROUND('Форма 4'!C502*'Базовые цены за единицу'!P32,2)</f>
        <v>460.5</v>
      </c>
      <c r="Q32" s="41" t="n">
        <f aca="false">ROUND('Форма 4'!C502*'Базовые цены за единицу'!Q32,2)</f>
        <v>0</v>
      </c>
      <c r="R32" s="41" t="n">
        <f aca="false">ROUND('Форма 4'!C502*'Базовые цены за единицу'!R32,2)</f>
        <v>269.4</v>
      </c>
      <c r="S32" s="41" t="n">
        <f aca="false">ROUND('Форма 4'!C502*'Базовые цены за единицу'!S32,2)</f>
        <v>0</v>
      </c>
      <c r="T32" s="41" t="n">
        <f aca="false">ROUND('Форма 4'!C502*'Базовые цены за единицу'!T32,2)</f>
        <v>0</v>
      </c>
      <c r="U32" s="41" t="n">
        <f aca="false">ROUND('Форма 4'!C502*'Базовые цены за единицу'!U32,2)</f>
        <v>0</v>
      </c>
      <c r="V32" s="41" t="n">
        <f aca="false">ROUND('Форма 4'!C502*'Базовые цены за единицу'!V32,2)</f>
        <v>0</v>
      </c>
      <c r="X32" s="41" t="n">
        <f aca="false">ROUND('Форма 4'!C502*'Базовые цены за единицу'!X32,2)</f>
        <v>0</v>
      </c>
      <c r="Y32" s="41" t="n">
        <f aca="false">IF(Определители!I32="9",ROUND((C32+E32)*(Начисления!M32/100)*('Форма 4'!C513/100),2),0)</f>
        <v>0</v>
      </c>
      <c r="Z32" s="41" t="n">
        <f aca="false">IF(Определители!I32="9",ROUND((C32+E32)*(100-Начисления!M32/100)*('Форма 4'!C513/100),2),0)</f>
        <v>0</v>
      </c>
      <c r="AA32" s="41" t="n">
        <f aca="false">IF(Определители!I32="9",ROUND((C32+E32)*(Начисления!M32/100)*('Форма 4'!C516/100),2),0)</f>
        <v>0</v>
      </c>
      <c r="AB32" s="41" t="n">
        <f aca="false">IF(Определители!I32="9",ROUND((C32+E32)*(100-Начисления!M32/100)*('Форма 4'!C516/100),2),0)</f>
        <v>0</v>
      </c>
      <c r="AC32" s="41" t="n">
        <f aca="false">IF(Определители!I32="9",ROUND(B32*Начисления!M32/100,2),0)</f>
        <v>0</v>
      </c>
      <c r="AD32" s="41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41" t="str">
        <f aca="false">'Форма 4'!A520</f>
        <v>28.</v>
      </c>
      <c r="B33" s="41" t="n">
        <f aca="false">ROUND(C33+D33+F33,2)</f>
        <v>358.92</v>
      </c>
      <c r="C33" s="41" t="n">
        <f aca="false">ROUND('Форма 4'!C520*'Базовые цены за единицу'!C33,2)</f>
        <v>85.32</v>
      </c>
      <c r="D33" s="41" t="n">
        <f aca="false">ROUND('Форма 4'!C520*'Базовые цены за единицу'!D33,2)</f>
        <v>204</v>
      </c>
      <c r="E33" s="41" t="n">
        <f aca="false">ROUND('Форма 4'!C520*'Базовые цены за единицу'!E33,2)</f>
        <v>16.2</v>
      </c>
      <c r="F33" s="41" t="n">
        <f aca="false">ROUND('Форма 4'!C520*'Базовые цены за единицу'!F33,2)</f>
        <v>69.6</v>
      </c>
      <c r="G33" s="41" t="n">
        <f aca="false">ROUND('Форма 4'!C520*'Базовые цены за единицу'!G33,2)</f>
        <v>0</v>
      </c>
      <c r="H33" s="41" t="n">
        <f aca="false">ROUND('Форма 4'!C520*'Базовые цены за единицу'!H33,2)</f>
        <v>0</v>
      </c>
      <c r="I33" s="46" t="e">
        <f aca="false">ОКРУГЛВСЕ('Форма 4'!C520*'Базовые цены за единицу'!I33,8)</f>
        <v>#VALUE!</v>
      </c>
      <c r="J33" s="40" t="e">
        <f aca="false">ОКРУГЛВСЕ('Форма 4'!C520*'Базовые цены за единицу'!J33,8)</f>
        <v>#VALUE!</v>
      </c>
      <c r="K33" s="46" t="e">
        <f aca="false">ОКРУГЛВСЕ('Форма 4'!C520*'Базовые цены за единицу'!K33,8)</f>
        <v>#VALUE!</v>
      </c>
      <c r="L33" s="41" t="n">
        <f aca="false">ROUND('Форма 4'!C520*'Базовые цены за единицу'!L33,2)</f>
        <v>0</v>
      </c>
      <c r="M33" s="41" t="n">
        <f aca="false">ROUND('Форма 4'!C520*'Базовые цены за единицу'!M33,2)</f>
        <v>0</v>
      </c>
      <c r="N33" s="41" t="n">
        <f aca="false">ROUND((C33+E33)*'Форма 4'!C531/100,2)</f>
        <v>131.98</v>
      </c>
      <c r="O33" s="41" t="n">
        <f aca="false">ROUND((C33+E33)*'Форма 4'!C534/100,2)</f>
        <v>77.16</v>
      </c>
      <c r="P33" s="41" t="n">
        <f aca="false">ROUND('Форма 4'!C520*'Базовые цены за единицу'!P33,2)</f>
        <v>110.88</v>
      </c>
      <c r="Q33" s="41" t="n">
        <f aca="false">ROUND('Форма 4'!C520*'Базовые цены за единицу'!Q33,2)</f>
        <v>21.12</v>
      </c>
      <c r="R33" s="41" t="n">
        <f aca="false">ROUND('Форма 4'!C520*'Базовые цены за единицу'!R33,2)</f>
        <v>64.8</v>
      </c>
      <c r="S33" s="41" t="n">
        <f aca="false">ROUND('Форма 4'!C520*'Базовые цены за единицу'!S33,2)</f>
        <v>12.36</v>
      </c>
      <c r="T33" s="41" t="n">
        <f aca="false">ROUND('Форма 4'!C520*'Базовые цены за единицу'!T33,2)</f>
        <v>0</v>
      </c>
      <c r="U33" s="41" t="n">
        <f aca="false">ROUND('Форма 4'!C520*'Базовые цены за единицу'!U33,2)</f>
        <v>0</v>
      </c>
      <c r="V33" s="41" t="n">
        <f aca="false">ROUND('Форма 4'!C520*'Базовые цены за единицу'!V33,2)</f>
        <v>0</v>
      </c>
      <c r="X33" s="41" t="n">
        <f aca="false">ROUND('Форма 4'!C520*'Базовые цены за единицу'!X33,2)</f>
        <v>0</v>
      </c>
      <c r="Y33" s="41" t="n">
        <f aca="false">IF(Определители!I33="9",ROUND((C33+E33)*(Начисления!M33/100)*('Форма 4'!C531/100),2),0)</f>
        <v>0</v>
      </c>
      <c r="Z33" s="41" t="n">
        <f aca="false">IF(Определители!I33="9",ROUND((C33+E33)*(100-Начисления!M33/100)*('Форма 4'!C531/100),2),0)</f>
        <v>0</v>
      </c>
      <c r="AA33" s="41" t="n">
        <f aca="false">IF(Определители!I33="9",ROUND((C33+E33)*(Начисления!M33/100)*('Форма 4'!C534/100),2),0)</f>
        <v>0</v>
      </c>
      <c r="AB33" s="41" t="n">
        <f aca="false">IF(Определители!I33="9",ROUND((C33+E33)*(100-Начисления!M33/100)*('Форма 4'!C534/100),2),0)</f>
        <v>0</v>
      </c>
      <c r="AC33" s="41" t="n">
        <f aca="false">IF(Определители!I33="9",ROUND(B33*Начисления!M33/100,2),0)</f>
        <v>0</v>
      </c>
      <c r="AD33" s="41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41" t="str">
        <f aca="false">'Форма 4'!A538</f>
        <v>29.</v>
      </c>
      <c r="B34" s="41" t="n">
        <f aca="false">ROUND(C34+D34+F34,2)</f>
        <v>1212</v>
      </c>
      <c r="C34" s="41" t="n">
        <f aca="false">ROUND('Форма 4'!C538*'Базовые цены за единицу'!C34,2)</f>
        <v>0</v>
      </c>
      <c r="D34" s="41" t="n">
        <f aca="false">ROUND('Форма 4'!C538*'Базовые цены за единицу'!D34,2)</f>
        <v>0</v>
      </c>
      <c r="E34" s="41" t="n">
        <f aca="false">ROUND('Форма 4'!C538*'Базовые цены за единицу'!E34,2)</f>
        <v>0</v>
      </c>
      <c r="F34" s="41" t="n">
        <f aca="false">ROUND('Форма 4'!C538*'Базовые цены за единицу'!F34,2)</f>
        <v>1212</v>
      </c>
      <c r="G34" s="41" t="n">
        <f aca="false">ROUND('Форма 4'!C538*'Базовые цены за единицу'!G34,2)</f>
        <v>1163.52</v>
      </c>
      <c r="H34" s="41" t="n">
        <f aca="false">ROUND('Форма 4'!C538*'Базовые цены за единицу'!H34,2)</f>
        <v>0</v>
      </c>
      <c r="I34" s="46" t="e">
        <f aca="false">ОКРУГЛВСЕ('Форма 4'!C538*'Базовые цены за единицу'!I34,8)</f>
        <v>#VALUE!</v>
      </c>
      <c r="J34" s="40" t="e">
        <f aca="false">ОКРУГЛВСЕ('Форма 4'!C538*'Базовые цены за единицу'!J34,8)</f>
        <v>#VALUE!</v>
      </c>
      <c r="K34" s="46" t="e">
        <f aca="false">ОКРУГЛВСЕ('Форма 4'!C538*'Базовые цены за единицу'!K34,8)</f>
        <v>#VALUE!</v>
      </c>
      <c r="L34" s="41" t="n">
        <f aca="false">ROUND('Форма 4'!C538*'Базовые цены за единицу'!L34,2)</f>
        <v>0</v>
      </c>
      <c r="M34" s="41" t="n">
        <f aca="false">ROUND('Форма 4'!C538*'Базовые цены за единицу'!M34,2)</f>
        <v>0</v>
      </c>
      <c r="N34" s="41" t="n">
        <f aca="false">ROUND((C34+E34)*'Форма 4'!C549/100,2)</f>
        <v>0</v>
      </c>
      <c r="O34" s="41" t="n">
        <f aca="false">ROUND((C34+E34)*'Форма 4'!C552/100,2)</f>
        <v>0</v>
      </c>
      <c r="P34" s="41" t="n">
        <f aca="false">ROUND('Форма 4'!C538*'Базовые цены за единицу'!P34,2)</f>
        <v>0</v>
      </c>
      <c r="Q34" s="41" t="n">
        <f aca="false">ROUND('Форма 4'!C538*'Базовые цены за единицу'!Q34,2)</f>
        <v>0</v>
      </c>
      <c r="R34" s="41" t="n">
        <f aca="false">ROUND('Форма 4'!C538*'Базовые цены за единицу'!R34,2)</f>
        <v>0</v>
      </c>
      <c r="S34" s="41" t="n">
        <f aca="false">ROUND('Форма 4'!C538*'Базовые цены за единицу'!S34,2)</f>
        <v>0</v>
      </c>
      <c r="T34" s="41" t="n">
        <f aca="false">ROUND('Форма 4'!C538*'Базовые цены за единицу'!T34,2)</f>
        <v>0</v>
      </c>
      <c r="U34" s="41" t="n">
        <f aca="false">ROUND('Форма 4'!C538*'Базовые цены за единицу'!U34,2)</f>
        <v>0</v>
      </c>
      <c r="V34" s="41" t="n">
        <f aca="false">ROUND('Форма 4'!C538*'Базовые цены за единицу'!V34,2)</f>
        <v>0</v>
      </c>
      <c r="X34" s="41" t="n">
        <f aca="false">ROUND('Форма 4'!C538*'Базовые цены за единицу'!X34,2)</f>
        <v>0</v>
      </c>
      <c r="Y34" s="41" t="n">
        <f aca="false">IF(Определители!I34="9",ROUND((C34+E34)*(Начисления!M34/100)*('Форма 4'!C549/100),2),0)</f>
        <v>0</v>
      </c>
      <c r="Z34" s="41" t="n">
        <f aca="false">IF(Определители!I34="9",ROUND((C34+E34)*(100-Начисления!M34/100)*('Форма 4'!C549/100),2),0)</f>
        <v>0</v>
      </c>
      <c r="AA34" s="41" t="n">
        <f aca="false">IF(Определители!I34="9",ROUND((C34+E34)*(Начисления!M34/100)*('Форма 4'!C552/100),2),0)</f>
        <v>0</v>
      </c>
      <c r="AB34" s="41" t="n">
        <f aca="false">IF(Определители!I34="9",ROUND((C34+E34)*(100-Начисления!M34/100)*('Форма 4'!C552/100),2),0)</f>
        <v>0</v>
      </c>
      <c r="AC34" s="41" t="n">
        <f aca="false">IF(Определители!I34="9",ROUND(B34*Начисления!M34/100,2),0)</f>
        <v>0</v>
      </c>
      <c r="AD34" s="41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41" t="str">
        <f aca="false">'Форма 4'!A556</f>
        <v>30.</v>
      </c>
      <c r="B35" s="41" t="n">
        <f aca="false">ROUND(C35+D35+F35,2)</f>
        <v>328.44</v>
      </c>
      <c r="C35" s="41" t="n">
        <f aca="false">ROUND('Форма 4'!C556*'Базовые цены за единицу'!C35,2)</f>
        <v>165.34</v>
      </c>
      <c r="D35" s="41" t="n">
        <f aca="false">ROUND('Форма 4'!C556*'Базовые цены за единицу'!D35,2)</f>
        <v>7.7</v>
      </c>
      <c r="E35" s="41" t="n">
        <f aca="false">ROUND('Форма 4'!C556*'Базовые цены за единицу'!E35,2)</f>
        <v>0</v>
      </c>
      <c r="F35" s="41" t="n">
        <f aca="false">ROUND('Форма 4'!C556*'Базовые цены за единицу'!F35,2)</f>
        <v>155.4</v>
      </c>
      <c r="G35" s="41" t="n">
        <f aca="false">ROUND('Форма 4'!C556*'Базовые цены за единицу'!G35,2)</f>
        <v>0</v>
      </c>
      <c r="H35" s="41" t="n">
        <f aca="false">ROUND('Форма 4'!C556*'Базовые цены за единицу'!H35,2)</f>
        <v>0</v>
      </c>
      <c r="I35" s="46" t="e">
        <f aca="false">ОКРУГЛВСЕ('Форма 4'!C556*'Базовые цены за единицу'!I35,8)</f>
        <v>#VALUE!</v>
      </c>
      <c r="J35" s="40" t="e">
        <f aca="false">ОКРУГЛВСЕ('Форма 4'!C556*'Базовые цены за единицу'!J35,8)</f>
        <v>#VALUE!</v>
      </c>
      <c r="K35" s="46" t="e">
        <f aca="false">ОКРУГЛВСЕ('Форма 4'!C556*'Базовые цены за единицу'!K35,8)</f>
        <v>#VALUE!</v>
      </c>
      <c r="L35" s="41" t="n">
        <f aca="false">ROUND('Форма 4'!C556*'Базовые цены за единицу'!L35,2)</f>
        <v>0</v>
      </c>
      <c r="M35" s="41" t="n">
        <f aca="false">ROUND('Форма 4'!C556*'Базовые цены за единицу'!M35,2)</f>
        <v>0</v>
      </c>
      <c r="N35" s="41" t="n">
        <f aca="false">ROUND((C35+E35)*'Форма 4'!C567/100,2)</f>
        <v>214.94</v>
      </c>
      <c r="O35" s="41" t="n">
        <f aca="false">ROUND((C35+E35)*'Форма 4'!C570/100,2)</f>
        <v>125.66</v>
      </c>
      <c r="P35" s="41" t="n">
        <f aca="false">ROUND('Форма 4'!C556*'Базовые цены за единицу'!P35,2)</f>
        <v>214.9</v>
      </c>
      <c r="Q35" s="41" t="n">
        <f aca="false">ROUND('Форма 4'!C556*'Базовые цены за единицу'!Q35,2)</f>
        <v>0</v>
      </c>
      <c r="R35" s="41" t="n">
        <f aca="false">ROUND('Форма 4'!C556*'Базовые цены за единицу'!R35,2)</f>
        <v>125.72</v>
      </c>
      <c r="S35" s="41" t="n">
        <f aca="false">ROUND('Форма 4'!C556*'Базовые цены за единицу'!S35,2)</f>
        <v>0</v>
      </c>
      <c r="T35" s="41" t="n">
        <f aca="false">ROUND('Форма 4'!C556*'Базовые цены за единицу'!T35,2)</f>
        <v>0</v>
      </c>
      <c r="U35" s="41" t="n">
        <f aca="false">ROUND('Форма 4'!C556*'Базовые цены за единицу'!U35,2)</f>
        <v>0</v>
      </c>
      <c r="V35" s="41" t="n">
        <f aca="false">ROUND('Форма 4'!C556*'Базовые цены за единицу'!V35,2)</f>
        <v>0</v>
      </c>
      <c r="X35" s="41" t="n">
        <f aca="false">ROUND('Форма 4'!C556*'Базовые цены за единицу'!X35,2)</f>
        <v>0</v>
      </c>
      <c r="Y35" s="41" t="n">
        <f aca="false">IF(Определители!I35="9",ROUND((C35+E35)*(Начисления!M35/100)*('Форма 4'!C567/100),2),0)</f>
        <v>0</v>
      </c>
      <c r="Z35" s="41" t="n">
        <f aca="false">IF(Определители!I35="9",ROUND((C35+E35)*(100-Начисления!M35/100)*('Форма 4'!C567/100),2),0)</f>
        <v>0</v>
      </c>
      <c r="AA35" s="41" t="n">
        <f aca="false">IF(Определители!I35="9",ROUND((C35+E35)*(Начисления!M35/100)*('Форма 4'!C570/100),2),0)</f>
        <v>0</v>
      </c>
      <c r="AB35" s="41" t="n">
        <f aca="false">IF(Определители!I35="9",ROUND((C35+E35)*(100-Начисления!M35/100)*('Форма 4'!C570/100),2),0)</f>
        <v>0</v>
      </c>
      <c r="AC35" s="41" t="n">
        <f aca="false">IF(Определители!I35="9",ROUND(B35*Начисления!M35/100,2),0)</f>
        <v>0</v>
      </c>
      <c r="AD35" s="41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41" t="str">
        <f aca="false">'Форма 4'!A574</f>
        <v>31.</v>
      </c>
      <c r="B36" s="41" t="n">
        <f aca="false">ROUND(C36+D36+F36,2)</f>
        <v>2311.41</v>
      </c>
      <c r="C36" s="41" t="n">
        <f aca="false">ROUND('Форма 4'!C574*'Базовые цены за единицу'!C36,2)</f>
        <v>312.6</v>
      </c>
      <c r="D36" s="41" t="n">
        <f aca="false">ROUND('Форма 4'!C574*'Базовые цены за единицу'!D36,2)</f>
        <v>795.87</v>
      </c>
      <c r="E36" s="41" t="n">
        <f aca="false">ROUND('Форма 4'!C574*'Базовые цены за единицу'!E36,2)</f>
        <v>0</v>
      </c>
      <c r="F36" s="41" t="n">
        <f aca="false">ROUND('Форма 4'!C574*'Базовые цены за единицу'!F36,2)</f>
        <v>1202.94</v>
      </c>
      <c r="G36" s="41" t="n">
        <f aca="false">ROUND('Форма 4'!C574*'Базовые цены за единицу'!G36,2)</f>
        <v>0</v>
      </c>
      <c r="H36" s="41" t="n">
        <f aca="false">ROUND('Форма 4'!C574*'Базовые цены за единицу'!H36,2)</f>
        <v>0</v>
      </c>
      <c r="I36" s="46" t="e">
        <f aca="false">ОКРУГЛВСЕ('Форма 4'!C574*'Базовые цены за единицу'!I36,8)</f>
        <v>#VALUE!</v>
      </c>
      <c r="J36" s="40" t="e">
        <f aca="false">ОКРУГЛВСЕ('Форма 4'!C574*'Базовые цены за единицу'!J36,8)</f>
        <v>#VALUE!</v>
      </c>
      <c r="K36" s="46" t="e">
        <f aca="false">ОКРУГЛВСЕ('Форма 4'!C574*'Базовые цены за единицу'!K36,8)</f>
        <v>#VALUE!</v>
      </c>
      <c r="L36" s="41" t="n">
        <f aca="false">ROUND('Форма 4'!C574*'Базовые цены за единицу'!L36,2)</f>
        <v>0</v>
      </c>
      <c r="M36" s="41" t="n">
        <f aca="false">ROUND('Форма 4'!C574*'Базовые цены за единицу'!M36,2)</f>
        <v>0</v>
      </c>
      <c r="N36" s="41" t="n">
        <f aca="false">ROUND((C36+E36)*'Форма 4'!C585/100,2)</f>
        <v>406.38</v>
      </c>
      <c r="O36" s="41" t="n">
        <f aca="false">ROUND((C36+E36)*'Форма 4'!C588/100,2)</f>
        <v>237.58</v>
      </c>
      <c r="P36" s="41" t="n">
        <f aca="false">ROUND('Форма 4'!C574*'Базовые цены за единицу'!P36,2)</f>
        <v>406.38</v>
      </c>
      <c r="Q36" s="41" t="n">
        <f aca="false">ROUND('Форма 4'!C574*'Базовые цены за единицу'!Q36,2)</f>
        <v>0</v>
      </c>
      <c r="R36" s="41" t="n">
        <f aca="false">ROUND('Форма 4'!C574*'Базовые цены за единицу'!R36,2)</f>
        <v>237.57</v>
      </c>
      <c r="S36" s="41" t="n">
        <f aca="false">ROUND('Форма 4'!C574*'Базовые цены за единицу'!S36,2)</f>
        <v>0</v>
      </c>
      <c r="T36" s="41" t="n">
        <f aca="false">ROUND('Форма 4'!C574*'Базовые цены за единицу'!T36,2)</f>
        <v>0</v>
      </c>
      <c r="U36" s="41" t="n">
        <f aca="false">ROUND('Форма 4'!C574*'Базовые цены за единицу'!U36,2)</f>
        <v>0</v>
      </c>
      <c r="V36" s="41" t="n">
        <f aca="false">ROUND('Форма 4'!C574*'Базовые цены за единицу'!V36,2)</f>
        <v>0</v>
      </c>
      <c r="X36" s="41" t="n">
        <f aca="false">ROUND('Форма 4'!C574*'Базовые цены за единицу'!X36,2)</f>
        <v>0</v>
      </c>
      <c r="Y36" s="41" t="n">
        <f aca="false">IF(Определители!I36="9",ROUND((C36+E36)*(Начисления!M36/100)*('Форма 4'!C585/100),2),0)</f>
        <v>0</v>
      </c>
      <c r="Z36" s="41" t="n">
        <f aca="false">IF(Определители!I36="9",ROUND((C36+E36)*(100-Начисления!M36/100)*('Форма 4'!C585/100),2),0)</f>
        <v>0</v>
      </c>
      <c r="AA36" s="41" t="n">
        <f aca="false">IF(Определители!I36="9",ROUND((C36+E36)*(Начисления!M36/100)*('Форма 4'!C588/100),2),0)</f>
        <v>0</v>
      </c>
      <c r="AB36" s="41" t="n">
        <f aca="false">IF(Определители!I36="9",ROUND((C36+E36)*(100-Начисления!M36/100)*('Форма 4'!C588/100),2),0)</f>
        <v>0</v>
      </c>
      <c r="AC36" s="41" t="n">
        <f aca="false">IF(Определители!I36="9",ROUND(B36*Начисления!M36/100,2),0)</f>
        <v>0</v>
      </c>
      <c r="AD36" s="41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41" t="str">
        <f aca="false">'Форма 4'!A592</f>
        <v>32.</v>
      </c>
      <c r="B37" s="41" t="n">
        <f aca="false">ROUND(C37+D37+F37,2)</f>
        <v>305.7</v>
      </c>
      <c r="C37" s="41" t="n">
        <f aca="false">ROUND('Форма 4'!C592*'Базовые цены за единицу'!C37,2)</f>
        <v>0</v>
      </c>
      <c r="D37" s="41" t="n">
        <f aca="false">ROUND('Форма 4'!C592*'Базовые цены за единицу'!D37,2)</f>
        <v>0</v>
      </c>
      <c r="E37" s="41" t="n">
        <f aca="false">ROUND('Форма 4'!C592*'Базовые цены за единицу'!E37,2)</f>
        <v>0</v>
      </c>
      <c r="F37" s="41" t="n">
        <f aca="false">ROUND('Форма 4'!C592*'Базовые цены за единицу'!F37,2)</f>
        <v>305.7</v>
      </c>
      <c r="G37" s="41" t="n">
        <f aca="false">ROUND('Форма 4'!C592*'Базовые цены за единицу'!G37,2)</f>
        <v>288.3</v>
      </c>
      <c r="H37" s="41" t="n">
        <f aca="false">ROUND('Форма 4'!C592*'Базовые цены за единицу'!H37,2)</f>
        <v>0</v>
      </c>
      <c r="I37" s="46" t="e">
        <f aca="false">ОКРУГЛВСЕ('Форма 4'!C592*'Базовые цены за единицу'!I37,8)</f>
        <v>#VALUE!</v>
      </c>
      <c r="J37" s="40" t="e">
        <f aca="false">ОКРУГЛВСЕ('Форма 4'!C592*'Базовые цены за единицу'!J37,8)</f>
        <v>#VALUE!</v>
      </c>
      <c r="K37" s="46" t="e">
        <f aca="false">ОКРУГЛВСЕ('Форма 4'!C592*'Базовые цены за единицу'!K37,8)</f>
        <v>#VALUE!</v>
      </c>
      <c r="L37" s="41" t="n">
        <f aca="false">ROUND('Форма 4'!C592*'Базовые цены за единицу'!L37,2)</f>
        <v>0</v>
      </c>
      <c r="M37" s="41" t="n">
        <f aca="false">ROUND('Форма 4'!C592*'Базовые цены за единицу'!M37,2)</f>
        <v>0</v>
      </c>
      <c r="N37" s="41" t="n">
        <f aca="false">ROUND((C37+E37)*'Форма 4'!C603/100,2)</f>
        <v>0</v>
      </c>
      <c r="O37" s="41" t="n">
        <f aca="false">ROUND((C37+E37)*'Форма 4'!C606/100,2)</f>
        <v>0</v>
      </c>
      <c r="P37" s="41" t="n">
        <f aca="false">ROUND('Форма 4'!C592*'Базовые цены за единицу'!P37,2)</f>
        <v>0</v>
      </c>
      <c r="Q37" s="41" t="n">
        <f aca="false">ROUND('Форма 4'!C592*'Базовые цены за единицу'!Q37,2)</f>
        <v>0</v>
      </c>
      <c r="R37" s="41" t="n">
        <f aca="false">ROUND('Форма 4'!C592*'Базовые цены за единицу'!R37,2)</f>
        <v>0</v>
      </c>
      <c r="S37" s="41" t="n">
        <f aca="false">ROUND('Форма 4'!C592*'Базовые цены за единицу'!S37,2)</f>
        <v>0</v>
      </c>
      <c r="T37" s="41" t="n">
        <f aca="false">ROUND('Форма 4'!C592*'Базовые цены за единицу'!T37,2)</f>
        <v>0</v>
      </c>
      <c r="U37" s="41" t="n">
        <f aca="false">ROUND('Форма 4'!C592*'Базовые цены за единицу'!U37,2)</f>
        <v>0</v>
      </c>
      <c r="V37" s="41" t="n">
        <f aca="false">ROUND('Форма 4'!C592*'Базовые цены за единицу'!V37,2)</f>
        <v>0</v>
      </c>
      <c r="X37" s="41" t="n">
        <f aca="false">ROUND('Форма 4'!C592*'Базовые цены за единицу'!X37,2)</f>
        <v>0</v>
      </c>
      <c r="Y37" s="41" t="n">
        <f aca="false">IF(Определители!I37="9",ROUND((C37+E37)*(Начисления!M37/100)*('Форма 4'!C603/100),2),0)</f>
        <v>0</v>
      </c>
      <c r="Z37" s="41" t="n">
        <f aca="false">IF(Определители!I37="9",ROUND((C37+E37)*(100-Начисления!M37/100)*('Форма 4'!C603/100),2),0)</f>
        <v>0</v>
      </c>
      <c r="AA37" s="41" t="n">
        <f aca="false">IF(Определители!I37="9",ROUND((C37+E37)*(Начисления!M37/100)*('Форма 4'!C606/100),2),0)</f>
        <v>0</v>
      </c>
      <c r="AB37" s="41" t="n">
        <f aca="false">IF(Определители!I37="9",ROUND((C37+E37)*(100-Начисления!M37/100)*('Форма 4'!C606/100),2),0)</f>
        <v>0</v>
      </c>
      <c r="AC37" s="41" t="n">
        <f aca="false">IF(Определители!I37="9",ROUND(B37*Начисления!M37/100,2),0)</f>
        <v>0</v>
      </c>
      <c r="AD37" s="41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41" t="str">
        <f aca="false">'Форма 4'!A610</f>
        <v>33.</v>
      </c>
      <c r="B38" s="41" t="n">
        <f aca="false">ROUND(C38+D38+F38,2)</f>
        <v>320.8</v>
      </c>
      <c r="C38" s="41" t="n">
        <f aca="false">ROUND('Форма 4'!C610*'Базовые цены за единицу'!C38,2)</f>
        <v>130.1</v>
      </c>
      <c r="D38" s="41" t="n">
        <f aca="false">ROUND('Форма 4'!C610*'Базовые цены за единицу'!D38,2)</f>
        <v>12</v>
      </c>
      <c r="E38" s="41" t="n">
        <f aca="false">ROUND('Форма 4'!C610*'Базовые цены за единицу'!E38,2)</f>
        <v>0</v>
      </c>
      <c r="F38" s="41" t="n">
        <f aca="false">ROUND('Форма 4'!C610*'Базовые цены за единицу'!F38,2)</f>
        <v>178.7</v>
      </c>
      <c r="G38" s="41" t="n">
        <f aca="false">ROUND('Форма 4'!C610*'Базовые цены за единицу'!G38,2)</f>
        <v>0</v>
      </c>
      <c r="H38" s="41" t="n">
        <f aca="false">ROUND('Форма 4'!C610*'Базовые цены за единицу'!H38,2)</f>
        <v>0</v>
      </c>
      <c r="I38" s="46" t="e">
        <f aca="false">ОКРУГЛВСЕ('Форма 4'!C610*'Базовые цены за единицу'!I38,8)</f>
        <v>#VALUE!</v>
      </c>
      <c r="J38" s="40" t="e">
        <f aca="false">ОКРУГЛВСЕ('Форма 4'!C610*'Базовые цены за единицу'!J38,8)</f>
        <v>#VALUE!</v>
      </c>
      <c r="K38" s="46" t="e">
        <f aca="false">ОКРУГЛВСЕ('Форма 4'!C610*'Базовые цены за единицу'!K38,8)</f>
        <v>#VALUE!</v>
      </c>
      <c r="L38" s="41" t="n">
        <f aca="false">ROUND('Форма 4'!C610*'Базовые цены за единицу'!L38,2)</f>
        <v>0</v>
      </c>
      <c r="M38" s="41" t="n">
        <f aca="false">ROUND('Форма 4'!C610*'Базовые цены за единицу'!M38,2)</f>
        <v>0</v>
      </c>
      <c r="N38" s="41" t="n">
        <f aca="false">ROUND((C38+E38)*'Форма 4'!C621/100,2)</f>
        <v>169.13</v>
      </c>
      <c r="O38" s="41" t="n">
        <f aca="false">ROUND((C38+E38)*'Форма 4'!C624/100,2)</f>
        <v>98.88</v>
      </c>
      <c r="P38" s="41" t="n">
        <f aca="false">ROUND('Форма 4'!C610*'Базовые цены за единицу'!P38,2)</f>
        <v>169.1</v>
      </c>
      <c r="Q38" s="41" t="n">
        <f aca="false">ROUND('Форма 4'!C610*'Базовые цены за единицу'!Q38,2)</f>
        <v>0</v>
      </c>
      <c r="R38" s="41" t="n">
        <f aca="false">ROUND('Форма 4'!C610*'Базовые цены за единицу'!R38,2)</f>
        <v>98.9</v>
      </c>
      <c r="S38" s="41" t="n">
        <f aca="false">ROUND('Форма 4'!C610*'Базовые цены за единицу'!S38,2)</f>
        <v>0</v>
      </c>
      <c r="T38" s="41" t="n">
        <f aca="false">ROUND('Форма 4'!C610*'Базовые цены за единицу'!T38,2)</f>
        <v>0</v>
      </c>
      <c r="U38" s="41" t="n">
        <f aca="false">ROUND('Форма 4'!C610*'Базовые цены за единицу'!U38,2)</f>
        <v>0</v>
      </c>
      <c r="V38" s="41" t="n">
        <f aca="false">ROUND('Форма 4'!C610*'Базовые цены за единицу'!V38,2)</f>
        <v>0</v>
      </c>
      <c r="X38" s="41" t="n">
        <f aca="false">ROUND('Форма 4'!C610*'Базовые цены за единицу'!X38,2)</f>
        <v>0</v>
      </c>
      <c r="Y38" s="41" t="n">
        <f aca="false">IF(Определители!I38="9",ROUND((C38+E38)*(Начисления!M38/100)*('Форма 4'!C621/100),2),0)</f>
        <v>0</v>
      </c>
      <c r="Z38" s="41" t="n">
        <f aca="false">IF(Определители!I38="9",ROUND((C38+E38)*(100-Начисления!M38/100)*('Форма 4'!C621/100),2),0)</f>
        <v>0</v>
      </c>
      <c r="AA38" s="41" t="n">
        <f aca="false">IF(Определители!I38="9",ROUND((C38+E38)*(Начисления!M38/100)*('Форма 4'!C624/100),2),0)</f>
        <v>0</v>
      </c>
      <c r="AB38" s="41" t="n">
        <f aca="false">IF(Определители!I38="9",ROUND((C38+E38)*(100-Начисления!M38/100)*('Форма 4'!C624/100),2),0)</f>
        <v>0</v>
      </c>
      <c r="AC38" s="41" t="n">
        <f aca="false">IF(Определители!I38="9",ROUND(B38*Начисления!M38/100,2),0)</f>
        <v>0</v>
      </c>
      <c r="AD38" s="41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41" t="str">
        <f aca="false">'Форма 4'!A628</f>
        <v>34.</v>
      </c>
      <c r="B39" s="41" t="n">
        <f aca="false">ROUND(C39+D39+F39,2)</f>
        <v>2260</v>
      </c>
      <c r="C39" s="41" t="n">
        <f aca="false">ROUND('Форма 4'!C628*'Базовые цены за единицу'!C39,2)</f>
        <v>0</v>
      </c>
      <c r="D39" s="41" t="n">
        <f aca="false">ROUND('Форма 4'!C628*'Базовые цены за единицу'!D39,2)</f>
        <v>0</v>
      </c>
      <c r="E39" s="41" t="n">
        <f aca="false">ROUND('Форма 4'!C628*'Базовые цены за единицу'!E39,2)</f>
        <v>0</v>
      </c>
      <c r="F39" s="41" t="n">
        <f aca="false">ROUND('Форма 4'!C628*'Базовые цены за единицу'!F39,2)</f>
        <v>2260</v>
      </c>
      <c r="G39" s="41" t="n">
        <f aca="false">ROUND('Форма 4'!C628*'Базовые цены за единицу'!G39,2)</f>
        <v>2140</v>
      </c>
      <c r="H39" s="41" t="n">
        <f aca="false">ROUND('Форма 4'!C628*'Базовые цены за единицу'!H39,2)</f>
        <v>0</v>
      </c>
      <c r="I39" s="46" t="e">
        <f aca="false">ОКРУГЛВСЕ('Форма 4'!C628*'Базовые цены за единицу'!I39,8)</f>
        <v>#VALUE!</v>
      </c>
      <c r="J39" s="40" t="e">
        <f aca="false">ОКРУГЛВСЕ('Форма 4'!C628*'Базовые цены за единицу'!J39,8)</f>
        <v>#VALUE!</v>
      </c>
      <c r="K39" s="46" t="e">
        <f aca="false">ОКРУГЛВСЕ('Форма 4'!C628*'Базовые цены за единицу'!K39,8)</f>
        <v>#VALUE!</v>
      </c>
      <c r="L39" s="41" t="n">
        <f aca="false">ROUND('Форма 4'!C628*'Базовые цены за единицу'!L39,2)</f>
        <v>0</v>
      </c>
      <c r="M39" s="41" t="n">
        <f aca="false">ROUND('Форма 4'!C628*'Базовые цены за единицу'!M39,2)</f>
        <v>0</v>
      </c>
      <c r="N39" s="41" t="n">
        <f aca="false">ROUND((C39+E39)*'Форма 4'!C639/100,2)</f>
        <v>0</v>
      </c>
      <c r="O39" s="41" t="n">
        <f aca="false">ROUND((C39+E39)*'Форма 4'!C642/100,2)</f>
        <v>0</v>
      </c>
      <c r="P39" s="41" t="n">
        <f aca="false">ROUND('Форма 4'!C628*'Базовые цены за единицу'!P39,2)</f>
        <v>0</v>
      </c>
      <c r="Q39" s="41" t="n">
        <f aca="false">ROUND('Форма 4'!C628*'Базовые цены за единицу'!Q39,2)</f>
        <v>0</v>
      </c>
      <c r="R39" s="41" t="n">
        <f aca="false">ROUND('Форма 4'!C628*'Базовые цены за единицу'!R39,2)</f>
        <v>0</v>
      </c>
      <c r="S39" s="41" t="n">
        <f aca="false">ROUND('Форма 4'!C628*'Базовые цены за единицу'!S39,2)</f>
        <v>0</v>
      </c>
      <c r="T39" s="41" t="n">
        <f aca="false">ROUND('Форма 4'!C628*'Базовые цены за единицу'!T39,2)</f>
        <v>0</v>
      </c>
      <c r="U39" s="41" t="n">
        <f aca="false">ROUND('Форма 4'!C628*'Базовые цены за единицу'!U39,2)</f>
        <v>0</v>
      </c>
      <c r="V39" s="41" t="n">
        <f aca="false">ROUND('Форма 4'!C628*'Базовые цены за единицу'!V39,2)</f>
        <v>0</v>
      </c>
      <c r="X39" s="41" t="n">
        <f aca="false">ROUND('Форма 4'!C628*'Базовые цены за единицу'!X39,2)</f>
        <v>0</v>
      </c>
      <c r="Y39" s="41" t="n">
        <f aca="false">IF(Определители!I39="9",ROUND((C39+E39)*(Начисления!M39/100)*('Форма 4'!C639/100),2),0)</f>
        <v>0</v>
      </c>
      <c r="Z39" s="41" t="n">
        <f aca="false">IF(Определители!I39="9",ROUND((C39+E39)*(100-Начисления!M39/100)*('Форма 4'!C639/100),2),0)</f>
        <v>0</v>
      </c>
      <c r="AA39" s="41" t="n">
        <f aca="false">IF(Определители!I39="9",ROUND((C39+E39)*(Начисления!M39/100)*('Форма 4'!C642/100),2),0)</f>
        <v>0</v>
      </c>
      <c r="AB39" s="41" t="n">
        <f aca="false">IF(Определители!I39="9",ROUND((C39+E39)*(100-Начисления!M39/100)*('Форма 4'!C642/100),2),0)</f>
        <v>0</v>
      </c>
      <c r="AC39" s="41" t="n">
        <f aca="false">IF(Определители!I39="9",ROUND(B39*Начисления!M39/100,2),0)</f>
        <v>0</v>
      </c>
      <c r="AD39" s="41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41" t="str">
        <f aca="false">'Форма 4'!A646</f>
        <v>35.</v>
      </c>
      <c r="B40" s="41" t="n">
        <f aca="false">ROUND(C40+D40+F40,2)</f>
        <v>182.3</v>
      </c>
      <c r="C40" s="41" t="n">
        <f aca="false">ROUND('Форма 4'!C646*'Базовые цены за единицу'!C40,2)</f>
        <v>73.4</v>
      </c>
      <c r="D40" s="41" t="n">
        <f aca="false">ROUND('Форма 4'!C646*'Базовые цены за единицу'!D40,2)</f>
        <v>16.86</v>
      </c>
      <c r="E40" s="41" t="n">
        <f aca="false">ROUND('Форма 4'!C646*'Базовые цены за единицу'!E40,2)</f>
        <v>0</v>
      </c>
      <c r="F40" s="41" t="n">
        <f aca="false">ROUND('Форма 4'!C646*'Базовые цены за единицу'!F40,2)</f>
        <v>92.04</v>
      </c>
      <c r="G40" s="41" t="n">
        <f aca="false">ROUND('Форма 4'!C646*'Базовые цены за единицу'!G40,2)</f>
        <v>0</v>
      </c>
      <c r="H40" s="41" t="n">
        <f aca="false">ROUND('Форма 4'!C646*'Базовые цены за единицу'!H40,2)</f>
        <v>0</v>
      </c>
      <c r="I40" s="46" t="e">
        <f aca="false">ОКРУГЛВСЕ('Форма 4'!C646*'Базовые цены за единицу'!I40,8)</f>
        <v>#VALUE!</v>
      </c>
      <c r="J40" s="40" t="e">
        <f aca="false">ОКРУГЛВСЕ('Форма 4'!C646*'Базовые цены за единицу'!J40,8)</f>
        <v>#VALUE!</v>
      </c>
      <c r="K40" s="46" t="e">
        <f aca="false">ОКРУГЛВСЕ('Форма 4'!C646*'Базовые цены за единицу'!K40,8)</f>
        <v>#VALUE!</v>
      </c>
      <c r="L40" s="41" t="n">
        <f aca="false">ROUND('Форма 4'!C646*'Базовые цены за единицу'!L40,2)</f>
        <v>0</v>
      </c>
      <c r="M40" s="41" t="n">
        <f aca="false">ROUND('Форма 4'!C646*'Базовые цены за единицу'!M40,2)</f>
        <v>0</v>
      </c>
      <c r="N40" s="41" t="n">
        <f aca="false">ROUND((C40+E40)*'Форма 4'!C657/100,2)</f>
        <v>95.42</v>
      </c>
      <c r="O40" s="41" t="n">
        <f aca="false">ROUND((C40+E40)*'Форма 4'!C660/100,2)</f>
        <v>55.78</v>
      </c>
      <c r="P40" s="41" t="n">
        <f aca="false">ROUND('Форма 4'!C646*'Базовые цены за единицу'!P40,2)</f>
        <v>95.42</v>
      </c>
      <c r="Q40" s="41" t="n">
        <f aca="false">ROUND('Форма 4'!C646*'Базовые цены за единицу'!Q40,2)</f>
        <v>0</v>
      </c>
      <c r="R40" s="41" t="n">
        <f aca="false">ROUND('Форма 4'!C646*'Базовые цены за единицу'!R40,2)</f>
        <v>55.78</v>
      </c>
      <c r="S40" s="41" t="n">
        <f aca="false">ROUND('Форма 4'!C646*'Базовые цены за единицу'!S40,2)</f>
        <v>0</v>
      </c>
      <c r="T40" s="41" t="n">
        <f aca="false">ROUND('Форма 4'!C646*'Базовые цены за единицу'!T40,2)</f>
        <v>0</v>
      </c>
      <c r="U40" s="41" t="n">
        <f aca="false">ROUND('Форма 4'!C646*'Базовые цены за единицу'!U40,2)</f>
        <v>0</v>
      </c>
      <c r="V40" s="41" t="n">
        <f aca="false">ROUND('Форма 4'!C646*'Базовые цены за единицу'!V40,2)</f>
        <v>0</v>
      </c>
      <c r="X40" s="41" t="n">
        <f aca="false">ROUND('Форма 4'!C646*'Базовые цены за единицу'!X40,2)</f>
        <v>0</v>
      </c>
      <c r="Y40" s="41" t="n">
        <f aca="false">IF(Определители!I40="9",ROUND((C40+E40)*(Начисления!M40/100)*('Форма 4'!C657/100),2),0)</f>
        <v>0</v>
      </c>
      <c r="Z40" s="41" t="n">
        <f aca="false">IF(Определители!I40="9",ROUND((C40+E40)*(100-Начисления!M40/100)*('Форма 4'!C657/100),2),0)</f>
        <v>0</v>
      </c>
      <c r="AA40" s="41" t="n">
        <f aca="false">IF(Определители!I40="9",ROUND((C40+E40)*(Начисления!M40/100)*('Форма 4'!C660/100),2),0)</f>
        <v>0</v>
      </c>
      <c r="AB40" s="41" t="n">
        <f aca="false">IF(Определители!I40="9",ROUND((C40+E40)*(100-Начисления!M40/100)*('Форма 4'!C660/100),2),0)</f>
        <v>0</v>
      </c>
      <c r="AC40" s="41" t="n">
        <f aca="false">IF(Определители!I40="9",ROUND(B40*Начисления!M40/100,2),0)</f>
        <v>0</v>
      </c>
      <c r="AD40" s="41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41" t="str">
        <f aca="false">'Форма 4'!A664</f>
        <v>36.</v>
      </c>
      <c r="B41" s="41" t="n">
        <f aca="false">ROUND(C41+D41+F41,2)</f>
        <v>1766</v>
      </c>
      <c r="C41" s="41" t="n">
        <f aca="false">ROUND('Форма 4'!C664*'Базовые цены за единицу'!C41,2)</f>
        <v>0</v>
      </c>
      <c r="D41" s="41" t="n">
        <f aca="false">ROUND('Форма 4'!C664*'Базовые цены за единицу'!D41,2)</f>
        <v>0</v>
      </c>
      <c r="E41" s="41" t="n">
        <f aca="false">ROUND('Форма 4'!C664*'Базовые цены за единицу'!E41,2)</f>
        <v>0</v>
      </c>
      <c r="F41" s="41" t="n">
        <f aca="false">ROUND('Форма 4'!C664*'Базовые цены за единицу'!F41,2)</f>
        <v>1766</v>
      </c>
      <c r="G41" s="41" t="n">
        <f aca="false">ROUND('Форма 4'!C664*'Базовые цены за единицу'!G41,2)</f>
        <v>1672</v>
      </c>
      <c r="H41" s="41" t="n">
        <f aca="false">ROUND('Форма 4'!C664*'Базовые цены за единицу'!H41,2)</f>
        <v>0</v>
      </c>
      <c r="I41" s="46" t="e">
        <f aca="false">ОКРУГЛВСЕ('Форма 4'!C664*'Базовые цены за единицу'!I41,8)</f>
        <v>#VALUE!</v>
      </c>
      <c r="J41" s="40" t="e">
        <f aca="false">ОКРУГЛВСЕ('Форма 4'!C664*'Базовые цены за единицу'!J41,8)</f>
        <v>#VALUE!</v>
      </c>
      <c r="K41" s="46" t="e">
        <f aca="false">ОКРУГЛВСЕ('Форма 4'!C664*'Базовые цены за единицу'!K41,8)</f>
        <v>#VALUE!</v>
      </c>
      <c r="L41" s="41" t="n">
        <f aca="false">ROUND('Форма 4'!C664*'Базовые цены за единицу'!L41,2)</f>
        <v>0</v>
      </c>
      <c r="M41" s="41" t="n">
        <f aca="false">ROUND('Форма 4'!C664*'Базовые цены за единицу'!M41,2)</f>
        <v>0</v>
      </c>
      <c r="N41" s="41" t="n">
        <f aca="false">ROUND((C41+E41)*'Форма 4'!C675/100,2)</f>
        <v>0</v>
      </c>
      <c r="O41" s="41" t="n">
        <f aca="false">ROUND((C41+E41)*'Форма 4'!C678/100,2)</f>
        <v>0</v>
      </c>
      <c r="P41" s="41" t="n">
        <f aca="false">ROUND('Форма 4'!C664*'Базовые цены за единицу'!P41,2)</f>
        <v>0</v>
      </c>
      <c r="Q41" s="41" t="n">
        <f aca="false">ROUND('Форма 4'!C664*'Базовые цены за единицу'!Q41,2)</f>
        <v>0</v>
      </c>
      <c r="R41" s="41" t="n">
        <f aca="false">ROUND('Форма 4'!C664*'Базовые цены за единицу'!R41,2)</f>
        <v>0</v>
      </c>
      <c r="S41" s="41" t="n">
        <f aca="false">ROUND('Форма 4'!C664*'Базовые цены за единицу'!S41,2)</f>
        <v>0</v>
      </c>
      <c r="T41" s="41" t="n">
        <f aca="false">ROUND('Форма 4'!C664*'Базовые цены за единицу'!T41,2)</f>
        <v>0</v>
      </c>
      <c r="U41" s="41" t="n">
        <f aca="false">ROUND('Форма 4'!C664*'Базовые цены за единицу'!U41,2)</f>
        <v>0</v>
      </c>
      <c r="V41" s="41" t="n">
        <f aca="false">ROUND('Форма 4'!C664*'Базовые цены за единицу'!V41,2)</f>
        <v>0</v>
      </c>
      <c r="X41" s="41" t="n">
        <f aca="false">ROUND('Форма 4'!C664*'Базовые цены за единицу'!X41,2)</f>
        <v>0</v>
      </c>
      <c r="Y41" s="41" t="n">
        <f aca="false">IF(Определители!I41="9",ROUND((C41+E41)*(Начисления!M41/100)*('Форма 4'!C675/100),2),0)</f>
        <v>0</v>
      </c>
      <c r="Z41" s="41" t="n">
        <f aca="false">IF(Определители!I41="9",ROUND((C41+E41)*(100-Начисления!M41/100)*('Форма 4'!C675/100),2),0)</f>
        <v>0</v>
      </c>
      <c r="AA41" s="41" t="n">
        <f aca="false">IF(Определители!I41="9",ROUND((C41+E41)*(Начисления!M41/100)*('Форма 4'!C678/100),2),0)</f>
        <v>0</v>
      </c>
      <c r="AB41" s="41" t="n">
        <f aca="false">IF(Определители!I41="9",ROUND((C41+E41)*(100-Начисления!M41/100)*('Форма 4'!C678/100),2),0)</f>
        <v>0</v>
      </c>
      <c r="AC41" s="41" t="n">
        <f aca="false">IF(Определители!I41="9",ROUND(B41*Начисления!M41/100,2),0)</f>
        <v>0</v>
      </c>
      <c r="AD41" s="41" t="n">
        <f aca="false">IF(Определители!I41="9",ROUND(B41*(100-Начисления!M41)/100,2),0)</f>
        <v>0</v>
      </c>
    </row>
    <row r="42" customFormat="false" ht="10.5" hidden="false" customHeight="false" outlineLevel="0" collapsed="false">
      <c r="A42" s="41" t="str">
        <f aca="false">'Форма 4'!A682</f>
        <v>37.</v>
      </c>
      <c r="B42" s="41" t="n">
        <f aca="false">ROUND(C42+D42+F42,2)</f>
        <v>7785.09</v>
      </c>
      <c r="C42" s="41" t="n">
        <f aca="false">ROUND('Форма 4'!C682*'Базовые цены за единицу'!C42,2)</f>
        <v>1254.95</v>
      </c>
      <c r="D42" s="41" t="n">
        <f aca="false">ROUND('Форма 4'!C682*'Базовые цены за единицу'!D42,2)</f>
        <v>3242.72</v>
      </c>
      <c r="E42" s="41" t="n">
        <f aca="false">ROUND('Форма 4'!C682*'Базовые цены за единицу'!E42,2)</f>
        <v>463.27</v>
      </c>
      <c r="F42" s="41" t="n">
        <f aca="false">ROUND('Форма 4'!C682*'Базовые цены за единицу'!F42,2)</f>
        <v>3287.42</v>
      </c>
      <c r="G42" s="41" t="n">
        <f aca="false">ROUND('Форма 4'!C682*'Базовые цены за единицу'!G42,2)</f>
        <v>0</v>
      </c>
      <c r="H42" s="41" t="n">
        <f aca="false">ROUND('Форма 4'!C682*'Базовые цены за единицу'!H42,2)</f>
        <v>0</v>
      </c>
      <c r="I42" s="46" t="e">
        <f aca="false">ОКРУГЛВСЕ('Форма 4'!C682*'Базовые цены за единицу'!I42,8)</f>
        <v>#VALUE!</v>
      </c>
      <c r="J42" s="40" t="e">
        <f aca="false">ОКРУГЛВСЕ('Форма 4'!C682*'Базовые цены за единицу'!J42,8)</f>
        <v>#VALUE!</v>
      </c>
      <c r="K42" s="46" t="e">
        <f aca="false">ОКРУГЛВСЕ('Форма 4'!C682*'Базовые цены за единицу'!K42,8)</f>
        <v>#VALUE!</v>
      </c>
      <c r="L42" s="41" t="n">
        <f aca="false">ROUND('Форма 4'!C682*'Базовые цены за единицу'!L42,2)</f>
        <v>0</v>
      </c>
      <c r="M42" s="41" t="n">
        <f aca="false">ROUND('Форма 4'!C682*'Базовые цены за единицу'!M42,2)</f>
        <v>0</v>
      </c>
      <c r="N42" s="41" t="n">
        <f aca="false">ROUND((C42+E42)*'Форма 4'!C693/100,2)</f>
        <v>2233.69</v>
      </c>
      <c r="O42" s="41" t="n">
        <f aca="false">ROUND((C42+E42)*'Форма 4'!C696/100,2)</f>
        <v>1305.85</v>
      </c>
      <c r="P42" s="41" t="n">
        <f aca="false">ROUND('Форма 4'!C682*'Базовые цены за единицу'!P42,2)</f>
        <v>1631.44</v>
      </c>
      <c r="Q42" s="41" t="n">
        <f aca="false">ROUND('Форма 4'!C682*'Базовые цены за единицу'!Q42,2)</f>
        <v>602.24</v>
      </c>
      <c r="R42" s="41" t="n">
        <f aca="false">ROUND('Форма 4'!C682*'Базовые цены за единицу'!R42,2)</f>
        <v>953.76</v>
      </c>
      <c r="S42" s="41" t="n">
        <f aca="false">ROUND('Форма 4'!C682*'Базовые цены за единицу'!S42,2)</f>
        <v>352.08</v>
      </c>
      <c r="T42" s="41" t="n">
        <f aca="false">ROUND('Форма 4'!C682*'Базовые цены за единицу'!T42,2)</f>
        <v>0</v>
      </c>
      <c r="U42" s="41" t="n">
        <f aca="false">ROUND('Форма 4'!C682*'Базовые цены за единицу'!U42,2)</f>
        <v>0</v>
      </c>
      <c r="V42" s="41" t="n">
        <f aca="false">ROUND('Форма 4'!C682*'Базовые цены за единицу'!V42,2)</f>
        <v>0</v>
      </c>
      <c r="X42" s="41" t="n">
        <f aca="false">ROUND('Форма 4'!C682*'Базовые цены за единицу'!X42,2)</f>
        <v>0</v>
      </c>
      <c r="Y42" s="41" t="n">
        <f aca="false">IF(Определители!I42="9",ROUND((C42+E42)*(Начисления!M42/100)*('Форма 4'!C693/100),2),0)</f>
        <v>0</v>
      </c>
      <c r="Z42" s="41" t="n">
        <f aca="false">IF(Определители!I42="9",ROUND((C42+E42)*(100-Начисления!M42/100)*('Форма 4'!C693/100),2),0)</f>
        <v>0</v>
      </c>
      <c r="AA42" s="41" t="n">
        <f aca="false">IF(Определители!I42="9",ROUND((C42+E42)*(Начисления!M42/100)*('Форма 4'!C696/100),2),0)</f>
        <v>0</v>
      </c>
      <c r="AB42" s="41" t="n">
        <f aca="false">IF(Определители!I42="9",ROUND((C42+E42)*(100-Начисления!M42/100)*('Форма 4'!C696/100),2),0)</f>
        <v>0</v>
      </c>
      <c r="AC42" s="41" t="n">
        <f aca="false">IF(Определители!I42="9",ROUND(B42*Начисления!M42/100,2),0)</f>
        <v>0</v>
      </c>
      <c r="AD42" s="41" t="n">
        <f aca="false">IF(Определители!I42="9",ROUND(B42*(100-Начисления!M42)/100,2),0)</f>
        <v>0</v>
      </c>
    </row>
    <row r="43" customFormat="false" ht="10.5" hidden="false" customHeight="false" outlineLevel="0" collapsed="false">
      <c r="A43" s="41" t="str">
        <f aca="false">'Форма 4'!A700</f>
        <v>38.</v>
      </c>
      <c r="B43" s="41" t="n">
        <f aca="false">ROUND(C43+D43+F43,2)</f>
        <v>994</v>
      </c>
      <c r="C43" s="41" t="n">
        <f aca="false">ROUND('Форма 4'!C700*'Базовые цены за единицу'!C43,2)</f>
        <v>0</v>
      </c>
      <c r="D43" s="41" t="n">
        <f aca="false">ROUND('Форма 4'!C700*'Базовые цены за единицу'!D43,2)</f>
        <v>0</v>
      </c>
      <c r="E43" s="41" t="n">
        <f aca="false">ROUND('Форма 4'!C700*'Базовые цены за единицу'!E43,2)</f>
        <v>0</v>
      </c>
      <c r="F43" s="41" t="n">
        <f aca="false">ROUND('Форма 4'!C700*'Базовые цены за единицу'!F43,2)</f>
        <v>994</v>
      </c>
      <c r="G43" s="41" t="n">
        <f aca="false">ROUND('Форма 4'!C700*'Базовые цены за единицу'!G43,2)</f>
        <v>954</v>
      </c>
      <c r="H43" s="41" t="n">
        <f aca="false">ROUND('Форма 4'!C700*'Базовые цены за единицу'!H43,2)</f>
        <v>0</v>
      </c>
      <c r="I43" s="46" t="e">
        <f aca="false">ОКРУГЛВСЕ('Форма 4'!C700*'Базовые цены за единицу'!I43,8)</f>
        <v>#VALUE!</v>
      </c>
      <c r="J43" s="40" t="e">
        <f aca="false">ОКРУГЛВСЕ('Форма 4'!C700*'Базовые цены за единицу'!J43,8)</f>
        <v>#VALUE!</v>
      </c>
      <c r="K43" s="46" t="e">
        <f aca="false">ОКРУГЛВСЕ('Форма 4'!C700*'Базовые цены за единицу'!K43,8)</f>
        <v>#VALUE!</v>
      </c>
      <c r="L43" s="41" t="n">
        <f aca="false">ROUND('Форма 4'!C700*'Базовые цены за единицу'!L43,2)</f>
        <v>51.6</v>
      </c>
      <c r="M43" s="41" t="n">
        <f aca="false">ROUND('Форма 4'!C700*'Базовые цены за единицу'!M43,2)</f>
        <v>0</v>
      </c>
      <c r="N43" s="41" t="n">
        <f aca="false">ROUND((C43+E43)*'Форма 4'!C711/100,2)</f>
        <v>0</v>
      </c>
      <c r="O43" s="41" t="n">
        <f aca="false">ROUND((C43+E43)*'Форма 4'!C714/100,2)</f>
        <v>0</v>
      </c>
      <c r="P43" s="41" t="n">
        <f aca="false">ROUND('Форма 4'!C700*'Базовые цены за единицу'!P43,2)</f>
        <v>0</v>
      </c>
      <c r="Q43" s="41" t="n">
        <f aca="false">ROUND('Форма 4'!C700*'Базовые цены за единицу'!Q43,2)</f>
        <v>0</v>
      </c>
      <c r="R43" s="41" t="n">
        <f aca="false">ROUND('Форма 4'!C700*'Базовые цены за единицу'!R43,2)</f>
        <v>0</v>
      </c>
      <c r="S43" s="41" t="n">
        <f aca="false">ROUND('Форма 4'!C700*'Базовые цены за единицу'!S43,2)</f>
        <v>0</v>
      </c>
      <c r="T43" s="41" t="n">
        <f aca="false">ROUND('Форма 4'!C700*'Базовые цены за единицу'!T43,2)</f>
        <v>0</v>
      </c>
      <c r="U43" s="41" t="n">
        <f aca="false">ROUND('Форма 4'!C700*'Базовые цены за единицу'!U43,2)</f>
        <v>0</v>
      </c>
      <c r="V43" s="41" t="n">
        <f aca="false">ROUND('Форма 4'!C700*'Базовые цены за единицу'!V43,2)</f>
        <v>0</v>
      </c>
      <c r="X43" s="41" t="n">
        <f aca="false">ROUND('Форма 4'!C700*'Базовые цены за единицу'!X43,2)</f>
        <v>0</v>
      </c>
      <c r="Y43" s="41" t="n">
        <f aca="false">IF(Определители!I43="9",ROUND((C43+E43)*(Начисления!M43/100)*('Форма 4'!C711/100),2),0)</f>
        <v>0</v>
      </c>
      <c r="Z43" s="41" t="n">
        <f aca="false">IF(Определители!I43="9",ROUND((C43+E43)*(100-Начисления!M43/100)*('Форма 4'!C711/100),2),0)</f>
        <v>0</v>
      </c>
      <c r="AA43" s="41" t="n">
        <f aca="false">IF(Определители!I43="9",ROUND((C43+E43)*(Начисления!M43/100)*('Форма 4'!C714/100),2),0)</f>
        <v>0</v>
      </c>
      <c r="AB43" s="41" t="n">
        <f aca="false">IF(Определители!I43="9",ROUND((C43+E43)*(100-Начисления!M43/100)*('Форма 4'!C714/100),2),0)</f>
        <v>0</v>
      </c>
      <c r="AC43" s="41" t="n">
        <f aca="false">IF(Определители!I43="9",ROUND(B43*Начисления!M43/100,2),0)</f>
        <v>0</v>
      </c>
      <c r="AD43" s="41" t="n">
        <f aca="false">IF(Определители!I43="9",ROUND(B43*(100-Начисления!M43)/100,2),0)</f>
        <v>0</v>
      </c>
    </row>
    <row r="44" customFormat="false" ht="10.5" hidden="false" customHeight="false" outlineLevel="0" collapsed="false">
      <c r="A44" s="41" t="str">
        <f aca="false">'Форма 4'!A718</f>
        <v>39.</v>
      </c>
      <c r="B44" s="41" t="n">
        <f aca="false">ROUND(C44+D44+F44,2)</f>
        <v>836</v>
      </c>
      <c r="C44" s="41" t="n">
        <f aca="false">ROUND('Форма 4'!C718*'Базовые цены за единицу'!C44,2)</f>
        <v>0</v>
      </c>
      <c r="D44" s="41" t="n">
        <f aca="false">ROUND('Форма 4'!C718*'Базовые цены за единицу'!D44,2)</f>
        <v>0</v>
      </c>
      <c r="E44" s="41" t="n">
        <f aca="false">ROUND('Форма 4'!C718*'Базовые цены за единицу'!E44,2)</f>
        <v>0</v>
      </c>
      <c r="F44" s="41" t="n">
        <f aca="false">ROUND('Форма 4'!C718*'Базовые цены за единицу'!F44,2)</f>
        <v>836</v>
      </c>
      <c r="G44" s="41" t="n">
        <f aca="false">ROUND('Форма 4'!C718*'Базовые цены за единицу'!G44,2)</f>
        <v>804</v>
      </c>
      <c r="H44" s="41" t="n">
        <f aca="false">ROUND('Форма 4'!C718*'Базовые цены за единицу'!H44,2)</f>
        <v>0</v>
      </c>
      <c r="I44" s="46" t="e">
        <f aca="false">ОКРУГЛВСЕ('Форма 4'!C718*'Базовые цены за единицу'!I44,8)</f>
        <v>#VALUE!</v>
      </c>
      <c r="J44" s="40" t="e">
        <f aca="false">ОКРУГЛВСЕ('Форма 4'!C718*'Базовые цены за единицу'!J44,8)</f>
        <v>#VALUE!</v>
      </c>
      <c r="K44" s="46" t="e">
        <f aca="false">ОКРУГЛВСЕ('Форма 4'!C718*'Базовые цены за единицу'!K44,8)</f>
        <v>#VALUE!</v>
      </c>
      <c r="L44" s="41" t="n">
        <f aca="false">ROUND('Форма 4'!C718*'Базовые цены за единицу'!L44,2)</f>
        <v>31.24</v>
      </c>
      <c r="M44" s="41" t="n">
        <f aca="false">ROUND('Форма 4'!C718*'Базовые цены за единицу'!M44,2)</f>
        <v>0</v>
      </c>
      <c r="N44" s="41" t="n">
        <f aca="false">ROUND((C44+E44)*'Форма 4'!C729/100,2)</f>
        <v>0</v>
      </c>
      <c r="O44" s="41" t="n">
        <f aca="false">ROUND((C44+E44)*'Форма 4'!C732/100,2)</f>
        <v>0</v>
      </c>
      <c r="P44" s="41" t="n">
        <f aca="false">ROUND('Форма 4'!C718*'Базовые цены за единицу'!P44,2)</f>
        <v>0</v>
      </c>
      <c r="Q44" s="41" t="n">
        <f aca="false">ROUND('Форма 4'!C718*'Базовые цены за единицу'!Q44,2)</f>
        <v>0</v>
      </c>
      <c r="R44" s="41" t="n">
        <f aca="false">ROUND('Форма 4'!C718*'Базовые цены за единицу'!R44,2)</f>
        <v>0</v>
      </c>
      <c r="S44" s="41" t="n">
        <f aca="false">ROUND('Форма 4'!C718*'Базовые цены за единицу'!S44,2)</f>
        <v>0</v>
      </c>
      <c r="T44" s="41" t="n">
        <f aca="false">ROUND('Форма 4'!C718*'Базовые цены за единицу'!T44,2)</f>
        <v>0</v>
      </c>
      <c r="U44" s="41" t="n">
        <f aca="false">ROUND('Форма 4'!C718*'Базовые цены за единицу'!U44,2)</f>
        <v>0</v>
      </c>
      <c r="V44" s="41" t="n">
        <f aca="false">ROUND('Форма 4'!C718*'Базовые цены за единицу'!V44,2)</f>
        <v>0</v>
      </c>
      <c r="X44" s="41" t="n">
        <f aca="false">ROUND('Форма 4'!C718*'Базовые цены за единицу'!X44,2)</f>
        <v>0</v>
      </c>
      <c r="Y44" s="41" t="n">
        <f aca="false">IF(Определители!I44="9",ROUND((C44+E44)*(Начисления!M44/100)*('Форма 4'!C729/100),2),0)</f>
        <v>0</v>
      </c>
      <c r="Z44" s="41" t="n">
        <f aca="false">IF(Определители!I44="9",ROUND((C44+E44)*(100-Начисления!M44/100)*('Форма 4'!C729/100),2),0)</f>
        <v>0</v>
      </c>
      <c r="AA44" s="41" t="n">
        <f aca="false">IF(Определители!I44="9",ROUND((C44+E44)*(Начисления!M44/100)*('Форма 4'!C732/100),2),0)</f>
        <v>0</v>
      </c>
      <c r="AB44" s="41" t="n">
        <f aca="false">IF(Определители!I44="9",ROUND((C44+E44)*(100-Начисления!M44/100)*('Форма 4'!C732/100),2),0)</f>
        <v>0</v>
      </c>
      <c r="AC44" s="41" t="n">
        <f aca="false">IF(Определители!I44="9",ROUND(B44*Начисления!M44/100,2),0)</f>
        <v>0</v>
      </c>
      <c r="AD44" s="41" t="n">
        <f aca="false">IF(Определители!I44="9",ROUND(B44*(100-Начисления!M44)/100,2),0)</f>
        <v>0</v>
      </c>
    </row>
    <row r="45" customFormat="false" ht="10.5" hidden="false" customHeight="false" outlineLevel="0" collapsed="false">
      <c r="A45" s="41" t="str">
        <f aca="false">'Форма 4'!A736</f>
        <v>40.</v>
      </c>
      <c r="B45" s="41" t="n">
        <f aca="false">ROUND(C45+D45+F45,2)</f>
        <v>462.7</v>
      </c>
      <c r="C45" s="41" t="n">
        <f aca="false">ROUND('Форма 4'!C736*'Базовые цены за единицу'!C45,2)</f>
        <v>409.5</v>
      </c>
      <c r="D45" s="41" t="n">
        <f aca="false">ROUND('Форма 4'!C736*'Базовые цены за единицу'!D45,2)</f>
        <v>26.34</v>
      </c>
      <c r="E45" s="41" t="n">
        <f aca="false">ROUND('Форма 4'!C736*'Базовые цены за единицу'!E45,2)</f>
        <v>0</v>
      </c>
      <c r="F45" s="41" t="n">
        <f aca="false">ROUND('Форма 4'!C736*'Базовые цены за единицу'!F45,2)</f>
        <v>26.86</v>
      </c>
      <c r="G45" s="41" t="n">
        <f aca="false">ROUND('Форма 4'!C736*'Базовые цены за единицу'!G45,2)</f>
        <v>0</v>
      </c>
      <c r="H45" s="41" t="n">
        <f aca="false">ROUND('Форма 4'!C736*'Базовые цены за единицу'!H45,2)</f>
        <v>0</v>
      </c>
      <c r="I45" s="46" t="e">
        <f aca="false">ОКРУГЛВСЕ('Форма 4'!C736*'Базовые цены за единицу'!I45,8)</f>
        <v>#VALUE!</v>
      </c>
      <c r="J45" s="40" t="e">
        <f aca="false">ОКРУГЛВСЕ('Форма 4'!C736*'Базовые цены за единицу'!J45,8)</f>
        <v>#VALUE!</v>
      </c>
      <c r="K45" s="46" t="e">
        <f aca="false">ОКРУГЛВСЕ('Форма 4'!C736*'Базовые цены за единицу'!K45,8)</f>
        <v>#VALUE!</v>
      </c>
      <c r="L45" s="41" t="n">
        <f aca="false">ROUND('Форма 4'!C736*'Базовые цены за единицу'!L45,2)</f>
        <v>0</v>
      </c>
      <c r="M45" s="41" t="n">
        <f aca="false">ROUND('Форма 4'!C736*'Базовые цены за единицу'!M45,2)</f>
        <v>0</v>
      </c>
      <c r="N45" s="41" t="n">
        <f aca="false">ROUND((C45+E45)*'Форма 4'!C747/100,2)</f>
        <v>327.6</v>
      </c>
      <c r="O45" s="41" t="n">
        <f aca="false">ROUND((C45+E45)*'Форма 4'!C750/100,2)</f>
        <v>245.7</v>
      </c>
      <c r="P45" s="41" t="n">
        <f aca="false">ROUND('Форма 4'!C736*'Базовые цены за единицу'!P45,2)</f>
        <v>327.6</v>
      </c>
      <c r="Q45" s="41" t="n">
        <f aca="false">ROUND('Форма 4'!C736*'Базовые цены за единицу'!Q45,2)</f>
        <v>0</v>
      </c>
      <c r="R45" s="41" t="n">
        <f aca="false">ROUND('Форма 4'!C736*'Базовые цены за единицу'!R45,2)</f>
        <v>245.7</v>
      </c>
      <c r="S45" s="41" t="n">
        <f aca="false">ROUND('Форма 4'!C736*'Базовые цены за единицу'!S45,2)</f>
        <v>0</v>
      </c>
      <c r="T45" s="41" t="n">
        <f aca="false">ROUND('Форма 4'!C736*'Базовые цены за единицу'!T45,2)</f>
        <v>0</v>
      </c>
      <c r="U45" s="41" t="n">
        <f aca="false">ROUND('Форма 4'!C736*'Базовые цены за единицу'!U45,2)</f>
        <v>0</v>
      </c>
      <c r="V45" s="41" t="n">
        <f aca="false">ROUND('Форма 4'!C736*'Базовые цены за единицу'!V45,2)</f>
        <v>0</v>
      </c>
      <c r="X45" s="41" t="n">
        <f aca="false">ROUND('Форма 4'!C736*'Базовые цены за единицу'!X45,2)</f>
        <v>1.28</v>
      </c>
      <c r="Y45" s="41" t="n">
        <f aca="false">IF(Определители!I45="9",ROUND((C45+E45)*(Начисления!M45/100)*('Форма 4'!C747/100),2),0)</f>
        <v>0</v>
      </c>
      <c r="Z45" s="41" t="n">
        <f aca="false">IF(Определители!I45="9",ROUND((C45+E45)*(100-Начисления!M45/100)*('Форма 4'!C747/100),2),0)</f>
        <v>0</v>
      </c>
      <c r="AA45" s="41" t="n">
        <f aca="false">IF(Определители!I45="9",ROUND((C45+E45)*(Начисления!M45/100)*('Форма 4'!C750/100),2),0)</f>
        <v>0</v>
      </c>
      <c r="AB45" s="41" t="n">
        <f aca="false">IF(Определители!I45="9",ROUND((C45+E45)*(100-Начисления!M45/100)*('Форма 4'!C750/100),2),0)</f>
        <v>0</v>
      </c>
      <c r="AC45" s="41" t="n">
        <f aca="false">IF(Определители!I45="9",ROUND(B45*Начисления!M45/100,2),0)</f>
        <v>0</v>
      </c>
      <c r="AD45" s="41" t="n">
        <f aca="false">IF(Определители!I45="9",ROUND(B45*(100-Начисления!M45)/100,2),0)</f>
        <v>0</v>
      </c>
    </row>
    <row r="46" customFormat="false" ht="10.5" hidden="false" customHeight="false" outlineLevel="0" collapsed="false">
      <c r="A46" s="41" t="str">
        <f aca="false">'Форма 4'!A756</f>
        <v>41.</v>
      </c>
      <c r="B46" s="41" t="n">
        <f aca="false">ROUND(C46+D46+F46,2)</f>
        <v>2075.26</v>
      </c>
      <c r="C46" s="41" t="n">
        <f aca="false">ROUND('Форма 4'!C756*'Базовые цены за единицу'!C46,2)</f>
        <v>523.86</v>
      </c>
      <c r="D46" s="41" t="n">
        <f aca="false">ROUND('Форма 4'!C756*'Базовые цены за единицу'!D46,2)</f>
        <v>74.28</v>
      </c>
      <c r="E46" s="41" t="n">
        <f aca="false">ROUND('Форма 4'!C756*'Базовые цены за единицу'!E46,2)</f>
        <v>0.89</v>
      </c>
      <c r="F46" s="41" t="n">
        <f aca="false">ROUND('Форма 4'!C756*'Базовые цены за единицу'!F46,2)</f>
        <v>1477.12</v>
      </c>
      <c r="G46" s="41" t="n">
        <f aca="false">ROUND('Форма 4'!C756*'Базовые цены за единицу'!G46,2)</f>
        <v>0</v>
      </c>
      <c r="H46" s="41" t="n">
        <f aca="false">ROUND('Форма 4'!C756*'Базовые цены за единицу'!H46,2)</f>
        <v>0</v>
      </c>
      <c r="I46" s="46" t="e">
        <f aca="false">ОКРУГЛВСЕ('Форма 4'!C756*'Базовые цены за единицу'!I46,8)</f>
        <v>#VALUE!</v>
      </c>
      <c r="J46" s="40" t="e">
        <f aca="false">ОКРУГЛВСЕ('Форма 4'!C756*'Базовые цены за единицу'!J46,8)</f>
        <v>#VALUE!</v>
      </c>
      <c r="K46" s="46" t="e">
        <f aca="false">ОКРУГЛВСЕ('Форма 4'!C756*'Базовые цены за единицу'!K46,8)</f>
        <v>#VALUE!</v>
      </c>
      <c r="L46" s="41" t="n">
        <f aca="false">ROUND('Форма 4'!C756*'Базовые цены за единицу'!L46,2)</f>
        <v>0</v>
      </c>
      <c r="M46" s="41" t="n">
        <f aca="false">ROUND('Форма 4'!C756*'Базовые цены за единицу'!M46,2)</f>
        <v>0</v>
      </c>
      <c r="N46" s="41" t="n">
        <f aca="false">ROUND((C46+E46)*'Форма 4'!C767/100,2)</f>
        <v>425.05</v>
      </c>
      <c r="O46" s="41" t="n">
        <f aca="false">ROUND((C46+E46)*'Форма 4'!C770/100,2)</f>
        <v>314.85</v>
      </c>
      <c r="P46" s="41" t="n">
        <f aca="false">ROUND('Форма 4'!C756*'Базовые цены за единицу'!P46,2)</f>
        <v>424.33</v>
      </c>
      <c r="Q46" s="41" t="n">
        <f aca="false">ROUND('Форма 4'!C756*'Базовые цены за единицу'!Q46,2)</f>
        <v>0.71</v>
      </c>
      <c r="R46" s="41" t="n">
        <f aca="false">ROUND('Форма 4'!C756*'Базовые цены за единицу'!R46,2)</f>
        <v>314.29</v>
      </c>
      <c r="S46" s="41" t="n">
        <f aca="false">ROUND('Форма 4'!C756*'Базовые цены за единицу'!S46,2)</f>
        <v>0.53</v>
      </c>
      <c r="T46" s="41" t="n">
        <f aca="false">ROUND('Форма 4'!C756*'Базовые цены за единицу'!T46,2)</f>
        <v>0</v>
      </c>
      <c r="U46" s="41" t="n">
        <f aca="false">ROUND('Форма 4'!C756*'Базовые цены за единицу'!U46,2)</f>
        <v>0</v>
      </c>
      <c r="V46" s="41" t="n">
        <f aca="false">ROUND('Форма 4'!C756*'Базовые цены за единицу'!V46,2)</f>
        <v>0</v>
      </c>
      <c r="X46" s="41" t="n">
        <f aca="false">ROUND('Форма 4'!C756*'Базовые цены за единицу'!X46,2)</f>
        <v>0</v>
      </c>
      <c r="Y46" s="41" t="n">
        <f aca="false">IF(Определители!I46="9",ROUND((C46+E46)*(Начисления!M46/100)*('Форма 4'!C767/100),2),0)</f>
        <v>0</v>
      </c>
      <c r="Z46" s="41" t="n">
        <f aca="false">IF(Определители!I46="9",ROUND((C46+E46)*(100-Начисления!M46/100)*('Форма 4'!C767/100),2),0)</f>
        <v>0</v>
      </c>
      <c r="AA46" s="41" t="n">
        <f aca="false">IF(Определители!I46="9",ROUND((C46+E46)*(Начисления!M46/100)*('Форма 4'!C770/100),2),0)</f>
        <v>0</v>
      </c>
      <c r="AB46" s="41" t="n">
        <f aca="false">IF(Определители!I46="9",ROUND((C46+E46)*(100-Начисления!M46/100)*('Форма 4'!C770/100),2),0)</f>
        <v>0</v>
      </c>
      <c r="AC46" s="41" t="n">
        <f aca="false">IF(Определители!I46="9",ROUND(B46*Начисления!M46/100,2),0)</f>
        <v>0</v>
      </c>
      <c r="AD46" s="41" t="n">
        <f aca="false">IF(Определители!I46="9",ROUND(B46*(100-Начисления!M46)/100,2),0)</f>
        <v>0</v>
      </c>
    </row>
    <row r="47" customFormat="false" ht="10.5" hidden="false" customHeight="false" outlineLevel="0" collapsed="false">
      <c r="A47" s="41" t="str">
        <f aca="false">'Форма 4'!A774</f>
        <v>42.</v>
      </c>
      <c r="B47" s="41" t="n">
        <f aca="false">ROUND(C47+D47+F47,2)</f>
        <v>125534.1</v>
      </c>
      <c r="C47" s="41" t="n">
        <f aca="false">ROUND('Форма 4'!C774*'Базовые цены за единицу'!C47,2)</f>
        <v>11501.56</v>
      </c>
      <c r="D47" s="41" t="n">
        <f aca="false">ROUND('Форма 4'!C774*'Базовые цены за единицу'!D47,2)</f>
        <v>3925.24</v>
      </c>
      <c r="E47" s="41" t="n">
        <f aca="false">ROUND('Форма 4'!C774*'Базовые цены за единицу'!E47,2)</f>
        <v>0</v>
      </c>
      <c r="F47" s="41" t="n">
        <f aca="false">ROUND('Форма 4'!C774*'Базовые цены за единицу'!F47,2)</f>
        <v>110107.3</v>
      </c>
      <c r="G47" s="41" t="n">
        <f aca="false">ROUND('Форма 4'!C774*'Базовые цены за единицу'!G47,2)</f>
        <v>0</v>
      </c>
      <c r="H47" s="41" t="n">
        <f aca="false">ROUND('Форма 4'!C774*'Базовые цены за единицу'!H47,2)</f>
        <v>0</v>
      </c>
      <c r="I47" s="46" t="e">
        <f aca="false">ОКРУГЛВСЕ('Форма 4'!C774*'Базовые цены за единицу'!I47,8)</f>
        <v>#VALUE!</v>
      </c>
      <c r="J47" s="40" t="e">
        <f aca="false">ОКРУГЛВСЕ('Форма 4'!C774*'Базовые цены за единицу'!J47,8)</f>
        <v>#VALUE!</v>
      </c>
      <c r="K47" s="46" t="e">
        <f aca="false">ОКРУГЛВСЕ('Форма 4'!C774*'Базовые цены за единицу'!K47,8)</f>
        <v>#VALUE!</v>
      </c>
      <c r="L47" s="41" t="n">
        <f aca="false">ROUND('Форма 4'!C774*'Базовые цены за единицу'!L47,2)</f>
        <v>0</v>
      </c>
      <c r="M47" s="41" t="n">
        <f aca="false">ROUND('Форма 4'!C774*'Базовые цены за единицу'!M47,2)</f>
        <v>0</v>
      </c>
      <c r="N47" s="41" t="n">
        <f aca="false">ROUND((C47+E47)*'Форма 4'!C785/100,2)</f>
        <v>10351.4</v>
      </c>
      <c r="O47" s="41" t="n">
        <f aca="false">ROUND((C47+E47)*'Форма 4'!C788/100,2)</f>
        <v>6900.94</v>
      </c>
      <c r="P47" s="41" t="n">
        <f aca="false">ROUND('Форма 4'!C774*'Базовые цены за единицу'!P47,2)</f>
        <v>10351.43</v>
      </c>
      <c r="Q47" s="41" t="n">
        <f aca="false">ROUND('Форма 4'!C774*'Базовые цены за единицу'!Q47,2)</f>
        <v>0</v>
      </c>
      <c r="R47" s="41" t="n">
        <f aca="false">ROUND('Форма 4'!C774*'Базовые цены за единицу'!R47,2)</f>
        <v>6901.04</v>
      </c>
      <c r="S47" s="41" t="n">
        <f aca="false">ROUND('Форма 4'!C774*'Базовые цены за единицу'!S47,2)</f>
        <v>0</v>
      </c>
      <c r="T47" s="41" t="n">
        <f aca="false">ROUND('Форма 4'!C774*'Базовые цены за единицу'!T47,2)</f>
        <v>0</v>
      </c>
      <c r="U47" s="41" t="n">
        <f aca="false">ROUND('Форма 4'!C774*'Базовые цены за единицу'!U47,2)</f>
        <v>0</v>
      </c>
      <c r="V47" s="41" t="n">
        <f aca="false">ROUND('Форма 4'!C774*'Базовые цены за единицу'!V47,2)</f>
        <v>0</v>
      </c>
      <c r="X47" s="41" t="n">
        <f aca="false">ROUND('Форма 4'!C774*'Базовые цены за единицу'!X47,2)</f>
        <v>0</v>
      </c>
      <c r="Y47" s="41" t="n">
        <f aca="false">IF(Определители!I47="9",ROUND((C47+E47)*(Начисления!M47/100)*('Форма 4'!C785/100),2),0)</f>
        <v>0</v>
      </c>
      <c r="Z47" s="41" t="n">
        <f aca="false">IF(Определители!I47="9",ROUND((C47+E47)*(100-Начисления!M47/100)*('Форма 4'!C785/100),2),0)</f>
        <v>0</v>
      </c>
      <c r="AA47" s="41" t="n">
        <f aca="false">IF(Определители!I47="9",ROUND((C47+E47)*(Начисления!M47/100)*('Форма 4'!C788/100),2),0)</f>
        <v>0</v>
      </c>
      <c r="AB47" s="41" t="n">
        <f aca="false">IF(Определители!I47="9",ROUND((C47+E47)*(100-Начисления!M47/100)*('Форма 4'!C788/100),2),0)</f>
        <v>0</v>
      </c>
      <c r="AC47" s="41" t="n">
        <f aca="false">IF(Определители!I47="9",ROUND(B47*Начисления!M47/100,2),0)</f>
        <v>0</v>
      </c>
      <c r="AD47" s="41" t="n">
        <f aca="false">IF(Определители!I47="9",ROUND(B47*(100-Начисления!M47)/100,2),0)</f>
        <v>0</v>
      </c>
    </row>
    <row r="48" customFormat="false" ht="10.5" hidden="false" customHeight="false" outlineLevel="0" collapsed="false">
      <c r="A48" s="41" t="str">
        <f aca="false">'Форма 4'!A792</f>
        <v>43.</v>
      </c>
      <c r="B48" s="41" t="n">
        <f aca="false">ROUND(C48+D48+F48,2)</f>
        <v>8922.31</v>
      </c>
      <c r="C48" s="41" t="n">
        <f aca="false">ROUND('Форма 4'!C792*'Базовые цены за единицу'!C48,2)</f>
        <v>3252.96</v>
      </c>
      <c r="D48" s="41" t="n">
        <f aca="false">ROUND('Форма 4'!C792*'Базовые цены за единицу'!D48,2)</f>
        <v>558.98</v>
      </c>
      <c r="E48" s="41" t="n">
        <f aca="false">ROUND('Форма 4'!C792*'Базовые цены за единицу'!E48,2)</f>
        <v>0</v>
      </c>
      <c r="F48" s="41" t="n">
        <f aca="false">ROUND('Форма 4'!C792*'Базовые цены за единицу'!F48,2)</f>
        <v>5110.37</v>
      </c>
      <c r="G48" s="41" t="n">
        <f aca="false">ROUND('Форма 4'!C792*'Базовые цены за единицу'!G48,2)</f>
        <v>0</v>
      </c>
      <c r="H48" s="41" t="n">
        <f aca="false">ROUND('Форма 4'!C792*'Базовые цены за единицу'!H48,2)</f>
        <v>0</v>
      </c>
      <c r="I48" s="46" t="e">
        <f aca="false">ОКРУГЛВСЕ('Форма 4'!C792*'Базовые цены за единицу'!I48,8)</f>
        <v>#VALUE!</v>
      </c>
      <c r="J48" s="40" t="e">
        <f aca="false">ОКРУГЛВСЕ('Форма 4'!C792*'Базовые цены за единицу'!J48,8)</f>
        <v>#VALUE!</v>
      </c>
      <c r="K48" s="46" t="e">
        <f aca="false">ОКРУГЛВСЕ('Форма 4'!C792*'Базовые цены за единицу'!K48,8)</f>
        <v>#VALUE!</v>
      </c>
      <c r="L48" s="41" t="n">
        <f aca="false">ROUND('Форма 4'!C792*'Базовые цены за единицу'!L48,2)</f>
        <v>0</v>
      </c>
      <c r="M48" s="41" t="n">
        <f aca="false">ROUND('Форма 4'!C792*'Базовые цены за единицу'!M48,2)</f>
        <v>0</v>
      </c>
      <c r="N48" s="41" t="n">
        <f aca="false">ROUND((C48+E48)*'Форма 4'!C803/100,2)</f>
        <v>2927.66</v>
      </c>
      <c r="O48" s="41" t="n">
        <f aca="false">ROUND((C48+E48)*'Форма 4'!C806/100,2)</f>
        <v>1951.78</v>
      </c>
      <c r="P48" s="41" t="n">
        <f aca="false">ROUND('Форма 4'!C792*'Базовые цены за единицу'!P48,2)</f>
        <v>2927.66</v>
      </c>
      <c r="Q48" s="41" t="n">
        <f aca="false">ROUND('Форма 4'!C792*'Базовые цены за единицу'!Q48,2)</f>
        <v>0</v>
      </c>
      <c r="R48" s="41" t="n">
        <f aca="false">ROUND('Форма 4'!C792*'Базовые цены за единицу'!R48,2)</f>
        <v>1951.78</v>
      </c>
      <c r="S48" s="41" t="n">
        <f aca="false">ROUND('Форма 4'!C792*'Базовые цены за единицу'!S48,2)</f>
        <v>0</v>
      </c>
      <c r="T48" s="41" t="n">
        <f aca="false">ROUND('Форма 4'!C792*'Базовые цены за единицу'!T48,2)</f>
        <v>0</v>
      </c>
      <c r="U48" s="41" t="n">
        <f aca="false">ROUND('Форма 4'!C792*'Базовые цены за единицу'!U48,2)</f>
        <v>0</v>
      </c>
      <c r="V48" s="41" t="n">
        <f aca="false">ROUND('Форма 4'!C792*'Базовые цены за единицу'!V48,2)</f>
        <v>0</v>
      </c>
      <c r="X48" s="41" t="n">
        <f aca="false">ROUND('Форма 4'!C792*'Базовые цены за единицу'!X48,2)</f>
        <v>0</v>
      </c>
      <c r="Y48" s="41" t="n">
        <f aca="false">IF(Определители!I48="9",ROUND((C48+E48)*(Начисления!M48/100)*('Форма 4'!C803/100),2),0)</f>
        <v>0</v>
      </c>
      <c r="Z48" s="41" t="n">
        <f aca="false">IF(Определители!I48="9",ROUND((C48+E48)*(100-Начисления!M48/100)*('Форма 4'!C803/100),2),0)</f>
        <v>0</v>
      </c>
      <c r="AA48" s="41" t="n">
        <f aca="false">IF(Определители!I48="9",ROUND((C48+E48)*(Начисления!M48/100)*('Форма 4'!C806/100),2),0)</f>
        <v>0</v>
      </c>
      <c r="AB48" s="41" t="n">
        <f aca="false">IF(Определители!I48="9",ROUND((C48+E48)*(100-Начисления!M48/100)*('Форма 4'!C806/100),2),0)</f>
        <v>0</v>
      </c>
      <c r="AC48" s="41" t="n">
        <f aca="false">IF(Определители!I48="9",ROUND(B48*Начисления!M48/100,2),0)</f>
        <v>0</v>
      </c>
      <c r="AD48" s="41" t="n">
        <f aca="false">IF(Определители!I48="9",ROUND(B48*(100-Начисления!M48)/100,2),0)</f>
        <v>0</v>
      </c>
    </row>
    <row r="49" customFormat="false" ht="10.5" hidden="false" customHeight="false" outlineLevel="0" collapsed="false">
      <c r="A49" s="41" t="str">
        <f aca="false">'Форма 4'!A810</f>
        <v>44.</v>
      </c>
      <c r="B49" s="41" t="n">
        <f aca="false">ROUND(C49+D49+F49,2)</f>
        <v>25802.55</v>
      </c>
      <c r="C49" s="41" t="n">
        <f aca="false">ROUND('Форма 4'!C810*'Базовые цены за единицу'!C49,2)</f>
        <v>0</v>
      </c>
      <c r="D49" s="41" t="n">
        <f aca="false">ROUND('Форма 4'!C810*'Базовые цены за единицу'!D49,2)</f>
        <v>0</v>
      </c>
      <c r="E49" s="41" t="n">
        <f aca="false">ROUND('Форма 4'!C810*'Базовые цены за единицу'!E49,2)</f>
        <v>0</v>
      </c>
      <c r="F49" s="41" t="n">
        <f aca="false">ROUND('Форма 4'!C810*'Базовые цены за единицу'!F49,2)</f>
        <v>25802.55</v>
      </c>
      <c r="G49" s="41" t="n">
        <f aca="false">ROUND('Форма 4'!C810*'Базовые цены за единицу'!G49,2)</f>
        <v>25057.35</v>
      </c>
      <c r="H49" s="41" t="n">
        <f aca="false">ROUND('Форма 4'!C810*'Базовые цены за единицу'!H49,2)</f>
        <v>0</v>
      </c>
      <c r="I49" s="46" t="e">
        <f aca="false">ОКРУГЛВСЕ('Форма 4'!C810*'Базовые цены за единицу'!I49,8)</f>
        <v>#VALUE!</v>
      </c>
      <c r="J49" s="40" t="e">
        <f aca="false">ОКРУГЛВСЕ('Форма 4'!C810*'Базовые цены за единицу'!J49,8)</f>
        <v>#VALUE!</v>
      </c>
      <c r="K49" s="46" t="e">
        <f aca="false">ОКРУГЛВСЕ('Форма 4'!C810*'Базовые цены за единицу'!K49,8)</f>
        <v>#VALUE!</v>
      </c>
      <c r="L49" s="41" t="n">
        <f aca="false">ROUND('Форма 4'!C810*'Базовые цены за единицу'!L49,2)</f>
        <v>0</v>
      </c>
      <c r="M49" s="41" t="n">
        <f aca="false">ROUND('Форма 4'!C810*'Базовые цены за единицу'!M49,2)</f>
        <v>0</v>
      </c>
      <c r="N49" s="41" t="n">
        <f aca="false">ROUND((C49+E49)*'Форма 4'!C821/100,2)</f>
        <v>0</v>
      </c>
      <c r="O49" s="41" t="n">
        <f aca="false">ROUND((C49+E49)*'Форма 4'!C824/100,2)</f>
        <v>0</v>
      </c>
      <c r="P49" s="41" t="n">
        <f aca="false">ROUND('Форма 4'!C810*'Базовые цены за единицу'!P49,2)</f>
        <v>0</v>
      </c>
      <c r="Q49" s="41" t="n">
        <f aca="false">ROUND('Форма 4'!C810*'Базовые цены за единицу'!Q49,2)</f>
        <v>0</v>
      </c>
      <c r="R49" s="41" t="n">
        <f aca="false">ROUND('Форма 4'!C810*'Базовые цены за единицу'!R49,2)</f>
        <v>0</v>
      </c>
      <c r="S49" s="41" t="n">
        <f aca="false">ROUND('Форма 4'!C810*'Базовые цены за единицу'!S49,2)</f>
        <v>0</v>
      </c>
      <c r="T49" s="41" t="n">
        <f aca="false">ROUND('Форма 4'!C810*'Базовые цены за единицу'!T49,2)</f>
        <v>0</v>
      </c>
      <c r="U49" s="41" t="n">
        <f aca="false">ROUND('Форма 4'!C810*'Базовые цены за единицу'!U49,2)</f>
        <v>0</v>
      </c>
      <c r="V49" s="41" t="n">
        <f aca="false">ROUND('Форма 4'!C810*'Базовые цены за единицу'!V49,2)</f>
        <v>0</v>
      </c>
      <c r="X49" s="41" t="n">
        <f aca="false">ROUND('Форма 4'!C810*'Базовые цены за единицу'!X49,2)</f>
        <v>0</v>
      </c>
      <c r="Y49" s="41" t="n">
        <f aca="false">IF(Определители!I49="9",ROUND((C49+E49)*(Начисления!M49/100)*('Форма 4'!C821/100),2),0)</f>
        <v>0</v>
      </c>
      <c r="Z49" s="41" t="n">
        <f aca="false">IF(Определители!I49="9",ROUND((C49+E49)*(100-Начисления!M49/100)*('Форма 4'!C821/100),2),0)</f>
        <v>0</v>
      </c>
      <c r="AA49" s="41" t="n">
        <f aca="false">IF(Определители!I49="9",ROUND((C49+E49)*(Начисления!M49/100)*('Форма 4'!C824/100),2),0)</f>
        <v>0</v>
      </c>
      <c r="AB49" s="41" t="n">
        <f aca="false">IF(Определители!I49="9",ROUND((C49+E49)*(100-Начисления!M49/100)*('Форма 4'!C824/100),2),0)</f>
        <v>0</v>
      </c>
      <c r="AC49" s="41" t="n">
        <f aca="false">IF(Определители!I49="9",ROUND(B49*Начисления!M49/100,2),0)</f>
        <v>0</v>
      </c>
      <c r="AD49" s="41" t="n">
        <f aca="false">IF(Определители!I49="9",ROUND(B49*(100-Начисления!M49)/100,2),0)</f>
        <v>0</v>
      </c>
    </row>
    <row r="50" customFormat="false" ht="10.5" hidden="false" customHeight="false" outlineLevel="0" collapsed="false">
      <c r="A50" s="41" t="str">
        <f aca="false">'Форма 4'!A830</f>
        <v>45.</v>
      </c>
      <c r="B50" s="41" t="n">
        <f aca="false">ROUND(C50+D50+F50,2)</f>
        <v>1349.49</v>
      </c>
      <c r="C50" s="41" t="n">
        <f aca="false">ROUND('Форма 4'!C830*'Базовые цены за единицу'!C50,2)</f>
        <v>60.6</v>
      </c>
      <c r="D50" s="41" t="n">
        <f aca="false">ROUND('Форма 4'!C830*'Базовые цены за единицу'!D50,2)</f>
        <v>364.57</v>
      </c>
      <c r="E50" s="41" t="n">
        <f aca="false">ROUND('Форма 4'!C830*'Базовые цены за единицу'!E50,2)</f>
        <v>47.02</v>
      </c>
      <c r="F50" s="41" t="n">
        <f aca="false">ROUND('Форма 4'!C830*'Базовые цены за единицу'!F50,2)</f>
        <v>924.32</v>
      </c>
      <c r="G50" s="41" t="n">
        <f aca="false">ROUND('Форма 4'!C830*'Базовые цены за единицу'!G50,2)</f>
        <v>0</v>
      </c>
      <c r="H50" s="41" t="n">
        <f aca="false">ROUND('Форма 4'!C830*'Базовые цены за единицу'!H50,2)</f>
        <v>0</v>
      </c>
      <c r="I50" s="46" t="e">
        <f aca="false">ОКРУГЛВСЕ('Форма 4'!C830*'Базовые цены за единицу'!I50,8)</f>
        <v>#VALUE!</v>
      </c>
      <c r="J50" s="40" t="e">
        <f aca="false">ОКРУГЛВСЕ('Форма 4'!C830*'Базовые цены за единицу'!J50,8)</f>
        <v>#VALUE!</v>
      </c>
      <c r="K50" s="46" t="e">
        <f aca="false">ОКРУГЛВСЕ('Форма 4'!C830*'Базовые цены за единицу'!K50,8)</f>
        <v>#VALUE!</v>
      </c>
      <c r="L50" s="41" t="n">
        <f aca="false">ROUND('Форма 4'!C830*'Базовые цены за единицу'!L50,2)</f>
        <v>0</v>
      </c>
      <c r="M50" s="41" t="n">
        <f aca="false">ROUND('Форма 4'!C830*'Базовые цены за единицу'!M50,2)</f>
        <v>0</v>
      </c>
      <c r="N50" s="41" t="n">
        <f aca="false">ROUND((C50+E50)*'Форма 4'!C841/100,2)</f>
        <v>111.92</v>
      </c>
      <c r="O50" s="41" t="n">
        <f aca="false">ROUND((C50+E50)*'Форма 4'!C844/100,2)</f>
        <v>64.57</v>
      </c>
      <c r="P50" s="41" t="n">
        <f aca="false">ROUND('Форма 4'!C830*'Базовые цены за единицу'!P50,2)</f>
        <v>63.02</v>
      </c>
      <c r="Q50" s="41" t="n">
        <f aca="false">ROUND('Форма 4'!C830*'Базовые цены за единицу'!Q50,2)</f>
        <v>48.9</v>
      </c>
      <c r="R50" s="41" t="n">
        <f aca="false">ROUND('Форма 4'!C830*'Базовые цены за единицу'!R50,2)</f>
        <v>36.36</v>
      </c>
      <c r="S50" s="41" t="n">
        <f aca="false">ROUND('Форма 4'!C830*'Базовые цены за единицу'!S50,2)</f>
        <v>28.21</v>
      </c>
      <c r="T50" s="41" t="n">
        <f aca="false">ROUND('Форма 4'!C830*'Базовые цены за единицу'!T50,2)</f>
        <v>0</v>
      </c>
      <c r="U50" s="41" t="n">
        <f aca="false">ROUND('Форма 4'!C830*'Базовые цены за единицу'!U50,2)</f>
        <v>0</v>
      </c>
      <c r="V50" s="41" t="n">
        <f aca="false">ROUND('Форма 4'!C830*'Базовые цены за единицу'!V50,2)</f>
        <v>0</v>
      </c>
      <c r="X50" s="41" t="n">
        <f aca="false">ROUND('Форма 4'!C830*'Базовые цены за единицу'!X50,2)</f>
        <v>0</v>
      </c>
      <c r="Y50" s="41" t="n">
        <f aca="false">IF(Определители!I50="9",ROUND((C50+E50)*(Начисления!M50/100)*('Форма 4'!C841/100),2),0)</f>
        <v>0</v>
      </c>
      <c r="Z50" s="41" t="n">
        <f aca="false">IF(Определители!I50="9",ROUND((C50+E50)*(100-Начисления!M50/100)*('Форма 4'!C841/100),2),0)</f>
        <v>0</v>
      </c>
      <c r="AA50" s="41" t="n">
        <f aca="false">IF(Определители!I50="9",ROUND((C50+E50)*(Начисления!M50/100)*('Форма 4'!C844/100),2),0)</f>
        <v>0</v>
      </c>
      <c r="AB50" s="41" t="n">
        <f aca="false">IF(Определители!I50="9",ROUND((C50+E50)*(100-Начисления!M50/100)*('Форма 4'!C844/100),2),0)</f>
        <v>0</v>
      </c>
      <c r="AC50" s="41" t="n">
        <f aca="false">IF(Определители!I50="9",ROUND(B50*Начисления!M50/100,2),0)</f>
        <v>0</v>
      </c>
      <c r="AD50" s="41" t="n">
        <f aca="false">IF(Определители!I50="9",ROUND(B50*(100-Начисления!M50)/100,2),0)</f>
        <v>0</v>
      </c>
    </row>
    <row r="51" customFormat="false" ht="10.5" hidden="false" customHeight="false" outlineLevel="0" collapsed="false">
      <c r="A51" s="41" t="str">
        <f aca="false">'Форма 4'!A848</f>
        <v>46.</v>
      </c>
      <c r="B51" s="41" t="n">
        <f aca="false">ROUND(C51+D51+F51,2)</f>
        <v>198.24</v>
      </c>
      <c r="C51" s="41" t="n">
        <f aca="false">ROUND('Форма 4'!C848*'Базовые цены за единицу'!C51,2)</f>
        <v>198.24</v>
      </c>
      <c r="D51" s="41" t="n">
        <f aca="false">ROUND('Форма 4'!C848*'Базовые цены за единицу'!D51,2)</f>
        <v>0</v>
      </c>
      <c r="E51" s="41" t="n">
        <f aca="false">ROUND('Форма 4'!C848*'Базовые цены за единицу'!E51,2)</f>
        <v>0</v>
      </c>
      <c r="F51" s="41" t="n">
        <f aca="false">ROUND('Форма 4'!C848*'Базовые цены за единицу'!F51,2)</f>
        <v>0</v>
      </c>
      <c r="G51" s="41" t="n">
        <f aca="false">ROUND('Форма 4'!C848*'Базовые цены за единицу'!G51,2)</f>
        <v>0</v>
      </c>
      <c r="H51" s="41" t="n">
        <f aca="false">ROUND('Форма 4'!C848*'Базовые цены за единицу'!H51,2)</f>
        <v>0</v>
      </c>
      <c r="I51" s="46" t="e">
        <f aca="false">ОКРУГЛВСЕ('Форма 4'!C848*'Базовые цены за единицу'!I51,8)</f>
        <v>#VALUE!</v>
      </c>
      <c r="J51" s="40" t="e">
        <f aca="false">ОКРУГЛВСЕ('Форма 4'!C848*'Базовые цены за единицу'!J51,8)</f>
        <v>#VALUE!</v>
      </c>
      <c r="K51" s="46" t="e">
        <f aca="false">ОКРУГЛВСЕ('Форма 4'!C848*'Базовые цены за единицу'!K51,8)</f>
        <v>#VALUE!</v>
      </c>
      <c r="L51" s="41" t="n">
        <f aca="false">ROUND('Форма 4'!C848*'Базовые цены за единицу'!L51,2)</f>
        <v>0</v>
      </c>
      <c r="M51" s="41" t="n">
        <f aca="false">ROUND('Форма 4'!C848*'Базовые цены за единицу'!M51,2)</f>
        <v>0</v>
      </c>
      <c r="N51" s="41" t="n">
        <f aca="false">ROUND((C51+E51)*'Форма 4'!C859/100,2)</f>
        <v>206.17</v>
      </c>
      <c r="O51" s="41" t="n">
        <f aca="false">ROUND((C51+E51)*'Форма 4'!C862/100,2)</f>
        <v>118.94</v>
      </c>
      <c r="P51" s="41" t="n">
        <f aca="false">ROUND('Форма 4'!C848*'Базовые цены за единицу'!P51,2)</f>
        <v>206.18</v>
      </c>
      <c r="Q51" s="41" t="n">
        <f aca="false">ROUND('Форма 4'!C848*'Базовые цены за единицу'!Q51,2)</f>
        <v>0</v>
      </c>
      <c r="R51" s="41" t="n">
        <f aca="false">ROUND('Форма 4'!C848*'Базовые цены за единицу'!R51,2)</f>
        <v>118.95</v>
      </c>
      <c r="S51" s="41" t="n">
        <f aca="false">ROUND('Форма 4'!C848*'Базовые цены за единицу'!S51,2)</f>
        <v>0</v>
      </c>
      <c r="T51" s="41" t="n">
        <f aca="false">ROUND('Форма 4'!C848*'Базовые цены за единицу'!T51,2)</f>
        <v>0</v>
      </c>
      <c r="U51" s="41" t="n">
        <f aca="false">ROUND('Форма 4'!C848*'Базовые цены за единицу'!U51,2)</f>
        <v>0</v>
      </c>
      <c r="V51" s="41" t="n">
        <f aca="false">ROUND('Форма 4'!C848*'Базовые цены за единицу'!V51,2)</f>
        <v>0</v>
      </c>
      <c r="X51" s="41" t="n">
        <f aca="false">ROUND('Форма 4'!C848*'Базовые цены за единицу'!X51,2)</f>
        <v>0</v>
      </c>
      <c r="Y51" s="41" t="n">
        <f aca="false">IF(Определители!I51="9",ROUND((C51+E51)*(Начисления!M51/100)*('Форма 4'!C859/100),2),0)</f>
        <v>0</v>
      </c>
      <c r="Z51" s="41" t="n">
        <f aca="false">IF(Определители!I51="9",ROUND((C51+E51)*(100-Начисления!M51/100)*('Форма 4'!C859/100),2),0)</f>
        <v>0</v>
      </c>
      <c r="AA51" s="41" t="n">
        <f aca="false">IF(Определители!I51="9",ROUND((C51+E51)*(Начисления!M51/100)*('Форма 4'!C862/100),2),0)</f>
        <v>0</v>
      </c>
      <c r="AB51" s="41" t="n">
        <f aca="false">IF(Определители!I51="9",ROUND((C51+E51)*(100-Начисления!M51/100)*('Форма 4'!C862/100),2),0)</f>
        <v>0</v>
      </c>
      <c r="AC51" s="41" t="n">
        <f aca="false">IF(Определители!I51="9",ROUND(B51*Начисления!M51/100,2),0)</f>
        <v>0</v>
      </c>
      <c r="AD51" s="41" t="n">
        <f aca="false">IF(Определители!I51="9",ROUND(B51*(100-Начисления!M51)/100,2),0)</f>
        <v>0</v>
      </c>
    </row>
    <row r="52" customFormat="false" ht="10.5" hidden="false" customHeight="false" outlineLevel="0" collapsed="false">
      <c r="A52" s="41" t="str">
        <f aca="false">'Форма 4'!A866</f>
        <v>47.</v>
      </c>
      <c r="B52" s="41" t="n">
        <f aca="false">ROUND(C52+D52+F52,2)</f>
        <v>1692.36</v>
      </c>
      <c r="C52" s="41" t="n">
        <f aca="false">ROUND('Форма 4'!C866*'Базовые цены за единицу'!C52,2)</f>
        <v>455.4</v>
      </c>
      <c r="D52" s="41" t="n">
        <f aca="false">ROUND('Форма 4'!C866*'Базовые цены за единицу'!D52,2)</f>
        <v>48.24</v>
      </c>
      <c r="E52" s="41" t="n">
        <f aca="false">ROUND('Форма 4'!C866*'Базовые цены за единицу'!E52,2)</f>
        <v>2.16</v>
      </c>
      <c r="F52" s="41" t="n">
        <f aca="false">ROUND('Форма 4'!C866*'Базовые цены за единицу'!F52,2)</f>
        <v>1188.72</v>
      </c>
      <c r="G52" s="41" t="n">
        <f aca="false">ROUND('Форма 4'!C866*'Базовые цены за единицу'!G52,2)</f>
        <v>0</v>
      </c>
      <c r="H52" s="41" t="n">
        <f aca="false">ROUND('Форма 4'!C866*'Базовые цены за единицу'!H52,2)</f>
        <v>0</v>
      </c>
      <c r="I52" s="46" t="e">
        <f aca="false">ОКРУГЛВСЕ('Форма 4'!C866*'Базовые цены за единицу'!I52,8)</f>
        <v>#VALUE!</v>
      </c>
      <c r="J52" s="40" t="e">
        <f aca="false">ОКРУГЛВСЕ('Форма 4'!C866*'Базовые цены за единицу'!J52,8)</f>
        <v>#VALUE!</v>
      </c>
      <c r="K52" s="46" t="e">
        <f aca="false">ОКРУГЛВСЕ('Форма 4'!C866*'Базовые цены за единицу'!K52,8)</f>
        <v>#VALUE!</v>
      </c>
      <c r="L52" s="41" t="n">
        <f aca="false">ROUND('Форма 4'!C866*'Базовые цены за единицу'!L52,2)</f>
        <v>0</v>
      </c>
      <c r="M52" s="41" t="n">
        <f aca="false">ROUND('Форма 4'!C866*'Базовые цены за единицу'!M52,2)</f>
        <v>0</v>
      </c>
      <c r="N52" s="41" t="n">
        <f aca="false">ROUND((C52+E52)*'Форма 4'!C877/100,2)</f>
        <v>485.01</v>
      </c>
      <c r="O52" s="41" t="n">
        <f aca="false">ROUND((C52+E52)*'Форма 4'!C880/100,2)</f>
        <v>247.08</v>
      </c>
      <c r="P52" s="41" t="n">
        <f aca="false">ROUND('Форма 4'!C866*'Базовые цены за единицу'!P52,2)</f>
        <v>482.76</v>
      </c>
      <c r="Q52" s="41" t="n">
        <f aca="false">ROUND('Форма 4'!C866*'Базовые цены за единицу'!Q52,2)</f>
        <v>2.16</v>
      </c>
      <c r="R52" s="41" t="n">
        <f aca="false">ROUND('Форма 4'!C866*'Базовые цены за единицу'!R52,2)</f>
        <v>245.88</v>
      </c>
      <c r="S52" s="41" t="n">
        <f aca="false">ROUND('Форма 4'!C866*'Базовые цены за единицу'!S52,2)</f>
        <v>1.08</v>
      </c>
      <c r="T52" s="41" t="n">
        <f aca="false">ROUND('Форма 4'!C866*'Базовые цены за единицу'!T52,2)</f>
        <v>0</v>
      </c>
      <c r="U52" s="41" t="n">
        <f aca="false">ROUND('Форма 4'!C866*'Базовые цены за единицу'!U52,2)</f>
        <v>0</v>
      </c>
      <c r="V52" s="41" t="n">
        <f aca="false">ROUND('Форма 4'!C866*'Базовые цены за единицу'!V52,2)</f>
        <v>0</v>
      </c>
      <c r="X52" s="41" t="n">
        <f aca="false">ROUND('Форма 4'!C866*'Базовые цены за единицу'!X52,2)</f>
        <v>0</v>
      </c>
      <c r="Y52" s="41" t="n">
        <f aca="false">IF(Определители!I52="9",ROUND((C52+E52)*(Начисления!M52/100)*('Форма 4'!C877/100),2),0)</f>
        <v>0</v>
      </c>
      <c r="Z52" s="41" t="n">
        <f aca="false">IF(Определители!I52="9",ROUND((C52+E52)*(100-Начисления!M52/100)*('Форма 4'!C877/100),2),0)</f>
        <v>0</v>
      </c>
      <c r="AA52" s="41" t="n">
        <f aca="false">IF(Определители!I52="9",ROUND((C52+E52)*(Начисления!M52/100)*('Форма 4'!C880/100),2),0)</f>
        <v>0</v>
      </c>
      <c r="AB52" s="41" t="n">
        <f aca="false">IF(Определители!I52="9",ROUND((C52+E52)*(100-Начисления!M52/100)*('Форма 4'!C880/100),2),0)</f>
        <v>0</v>
      </c>
      <c r="AC52" s="41" t="n">
        <f aca="false">IF(Определители!I52="9",ROUND(B52*Начисления!M52/100,2),0)</f>
        <v>0</v>
      </c>
      <c r="AD52" s="41" t="n">
        <f aca="false">IF(Определители!I52="9",ROUND(B52*(100-Начисления!M52)/100,2),0)</f>
        <v>0</v>
      </c>
    </row>
    <row r="53" customFormat="false" ht="10.5" hidden="false" customHeight="false" outlineLevel="0" collapsed="false">
      <c r="A53" s="41" t="str">
        <f aca="false">'Форма 4'!A884</f>
        <v>48.</v>
      </c>
      <c r="B53" s="41" t="n">
        <f aca="false">ROUND(C53+D53+F53,2)</f>
        <v>318</v>
      </c>
      <c r="C53" s="41" t="n">
        <f aca="false">ROUND('Форма 4'!C884*'Базовые цены за единицу'!C53,2)</f>
        <v>0</v>
      </c>
      <c r="D53" s="41" t="n">
        <f aca="false">ROUND('Форма 4'!C884*'Базовые цены за единицу'!D53,2)</f>
        <v>318</v>
      </c>
      <c r="E53" s="41" t="n">
        <f aca="false">ROUND('Форма 4'!C884*'Базовые цены за единицу'!E53,2)</f>
        <v>0</v>
      </c>
      <c r="F53" s="41" t="n">
        <f aca="false">ROUND('Форма 4'!C884*'Базовые цены за единицу'!F53,2)</f>
        <v>0</v>
      </c>
      <c r="G53" s="41" t="n">
        <f aca="false">ROUND('Форма 4'!C884*'Базовые цены за единицу'!G53,2)</f>
        <v>0</v>
      </c>
      <c r="H53" s="41" t="n">
        <f aca="false">ROUND('Форма 4'!C884*'Базовые цены за единицу'!H53,2)</f>
        <v>0</v>
      </c>
      <c r="I53" s="46" t="e">
        <f aca="false">ОКРУГЛВСЕ('Форма 4'!C884*'Базовые цены за единицу'!I53,8)</f>
        <v>#VALUE!</v>
      </c>
      <c r="J53" s="40" t="e">
        <f aca="false">ОКРУГЛВСЕ('Форма 4'!C884*'Базовые цены за единицу'!J53,8)</f>
        <v>#VALUE!</v>
      </c>
      <c r="K53" s="46" t="e">
        <f aca="false">ОКРУГЛВСЕ('Форма 4'!C884*'Базовые цены за единицу'!K53,8)</f>
        <v>#VALUE!</v>
      </c>
      <c r="L53" s="41" t="n">
        <f aca="false">ROUND('Форма 4'!C884*'Базовые цены за единицу'!L53,2)</f>
        <v>0</v>
      </c>
      <c r="M53" s="41" t="n">
        <f aca="false">ROUND('Форма 4'!C884*'Базовые цены за единицу'!M53,2)</f>
        <v>0</v>
      </c>
      <c r="N53" s="41" t="n">
        <f aca="false">ROUND((C53+E53)*'Форма 4'!C895/100,2)</f>
        <v>0</v>
      </c>
      <c r="O53" s="41" t="n">
        <f aca="false">ROUND((C53+E53)*'Форма 4'!C898/100,2)</f>
        <v>0</v>
      </c>
      <c r="P53" s="41" t="n">
        <f aca="false">ROUND('Форма 4'!C884*'Базовые цены за единицу'!P53,2)</f>
        <v>0</v>
      </c>
      <c r="Q53" s="41" t="n">
        <f aca="false">ROUND('Форма 4'!C884*'Базовые цены за единицу'!Q53,2)</f>
        <v>0</v>
      </c>
      <c r="R53" s="41" t="n">
        <f aca="false">ROUND('Форма 4'!C884*'Базовые цены за единицу'!R53,2)</f>
        <v>0</v>
      </c>
      <c r="S53" s="41" t="n">
        <f aca="false">ROUND('Форма 4'!C884*'Базовые цены за единицу'!S53,2)</f>
        <v>0</v>
      </c>
      <c r="T53" s="41" t="n">
        <f aca="false">ROUND('Форма 4'!C884*'Базовые цены за единицу'!T53,2)</f>
        <v>0</v>
      </c>
      <c r="U53" s="41" t="n">
        <f aca="false">ROUND('Форма 4'!C884*'Базовые цены за единицу'!U53,2)</f>
        <v>0</v>
      </c>
      <c r="V53" s="41" t="n">
        <f aca="false">ROUND('Форма 4'!C884*'Базовые цены за единицу'!V53,2)</f>
        <v>0</v>
      </c>
      <c r="X53" s="41" t="n">
        <f aca="false">ROUND('Форма 4'!C884*'Базовые цены за единицу'!X53,2)</f>
        <v>0</v>
      </c>
      <c r="Y53" s="41" t="n">
        <f aca="false">IF(Определители!I53="9",ROUND((C53+E53)*(Начисления!M53/100)*('Форма 4'!C895/100),2),0)</f>
        <v>0</v>
      </c>
      <c r="Z53" s="41" t="n">
        <f aca="false">IF(Определители!I53="9",ROUND((C53+E53)*(100-Начисления!M53/100)*('Форма 4'!C895/100),2),0)</f>
        <v>0</v>
      </c>
      <c r="AA53" s="41" t="n">
        <f aca="false">IF(Определители!I53="9",ROUND((C53+E53)*(Начисления!M53/100)*('Форма 4'!C898/100),2),0)</f>
        <v>0</v>
      </c>
      <c r="AB53" s="41" t="n">
        <f aca="false">IF(Определители!I53="9",ROUND((C53+E53)*(100-Начисления!M53/100)*('Форма 4'!C898/100),2),0)</f>
        <v>0</v>
      </c>
      <c r="AC53" s="41" t="n">
        <f aca="false">IF(Определители!I53="9",ROUND(B53*Начисления!M53/100,2),0)</f>
        <v>0</v>
      </c>
      <c r="AD53" s="41" t="n">
        <f aca="false">IF(Определители!I53="9",ROUND(B53*(100-Начисления!M53)/100,2),0)</f>
        <v>0</v>
      </c>
    </row>
    <row r="54" customFormat="false" ht="10.5" hidden="false" customHeight="false" outlineLevel="0" collapsed="false">
      <c r="A54" s="41" t="str">
        <f aca="false">'Форма 4'!A902</f>
        <v>49.</v>
      </c>
      <c r="B54" s="41" t="n">
        <f aca="false">ROUND(C54+D54+F54,2)</f>
        <v>215.88</v>
      </c>
      <c r="C54" s="41" t="n">
        <f aca="false">ROUND('Форма 4'!C902*'Базовые цены за единицу'!C54,2)</f>
        <v>0</v>
      </c>
      <c r="D54" s="41" t="n">
        <f aca="false">ROUND('Форма 4'!C902*'Базовые цены за единицу'!D54,2)</f>
        <v>0</v>
      </c>
      <c r="E54" s="41" t="n">
        <f aca="false">ROUND('Форма 4'!C902*'Базовые цены за единицу'!E54,2)</f>
        <v>0</v>
      </c>
      <c r="F54" s="41" t="n">
        <f aca="false">ROUND('Форма 4'!C902*'Базовые цены за единицу'!F54,2)</f>
        <v>215.88</v>
      </c>
      <c r="G54" s="41" t="n">
        <f aca="false">ROUND('Форма 4'!C902*'Базовые цены за единицу'!G54,2)</f>
        <v>0</v>
      </c>
      <c r="H54" s="41" t="n">
        <f aca="false">ROUND('Форма 4'!C902*'Базовые цены за единицу'!H54,2)</f>
        <v>0</v>
      </c>
      <c r="I54" s="46" t="e">
        <f aca="false">ОКРУГЛВСЕ('Форма 4'!C902*'Базовые цены за единицу'!I54,8)</f>
        <v>#VALUE!</v>
      </c>
      <c r="J54" s="40" t="e">
        <f aca="false">ОКРУГЛВСЕ('Форма 4'!C902*'Базовые цены за единицу'!J54,8)</f>
        <v>#VALUE!</v>
      </c>
      <c r="K54" s="46" t="e">
        <f aca="false">ОКРУГЛВСЕ('Форма 4'!C902*'Базовые цены за единицу'!K54,8)</f>
        <v>#VALUE!</v>
      </c>
      <c r="L54" s="41" t="n">
        <f aca="false">ROUND('Форма 4'!C902*'Базовые цены за единицу'!L54,2)</f>
        <v>0</v>
      </c>
      <c r="M54" s="41" t="n">
        <f aca="false">ROUND('Форма 4'!C902*'Базовые цены за единицу'!M54,2)</f>
        <v>0</v>
      </c>
      <c r="N54" s="41" t="n">
        <f aca="false">ROUND((C54+E54)*'Форма 4'!C913/100,2)</f>
        <v>0</v>
      </c>
      <c r="O54" s="41" t="n">
        <f aca="false">ROUND((C54+E54)*'Форма 4'!C916/100,2)</f>
        <v>0</v>
      </c>
      <c r="P54" s="41" t="n">
        <f aca="false">ROUND('Форма 4'!C902*'Базовые цены за единицу'!P54,2)</f>
        <v>0</v>
      </c>
      <c r="Q54" s="41" t="n">
        <f aca="false">ROUND('Форма 4'!C902*'Базовые цены за единицу'!Q54,2)</f>
        <v>0</v>
      </c>
      <c r="R54" s="41" t="n">
        <f aca="false">ROUND('Форма 4'!C902*'Базовые цены за единицу'!R54,2)</f>
        <v>0</v>
      </c>
      <c r="S54" s="41" t="n">
        <f aca="false">ROUND('Форма 4'!C902*'Базовые цены за единицу'!S54,2)</f>
        <v>0</v>
      </c>
      <c r="T54" s="41" t="n">
        <f aca="false">ROUND('Форма 4'!C902*'Базовые цены за единицу'!T54,2)</f>
        <v>0</v>
      </c>
      <c r="U54" s="41" t="n">
        <f aca="false">ROUND('Форма 4'!C902*'Базовые цены за единицу'!U54,2)</f>
        <v>0</v>
      </c>
      <c r="V54" s="41" t="n">
        <f aca="false">ROUND('Форма 4'!C902*'Базовые цены за единицу'!V54,2)</f>
        <v>0</v>
      </c>
      <c r="X54" s="41" t="n">
        <f aca="false">ROUND('Форма 4'!C902*'Базовые цены за единицу'!X54,2)</f>
        <v>0</v>
      </c>
      <c r="Y54" s="41" t="n">
        <f aca="false">IF(Определители!I54="9",ROUND((C54+E54)*(Начисления!M54/100)*('Форма 4'!C913/100),2),0)</f>
        <v>0</v>
      </c>
      <c r="Z54" s="41" t="n">
        <f aca="false">IF(Определители!I54="9",ROUND((C54+E54)*(100-Начисления!M54/100)*('Форма 4'!C913/100),2),0)</f>
        <v>0</v>
      </c>
      <c r="AA54" s="41" t="n">
        <f aca="false">IF(Определители!I54="9",ROUND((C54+E54)*(Начисления!M54/100)*('Форма 4'!C916/100),2),0)</f>
        <v>0</v>
      </c>
      <c r="AB54" s="41" t="n">
        <f aca="false">IF(Определители!I54="9",ROUND((C54+E54)*(100-Начисления!M54/100)*('Форма 4'!C916/100),2),0)</f>
        <v>0</v>
      </c>
      <c r="AC54" s="41" t="n">
        <f aca="false">IF(Определители!I54="9",ROUND(B54*Начисления!M54/100,2),0)</f>
        <v>0</v>
      </c>
      <c r="AD54" s="41" t="n">
        <f aca="false">IF(Определители!I54="9",ROUND(B54*(100-Начисления!M54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2"/>
      <c r="B1" s="42" t="s">
        <v>269</v>
      </c>
      <c r="C1" s="42" t="s">
        <v>270</v>
      </c>
      <c r="D1" s="42" t="s">
        <v>271</v>
      </c>
      <c r="E1" s="42" t="s">
        <v>272</v>
      </c>
      <c r="F1" s="42" t="s">
        <v>273</v>
      </c>
      <c r="G1" s="42" t="s">
        <v>274</v>
      </c>
      <c r="H1" s="42" t="s">
        <v>275</v>
      </c>
      <c r="I1" s="42" t="s">
        <v>276</v>
      </c>
      <c r="J1" s="42" t="s">
        <v>277</v>
      </c>
      <c r="K1" s="42" t="s">
        <v>278</v>
      </c>
      <c r="L1" s="42" t="s">
        <v>279</v>
      </c>
      <c r="M1" s="42" t="s">
        <v>280</v>
      </c>
      <c r="N1" s="42" t="s">
        <v>281</v>
      </c>
      <c r="O1" s="42" t="s">
        <v>282</v>
      </c>
      <c r="P1" s="42" t="s">
        <v>283</v>
      </c>
      <c r="Q1" s="42" t="s">
        <v>284</v>
      </c>
      <c r="R1" s="42" t="s">
        <v>285</v>
      </c>
      <c r="S1" s="42" t="s">
        <v>286</v>
      </c>
      <c r="T1" s="42" t="s">
        <v>287</v>
      </c>
      <c r="U1" s="42" t="s">
        <v>288</v>
      </c>
      <c r="V1" s="42" t="s">
        <v>289</v>
      </c>
      <c r="W1" s="42" t="s">
        <v>290</v>
      </c>
      <c r="X1" s="42" t="s">
        <v>291</v>
      </c>
      <c r="Y1" s="42" t="s">
        <v>292</v>
      </c>
      <c r="Z1" s="42" t="s">
        <v>293</v>
      </c>
      <c r="AA1" s="42" t="s">
        <v>294</v>
      </c>
      <c r="AB1" s="42" t="s">
        <v>295</v>
      </c>
      <c r="AC1" s="42" t="s">
        <v>296</v>
      </c>
      <c r="AD1" s="42" t="s">
        <v>297</v>
      </c>
      <c r="AE1" s="42" t="s">
        <v>298</v>
      </c>
      <c r="AF1" s="42" t="s">
        <v>299</v>
      </c>
      <c r="AG1" s="42" t="s">
        <v>300</v>
      </c>
      <c r="AH1" s="42" t="s">
        <v>301</v>
      </c>
      <c r="AI1" s="42" t="s">
        <v>302</v>
      </c>
      <c r="AJ1" s="42" t="s">
        <v>303</v>
      </c>
      <c r="AK1" s="42" t="s">
        <v>304</v>
      </c>
      <c r="AL1" s="42" t="s">
        <v>305</v>
      </c>
      <c r="AM1" s="42" t="s">
        <v>306</v>
      </c>
      <c r="AN1" s="42" t="s">
        <v>307</v>
      </c>
      <c r="AO1" s="42" t="s">
        <v>308</v>
      </c>
      <c r="AP1" s="42" t="s">
        <v>309</v>
      </c>
      <c r="AQ1" s="42" t="s">
        <v>310</v>
      </c>
      <c r="AR1" s="42" t="s">
        <v>311</v>
      </c>
      <c r="AS1" s="42" t="s">
        <v>312</v>
      </c>
      <c r="AT1" s="42" t="s">
        <v>313</v>
      </c>
      <c r="AU1" s="42" t="s">
        <v>314</v>
      </c>
      <c r="AV1" s="42" t="s">
        <v>315</v>
      </c>
      <c r="AW1" s="42" t="s">
        <v>316</v>
      </c>
      <c r="AX1" s="42" t="s">
        <v>317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267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68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0" t="str">
        <f aca="false">'Форма 4'!A27</f>
        <v>1.</v>
      </c>
      <c r="B6" s="40" t="n">
        <v>1</v>
      </c>
      <c r="C6" s="40" t="n">
        <v>1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0</v>
      </c>
      <c r="L6" s="40" t="n">
        <v>0</v>
      </c>
      <c r="M6" s="40" t="n">
        <v>100</v>
      </c>
      <c r="N6" s="40" t="n">
        <v>0</v>
      </c>
      <c r="O6" s="40" t="n">
        <v>0</v>
      </c>
      <c r="P6" s="40" t="n">
        <v>1</v>
      </c>
      <c r="Q6" s="40" t="n">
        <v>1</v>
      </c>
      <c r="R6" s="40" t="n">
        <v>0</v>
      </c>
      <c r="S6" s="40" t="n">
        <v>0</v>
      </c>
      <c r="T6" s="40" t="n">
        <v>1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1.7</v>
      </c>
      <c r="AH6" s="40" t="n">
        <v>1.6</v>
      </c>
      <c r="AI6" s="40" t="n">
        <v>1.29</v>
      </c>
      <c r="AJ6" s="40" t="n">
        <v>0.092</v>
      </c>
      <c r="AK6" s="40" t="n">
        <v>0.18</v>
      </c>
      <c r="AL6" s="40" t="n">
        <v>1</v>
      </c>
      <c r="AM6" s="40" t="n">
        <v>1</v>
      </c>
      <c r="AN6" s="40" t="n">
        <v>0.2</v>
      </c>
      <c r="AO6" s="40" t="n">
        <v>1.5</v>
      </c>
      <c r="AP6" s="40" t="n">
        <v>1</v>
      </c>
      <c r="AQ6" s="40" t="n">
        <v>1</v>
      </c>
      <c r="AR6" s="40" t="n">
        <v>1</v>
      </c>
      <c r="AS6" s="40" t="n">
        <v>1</v>
      </c>
      <c r="AT6" s="40" t="n">
        <v>1</v>
      </c>
      <c r="AU6" s="40" t="n">
        <v>100</v>
      </c>
      <c r="AV6" s="40" t="n">
        <v>1</v>
      </c>
      <c r="AW6" s="40" t="n">
        <v>1</v>
      </c>
      <c r="AX6" s="40" t="n">
        <v>1</v>
      </c>
    </row>
    <row r="7" customFormat="false" ht="10.5" hidden="false" customHeight="false" outlineLevel="0" collapsed="false">
      <c r="A7" s="40" t="str">
        <f aca="false">'Форма 4'!A45</f>
        <v>2.</v>
      </c>
      <c r="B7" s="40" t="n">
        <v>1</v>
      </c>
      <c r="C7" s="40" t="n">
        <v>1</v>
      </c>
      <c r="D7" s="40" t="n">
        <v>0.6</v>
      </c>
      <c r="E7" s="40" t="n">
        <v>0.6</v>
      </c>
      <c r="F7" s="40" t="n">
        <v>0.6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0" t="n">
        <v>100</v>
      </c>
      <c r="N7" s="40" t="n">
        <v>0</v>
      </c>
      <c r="O7" s="40" t="n">
        <v>0</v>
      </c>
      <c r="P7" s="40" t="n">
        <v>1</v>
      </c>
      <c r="Q7" s="40" t="n">
        <v>1</v>
      </c>
      <c r="R7" s="40" t="n">
        <v>0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1.7</v>
      </c>
      <c r="AH7" s="40" t="n">
        <v>1.6</v>
      </c>
      <c r="AI7" s="40" t="n">
        <v>1.29</v>
      </c>
      <c r="AJ7" s="40" t="n">
        <v>0.092</v>
      </c>
      <c r="AK7" s="40" t="n">
        <v>0.18</v>
      </c>
      <c r="AL7" s="40" t="n">
        <v>1</v>
      </c>
      <c r="AM7" s="40" t="n">
        <v>1</v>
      </c>
      <c r="AN7" s="40" t="n">
        <v>0.2</v>
      </c>
      <c r="AO7" s="40" t="n">
        <v>1.5</v>
      </c>
      <c r="AP7" s="40" t="n">
        <v>1</v>
      </c>
      <c r="AQ7" s="40" t="n">
        <v>1</v>
      </c>
      <c r="AR7" s="40" t="n">
        <v>1</v>
      </c>
      <c r="AS7" s="40" t="n">
        <v>1</v>
      </c>
      <c r="AT7" s="40" t="n">
        <v>1</v>
      </c>
      <c r="AU7" s="40" t="n">
        <v>100</v>
      </c>
      <c r="AV7" s="40" t="n">
        <v>1</v>
      </c>
      <c r="AW7" s="40" t="n">
        <v>0</v>
      </c>
      <c r="AX7" s="40" t="n">
        <v>1</v>
      </c>
    </row>
    <row r="8" customFormat="false" ht="10.5" hidden="false" customHeight="false" outlineLevel="0" collapsed="false">
      <c r="A8" s="40" t="str">
        <f aca="false">'Форма 4'!A64</f>
        <v>3.</v>
      </c>
      <c r="B8" s="40" t="n">
        <v>1</v>
      </c>
      <c r="C8" s="40" t="n">
        <v>1</v>
      </c>
      <c r="D8" s="40" t="n">
        <v>0.6</v>
      </c>
      <c r="E8" s="40" t="n">
        <v>0.6</v>
      </c>
      <c r="F8" s="40" t="n">
        <v>0.6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0</v>
      </c>
      <c r="L8" s="40" t="n">
        <v>0</v>
      </c>
      <c r="M8" s="40" t="n">
        <v>100</v>
      </c>
      <c r="N8" s="40" t="n">
        <v>0</v>
      </c>
      <c r="O8" s="40" t="n">
        <v>0</v>
      </c>
      <c r="P8" s="40" t="n">
        <v>1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1.7</v>
      </c>
      <c r="AH8" s="40" t="n">
        <v>1.6</v>
      </c>
      <c r="AI8" s="40" t="n">
        <v>1.29</v>
      </c>
      <c r="AJ8" s="40" t="n">
        <v>0.092</v>
      </c>
      <c r="AK8" s="40" t="n">
        <v>0.18</v>
      </c>
      <c r="AL8" s="40" t="n">
        <v>1</v>
      </c>
      <c r="AM8" s="40" t="n">
        <v>1</v>
      </c>
      <c r="AN8" s="40" t="n">
        <v>0.2</v>
      </c>
      <c r="AO8" s="40" t="n">
        <v>1.5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00</v>
      </c>
      <c r="AV8" s="40" t="n">
        <v>1</v>
      </c>
      <c r="AW8" s="40" t="n">
        <v>0</v>
      </c>
      <c r="AX8" s="40" t="n">
        <v>1</v>
      </c>
    </row>
    <row r="9" customFormat="false" ht="10.5" hidden="false" customHeight="false" outlineLevel="0" collapsed="false">
      <c r="A9" s="40" t="str">
        <f aca="false">'Форма 4'!A83</f>
        <v>4.</v>
      </c>
      <c r="B9" s="40" t="n">
        <v>1</v>
      </c>
      <c r="C9" s="40" t="n">
        <v>1</v>
      </c>
      <c r="D9" s="40" t="n">
        <v>0.6</v>
      </c>
      <c r="E9" s="40" t="n">
        <v>0.6</v>
      </c>
      <c r="F9" s="40" t="n">
        <v>0.6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  <c r="AV9" s="40" t="n">
        <v>1</v>
      </c>
      <c r="AW9" s="40" t="n">
        <v>0</v>
      </c>
      <c r="AX9" s="40" t="n">
        <v>1</v>
      </c>
    </row>
    <row r="10" customFormat="false" ht="10.5" hidden="false" customHeight="false" outlineLevel="0" collapsed="false">
      <c r="A10" s="40" t="str">
        <f aca="false">'Форма 4'!A102</f>
        <v>5.</v>
      </c>
      <c r="B10" s="40" t="n">
        <v>1</v>
      </c>
      <c r="C10" s="40" t="n">
        <v>1</v>
      </c>
      <c r="D10" s="40" t="n">
        <v>0.6</v>
      </c>
      <c r="E10" s="40" t="n">
        <v>0.6</v>
      </c>
      <c r="F10" s="40" t="n">
        <v>0.6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  <c r="AV10" s="40" t="n">
        <v>1</v>
      </c>
      <c r="AW10" s="40" t="n">
        <v>0</v>
      </c>
      <c r="AX10" s="40" t="n">
        <v>1</v>
      </c>
    </row>
    <row r="11" customFormat="false" ht="10.5" hidden="false" customHeight="false" outlineLevel="0" collapsed="false">
      <c r="A11" s="40" t="str">
        <f aca="false">'Форма 4'!A121</f>
        <v>6.</v>
      </c>
      <c r="B11" s="40" t="n">
        <v>1</v>
      </c>
      <c r="C11" s="40" t="n">
        <v>1</v>
      </c>
      <c r="D11" s="40" t="n">
        <v>0.6</v>
      </c>
      <c r="E11" s="40" t="n">
        <v>0.6</v>
      </c>
      <c r="F11" s="40" t="n">
        <v>0.6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  <c r="AV11" s="40" t="n">
        <v>1</v>
      </c>
      <c r="AW11" s="40" t="n">
        <v>0</v>
      </c>
      <c r="AX11" s="40" t="n">
        <v>1</v>
      </c>
    </row>
    <row r="12" customFormat="false" ht="10.5" hidden="false" customHeight="false" outlineLevel="0" collapsed="false">
      <c r="A12" s="40" t="str">
        <f aca="false">'Форма 4'!A140</f>
        <v>7.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0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  <c r="AV12" s="40" t="n">
        <v>1</v>
      </c>
      <c r="AW12" s="40" t="n">
        <v>1</v>
      </c>
      <c r="AX12" s="40" t="n">
        <v>1</v>
      </c>
    </row>
    <row r="13" customFormat="false" ht="10.5" hidden="false" customHeight="false" outlineLevel="0" collapsed="false">
      <c r="A13" s="40" t="str">
        <f aca="false">'Форма 4'!A158</f>
        <v>8.</v>
      </c>
      <c r="B13" s="40" t="n">
        <v>1</v>
      </c>
      <c r="C13" s="40" t="n">
        <v>1</v>
      </c>
      <c r="D13" s="40" t="n">
        <v>1</v>
      </c>
      <c r="E13" s="40" t="n">
        <v>1</v>
      </c>
      <c r="F13" s="40" t="n">
        <v>1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100</v>
      </c>
      <c r="N13" s="40" t="n">
        <v>0</v>
      </c>
      <c r="O13" s="40" t="n">
        <v>0</v>
      </c>
      <c r="P13" s="40" t="n">
        <v>1</v>
      </c>
      <c r="Q13" s="40" t="n">
        <v>1</v>
      </c>
      <c r="R13" s="40" t="n">
        <v>0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.7</v>
      </c>
      <c r="AH13" s="40" t="n">
        <v>1.6</v>
      </c>
      <c r="AI13" s="40" t="n">
        <v>1.29</v>
      </c>
      <c r="AJ13" s="40" t="n">
        <v>0.092</v>
      </c>
      <c r="AK13" s="40" t="n">
        <v>0.18</v>
      </c>
      <c r="AL13" s="40" t="n">
        <v>1</v>
      </c>
      <c r="AM13" s="40" t="n">
        <v>1</v>
      </c>
      <c r="AN13" s="40" t="n">
        <v>0.2</v>
      </c>
      <c r="AO13" s="40" t="n">
        <v>1.5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00</v>
      </c>
      <c r="AV13" s="40" t="n">
        <v>1</v>
      </c>
      <c r="AW13" s="40" t="n">
        <v>1</v>
      </c>
      <c r="AX13" s="40" t="n">
        <v>1</v>
      </c>
    </row>
    <row r="14" customFormat="false" ht="10.5" hidden="false" customHeight="false" outlineLevel="0" collapsed="false">
      <c r="A14" s="40" t="str">
        <f aca="false">'Форма 4'!A178</f>
        <v>9.</v>
      </c>
      <c r="B14" s="40" t="n">
        <v>1</v>
      </c>
      <c r="C14" s="40" t="n">
        <v>1</v>
      </c>
      <c r="D14" s="40" t="n">
        <v>1.25</v>
      </c>
      <c r="E14" s="40" t="n">
        <v>1.25</v>
      </c>
      <c r="F14" s="40" t="n">
        <v>1.15</v>
      </c>
      <c r="G14" s="40" t="n">
        <v>1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100</v>
      </c>
      <c r="N14" s="40" t="n">
        <v>0</v>
      </c>
      <c r="O14" s="40" t="n">
        <v>0</v>
      </c>
      <c r="P14" s="40" t="n">
        <v>1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.7</v>
      </c>
      <c r="AH14" s="40" t="n">
        <v>1.6</v>
      </c>
      <c r="AI14" s="40" t="n">
        <v>1.29</v>
      </c>
      <c r="AJ14" s="40" t="n">
        <v>0.092</v>
      </c>
      <c r="AK14" s="40" t="n">
        <v>0.18</v>
      </c>
      <c r="AL14" s="40" t="n">
        <v>1</v>
      </c>
      <c r="AM14" s="40" t="n">
        <v>1</v>
      </c>
      <c r="AN14" s="40" t="n">
        <v>0.2</v>
      </c>
      <c r="AO14" s="40" t="n">
        <v>1.5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1</v>
      </c>
      <c r="AU14" s="40" t="n">
        <v>100</v>
      </c>
      <c r="AV14" s="40" t="n">
        <v>1</v>
      </c>
      <c r="AW14" s="40" t="n">
        <v>1</v>
      </c>
      <c r="AX14" s="40" t="n">
        <v>1</v>
      </c>
    </row>
    <row r="15" customFormat="false" ht="10.5" hidden="false" customHeight="false" outlineLevel="0" collapsed="false">
      <c r="A15" s="40" t="str">
        <f aca="false">'Форма 4'!A196</f>
        <v>10.</v>
      </c>
      <c r="B15" s="40" t="n">
        <v>1</v>
      </c>
      <c r="C15" s="40" t="n">
        <v>1</v>
      </c>
      <c r="D15" s="40" t="n">
        <v>1.25</v>
      </c>
      <c r="E15" s="40" t="n">
        <v>1.25</v>
      </c>
      <c r="F15" s="40" t="n">
        <v>1.15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100</v>
      </c>
      <c r="N15" s="40" t="n">
        <v>0</v>
      </c>
      <c r="O15" s="40" t="n">
        <v>0</v>
      </c>
      <c r="P15" s="40" t="n">
        <v>1</v>
      </c>
      <c r="Q15" s="40" t="n">
        <v>1</v>
      </c>
      <c r="R15" s="40" t="n">
        <v>0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.7</v>
      </c>
      <c r="AH15" s="40" t="n">
        <v>1.6</v>
      </c>
      <c r="AI15" s="40" t="n">
        <v>1.29</v>
      </c>
      <c r="AJ15" s="40" t="n">
        <v>0.092</v>
      </c>
      <c r="AK15" s="40" t="n">
        <v>0.18</v>
      </c>
      <c r="AL15" s="40" t="n">
        <v>1</v>
      </c>
      <c r="AM15" s="40" t="n">
        <v>1</v>
      </c>
      <c r="AN15" s="40" t="n">
        <v>0.2</v>
      </c>
      <c r="AO15" s="40" t="n">
        <v>1.5</v>
      </c>
      <c r="AP15" s="40" t="n">
        <v>1</v>
      </c>
      <c r="AQ15" s="40" t="n">
        <v>1</v>
      </c>
      <c r="AR15" s="40" t="n">
        <v>1</v>
      </c>
      <c r="AS15" s="40" t="n">
        <v>1</v>
      </c>
      <c r="AT15" s="40" t="n">
        <v>1</v>
      </c>
      <c r="AU15" s="40" t="n">
        <v>100</v>
      </c>
      <c r="AV15" s="40" t="n">
        <v>1</v>
      </c>
      <c r="AW15" s="40" t="n">
        <v>1</v>
      </c>
      <c r="AX15" s="40" t="n">
        <v>1</v>
      </c>
    </row>
    <row r="16" customFormat="false" ht="10.5" hidden="false" customHeight="false" outlineLevel="0" collapsed="false">
      <c r="A16" s="40" t="str">
        <f aca="false">'Форма 4'!A214</f>
        <v>11.</v>
      </c>
      <c r="B16" s="40" t="n">
        <v>1</v>
      </c>
      <c r="C16" s="40" t="n">
        <v>1</v>
      </c>
      <c r="D16" s="40" t="n">
        <v>1.25</v>
      </c>
      <c r="E16" s="40" t="n">
        <v>1.25</v>
      </c>
      <c r="F16" s="40" t="n">
        <v>1.15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100</v>
      </c>
      <c r="N16" s="40" t="n">
        <v>0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.7</v>
      </c>
      <c r="AH16" s="40" t="n">
        <v>1.6</v>
      </c>
      <c r="AI16" s="40" t="n">
        <v>1.29</v>
      </c>
      <c r="AJ16" s="40" t="n">
        <v>0.092</v>
      </c>
      <c r="AK16" s="40" t="n">
        <v>0.18</v>
      </c>
      <c r="AL16" s="40" t="n">
        <v>1</v>
      </c>
      <c r="AM16" s="40" t="n">
        <v>1</v>
      </c>
      <c r="AN16" s="40" t="n">
        <v>0.2</v>
      </c>
      <c r="AO16" s="40" t="n">
        <v>1.5</v>
      </c>
      <c r="AP16" s="40" t="n">
        <v>1</v>
      </c>
      <c r="AQ16" s="40" t="n">
        <v>1</v>
      </c>
      <c r="AR16" s="40" t="n">
        <v>1</v>
      </c>
      <c r="AS16" s="40" t="n">
        <v>1</v>
      </c>
      <c r="AT16" s="40" t="n">
        <v>1</v>
      </c>
      <c r="AU16" s="40" t="n">
        <v>100</v>
      </c>
      <c r="AV16" s="40" t="n">
        <v>1</v>
      </c>
      <c r="AW16" s="40" t="n">
        <v>1</v>
      </c>
      <c r="AX16" s="40" t="n">
        <v>1</v>
      </c>
    </row>
    <row r="17" customFormat="false" ht="10.5" hidden="false" customHeight="false" outlineLevel="0" collapsed="false">
      <c r="A17" s="40" t="str">
        <f aca="false">'Форма 4'!A232</f>
        <v>12.</v>
      </c>
      <c r="B17" s="40" t="n">
        <v>1</v>
      </c>
      <c r="C17" s="40" t="n">
        <v>1</v>
      </c>
      <c r="D17" s="40" t="n">
        <v>1.25</v>
      </c>
      <c r="E17" s="40" t="n">
        <v>1.25</v>
      </c>
      <c r="F17" s="40" t="n">
        <v>1.15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0" t="n">
        <v>100</v>
      </c>
      <c r="N17" s="40" t="n">
        <v>0</v>
      </c>
      <c r="O17" s="40" t="n">
        <v>0</v>
      </c>
      <c r="P17" s="40" t="n">
        <v>1</v>
      </c>
      <c r="Q17" s="40" t="n">
        <v>1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1.7</v>
      </c>
      <c r="AH17" s="40" t="n">
        <v>1.6</v>
      </c>
      <c r="AI17" s="40" t="n">
        <v>1.29</v>
      </c>
      <c r="AJ17" s="40" t="n">
        <v>0.092</v>
      </c>
      <c r="AK17" s="40" t="n">
        <v>0.18</v>
      </c>
      <c r="AL17" s="40" t="n">
        <v>1</v>
      </c>
      <c r="AM17" s="40" t="n">
        <v>1</v>
      </c>
      <c r="AN17" s="40" t="n">
        <v>0.2</v>
      </c>
      <c r="AO17" s="40" t="n">
        <v>1.5</v>
      </c>
      <c r="AP17" s="40" t="n">
        <v>1</v>
      </c>
      <c r="AQ17" s="40" t="n">
        <v>1</v>
      </c>
      <c r="AR17" s="40" t="n">
        <v>1</v>
      </c>
      <c r="AS17" s="40" t="n">
        <v>1</v>
      </c>
      <c r="AT17" s="40" t="n">
        <v>1</v>
      </c>
      <c r="AU17" s="40" t="n">
        <v>100</v>
      </c>
      <c r="AV17" s="40" t="n">
        <v>1</v>
      </c>
      <c r="AW17" s="40" t="n">
        <v>1</v>
      </c>
      <c r="AX17" s="40" t="n">
        <v>1</v>
      </c>
    </row>
    <row r="18" customFormat="false" ht="10.5" hidden="false" customHeight="false" outlineLevel="0" collapsed="false">
      <c r="A18" s="40" t="str">
        <f aca="false">'Форма 4'!A250</f>
        <v>13.</v>
      </c>
      <c r="B18" s="40" t="n">
        <v>1</v>
      </c>
      <c r="C18" s="40" t="n">
        <v>1</v>
      </c>
      <c r="D18" s="40" t="n">
        <v>1.25</v>
      </c>
      <c r="E18" s="40" t="n">
        <v>1.25</v>
      </c>
      <c r="F18" s="40" t="n">
        <v>1.15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  <c r="AV18" s="40" t="n">
        <v>1</v>
      </c>
      <c r="AW18" s="40" t="n">
        <v>1</v>
      </c>
      <c r="AX18" s="40" t="n">
        <v>1</v>
      </c>
    </row>
    <row r="19" customFormat="false" ht="10.5" hidden="false" customHeight="false" outlineLevel="0" collapsed="false">
      <c r="A19" s="40" t="str">
        <f aca="false">'Форма 4'!A268</f>
        <v>14.</v>
      </c>
      <c r="B19" s="40" t="n">
        <v>1</v>
      </c>
      <c r="C19" s="40" t="n">
        <v>1</v>
      </c>
      <c r="D19" s="40" t="n">
        <v>1.25</v>
      </c>
      <c r="E19" s="40" t="n">
        <v>1.25</v>
      </c>
      <c r="F19" s="40" t="n">
        <v>1.15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0" t="n">
        <v>100</v>
      </c>
      <c r="N19" s="40" t="n">
        <v>0</v>
      </c>
      <c r="O19" s="40" t="n">
        <v>0</v>
      </c>
      <c r="P19" s="40" t="n">
        <v>1</v>
      </c>
      <c r="Q19" s="40" t="n">
        <v>1</v>
      </c>
      <c r="R19" s="40" t="n">
        <v>0</v>
      </c>
      <c r="S19" s="40" t="n">
        <v>0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1.7</v>
      </c>
      <c r="AH19" s="40" t="n">
        <v>1.6</v>
      </c>
      <c r="AI19" s="40" t="n">
        <v>1.29</v>
      </c>
      <c r="AJ19" s="40" t="n">
        <v>0.092</v>
      </c>
      <c r="AK19" s="40" t="n">
        <v>0.18</v>
      </c>
      <c r="AL19" s="40" t="n">
        <v>1</v>
      </c>
      <c r="AM19" s="40" t="n">
        <v>1</v>
      </c>
      <c r="AN19" s="40" t="n">
        <v>0.2</v>
      </c>
      <c r="AO19" s="40" t="n">
        <v>1.5</v>
      </c>
      <c r="AP19" s="40" t="n">
        <v>1</v>
      </c>
      <c r="AQ19" s="40" t="n">
        <v>1</v>
      </c>
      <c r="AR19" s="40" t="n">
        <v>1</v>
      </c>
      <c r="AS19" s="40" t="n">
        <v>1</v>
      </c>
      <c r="AT19" s="40" t="n">
        <v>1</v>
      </c>
      <c r="AU19" s="40" t="n">
        <v>100</v>
      </c>
      <c r="AV19" s="40" t="n">
        <v>1</v>
      </c>
      <c r="AW19" s="40" t="n">
        <v>1</v>
      </c>
      <c r="AX19" s="40" t="n">
        <v>1</v>
      </c>
    </row>
    <row r="20" customFormat="false" ht="10.5" hidden="false" customHeight="false" outlineLevel="0" collapsed="false">
      <c r="A20" s="40" t="str">
        <f aca="false">'Форма 4'!A286</f>
        <v>15.</v>
      </c>
      <c r="B20" s="40" t="n">
        <v>1</v>
      </c>
      <c r="C20" s="40" t="n">
        <v>1</v>
      </c>
      <c r="D20" s="40" t="n">
        <v>1.25</v>
      </c>
      <c r="E20" s="40" t="n">
        <v>1.25</v>
      </c>
      <c r="F20" s="40" t="n">
        <v>1.15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100</v>
      </c>
      <c r="N20" s="40" t="n">
        <v>0</v>
      </c>
      <c r="O20" s="40" t="n">
        <v>0</v>
      </c>
      <c r="P20" s="40" t="n">
        <v>1</v>
      </c>
      <c r="Q20" s="40" t="n">
        <v>1</v>
      </c>
      <c r="R20" s="40" t="n">
        <v>0</v>
      </c>
      <c r="S20" s="40" t="n">
        <v>0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.7</v>
      </c>
      <c r="AH20" s="40" t="n">
        <v>1.6</v>
      </c>
      <c r="AI20" s="40" t="n">
        <v>1.29</v>
      </c>
      <c r="AJ20" s="40" t="n">
        <v>0.092</v>
      </c>
      <c r="AK20" s="40" t="n">
        <v>0.18</v>
      </c>
      <c r="AL20" s="40" t="n">
        <v>1</v>
      </c>
      <c r="AM20" s="40" t="n">
        <v>1</v>
      </c>
      <c r="AN20" s="40" t="n">
        <v>0.2</v>
      </c>
      <c r="AO20" s="40" t="n">
        <v>1.5</v>
      </c>
      <c r="AP20" s="40" t="n">
        <v>1</v>
      </c>
      <c r="AQ20" s="40" t="n">
        <v>1</v>
      </c>
      <c r="AR20" s="40" t="n">
        <v>1</v>
      </c>
      <c r="AS20" s="40" t="n">
        <v>1</v>
      </c>
      <c r="AT20" s="40" t="n">
        <v>1</v>
      </c>
      <c r="AU20" s="40" t="n">
        <v>100</v>
      </c>
      <c r="AV20" s="40" t="n">
        <v>1</v>
      </c>
      <c r="AW20" s="40" t="n">
        <v>1</v>
      </c>
      <c r="AX20" s="40" t="n">
        <v>1</v>
      </c>
    </row>
    <row r="21" customFormat="false" ht="10.5" hidden="false" customHeight="false" outlineLevel="0" collapsed="false">
      <c r="A21" s="40" t="str">
        <f aca="false">'Форма 4'!A304</f>
        <v>16.</v>
      </c>
      <c r="B21" s="40" t="n">
        <v>1</v>
      </c>
      <c r="C21" s="40" t="n">
        <v>1</v>
      </c>
      <c r="D21" s="40" t="n">
        <v>1.25</v>
      </c>
      <c r="E21" s="40" t="n">
        <v>1.25</v>
      </c>
      <c r="F21" s="40" t="n">
        <v>1.15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0" t="n">
        <v>100</v>
      </c>
      <c r="N21" s="40" t="n">
        <v>0</v>
      </c>
      <c r="O21" s="40" t="n">
        <v>0</v>
      </c>
      <c r="P21" s="40" t="n">
        <v>1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1.7</v>
      </c>
      <c r="AH21" s="40" t="n">
        <v>1.6</v>
      </c>
      <c r="AI21" s="40" t="n">
        <v>1.29</v>
      </c>
      <c r="AJ21" s="40" t="n">
        <v>0.092</v>
      </c>
      <c r="AK21" s="40" t="n">
        <v>0.18</v>
      </c>
      <c r="AL21" s="40" t="n">
        <v>1</v>
      </c>
      <c r="AM21" s="40" t="n">
        <v>1</v>
      </c>
      <c r="AN21" s="40" t="n">
        <v>0.2</v>
      </c>
      <c r="AO21" s="40" t="n">
        <v>1.5</v>
      </c>
      <c r="AP21" s="40" t="n">
        <v>1</v>
      </c>
      <c r="AQ21" s="40" t="n">
        <v>1</v>
      </c>
      <c r="AR21" s="40" t="n">
        <v>1</v>
      </c>
      <c r="AS21" s="40" t="n">
        <v>1</v>
      </c>
      <c r="AT21" s="40" t="n">
        <v>1</v>
      </c>
      <c r="AU21" s="40" t="n">
        <v>100</v>
      </c>
      <c r="AV21" s="40" t="n">
        <v>1</v>
      </c>
      <c r="AW21" s="40" t="n">
        <v>1</v>
      </c>
      <c r="AX21" s="40" t="n">
        <v>1</v>
      </c>
    </row>
    <row r="22" customFormat="false" ht="10.5" hidden="false" customHeight="false" outlineLevel="0" collapsed="false">
      <c r="A22" s="40" t="str">
        <f aca="false">'Форма 4'!A322</f>
        <v>17.</v>
      </c>
      <c r="B22" s="40" t="n">
        <v>1</v>
      </c>
      <c r="C22" s="40" t="n">
        <v>1</v>
      </c>
      <c r="D22" s="40" t="n">
        <v>1.25</v>
      </c>
      <c r="E22" s="40" t="n">
        <v>1.25</v>
      </c>
      <c r="F22" s="40" t="n">
        <v>1.15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0" t="n">
        <v>100</v>
      </c>
      <c r="N22" s="40" t="n">
        <v>0</v>
      </c>
      <c r="O22" s="40" t="n">
        <v>0</v>
      </c>
      <c r="P22" s="40" t="n">
        <v>1</v>
      </c>
      <c r="Q22" s="40" t="n">
        <v>1</v>
      </c>
      <c r="R22" s="40" t="n">
        <v>0</v>
      </c>
      <c r="S22" s="40" t="n">
        <v>0</v>
      </c>
      <c r="T22" s="40" t="n">
        <v>1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1.7</v>
      </c>
      <c r="AH22" s="40" t="n">
        <v>1.6</v>
      </c>
      <c r="AI22" s="40" t="n">
        <v>1.29</v>
      </c>
      <c r="AJ22" s="40" t="n">
        <v>0.092</v>
      </c>
      <c r="AK22" s="40" t="n">
        <v>0.18</v>
      </c>
      <c r="AL22" s="40" t="n">
        <v>1</v>
      </c>
      <c r="AM22" s="40" t="n">
        <v>1</v>
      </c>
      <c r="AN22" s="40" t="n">
        <v>0.2</v>
      </c>
      <c r="AO22" s="40" t="n">
        <v>1.5</v>
      </c>
      <c r="AP22" s="40" t="n">
        <v>1</v>
      </c>
      <c r="AQ22" s="40" t="n">
        <v>1</v>
      </c>
      <c r="AR22" s="40" t="n">
        <v>1</v>
      </c>
      <c r="AS22" s="40" t="n">
        <v>1</v>
      </c>
      <c r="AT22" s="40" t="n">
        <v>1</v>
      </c>
      <c r="AU22" s="40" t="n">
        <v>100</v>
      </c>
      <c r="AV22" s="40" t="n">
        <v>1</v>
      </c>
      <c r="AW22" s="40" t="n">
        <v>1</v>
      </c>
      <c r="AX22" s="40" t="n">
        <v>1</v>
      </c>
    </row>
    <row r="23" customFormat="false" ht="10.5" hidden="false" customHeight="false" outlineLevel="0" collapsed="false">
      <c r="A23" s="40" t="str">
        <f aca="false">'Форма 4'!A340</f>
        <v>18.</v>
      </c>
      <c r="B23" s="40" t="n">
        <v>1</v>
      </c>
      <c r="C23" s="40" t="n">
        <v>1</v>
      </c>
      <c r="D23" s="40" t="n">
        <v>1.25</v>
      </c>
      <c r="E23" s="40" t="n">
        <v>1.25</v>
      </c>
      <c r="F23" s="40" t="n">
        <v>1.15</v>
      </c>
      <c r="G23" s="40" t="n">
        <v>1</v>
      </c>
      <c r="H23" s="40" t="n">
        <v>1</v>
      </c>
      <c r="I23" s="40" t="n">
        <v>1</v>
      </c>
      <c r="J23" s="40" t="n">
        <v>1</v>
      </c>
      <c r="K23" s="40" t="n">
        <v>0</v>
      </c>
      <c r="L23" s="40" t="n">
        <v>0</v>
      </c>
      <c r="M23" s="40" t="n">
        <v>100</v>
      </c>
      <c r="N23" s="40" t="n">
        <v>0</v>
      </c>
      <c r="O23" s="40" t="n">
        <v>0</v>
      </c>
      <c r="P23" s="40" t="n">
        <v>1</v>
      </c>
      <c r="Q23" s="40" t="n">
        <v>1</v>
      </c>
      <c r="R23" s="40" t="n">
        <v>0</v>
      </c>
      <c r="S23" s="40" t="n">
        <v>0</v>
      </c>
      <c r="T23" s="40" t="n">
        <v>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1.7</v>
      </c>
      <c r="AH23" s="40" t="n">
        <v>1.6</v>
      </c>
      <c r="AI23" s="40" t="n">
        <v>1.29</v>
      </c>
      <c r="AJ23" s="40" t="n">
        <v>0.092</v>
      </c>
      <c r="AK23" s="40" t="n">
        <v>0.18</v>
      </c>
      <c r="AL23" s="40" t="n">
        <v>1</v>
      </c>
      <c r="AM23" s="40" t="n">
        <v>1</v>
      </c>
      <c r="AN23" s="40" t="n">
        <v>0.2</v>
      </c>
      <c r="AO23" s="40" t="n">
        <v>1.5</v>
      </c>
      <c r="AP23" s="40" t="n">
        <v>1</v>
      </c>
      <c r="AQ23" s="40" t="n">
        <v>1</v>
      </c>
      <c r="AR23" s="40" t="n">
        <v>1</v>
      </c>
      <c r="AS23" s="40" t="n">
        <v>1</v>
      </c>
      <c r="AT23" s="40" t="n">
        <v>1</v>
      </c>
      <c r="AU23" s="40" t="n">
        <v>100</v>
      </c>
      <c r="AV23" s="40" t="n">
        <v>1</v>
      </c>
      <c r="AW23" s="40" t="n">
        <v>1</v>
      </c>
      <c r="AX23" s="40" t="n">
        <v>1</v>
      </c>
    </row>
    <row r="24" customFormat="false" ht="10.5" hidden="false" customHeight="false" outlineLevel="0" collapsed="false">
      <c r="A24" s="40" t="str">
        <f aca="false">'Форма 4'!A358</f>
        <v>19.</v>
      </c>
      <c r="B24" s="40" t="n">
        <v>1</v>
      </c>
      <c r="C24" s="40" t="n">
        <v>1</v>
      </c>
      <c r="D24" s="40" t="n">
        <v>1.25</v>
      </c>
      <c r="E24" s="40" t="n">
        <v>1.25</v>
      </c>
      <c r="F24" s="40" t="n">
        <v>1.15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0</v>
      </c>
      <c r="L24" s="40" t="n">
        <v>0</v>
      </c>
      <c r="M24" s="40" t="n">
        <v>100</v>
      </c>
      <c r="N24" s="40" t="n">
        <v>0</v>
      </c>
      <c r="O24" s="40" t="n">
        <v>0</v>
      </c>
      <c r="P24" s="40" t="n">
        <v>1</v>
      </c>
      <c r="Q24" s="40" t="n">
        <v>1</v>
      </c>
      <c r="R24" s="40" t="n">
        <v>0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1.7</v>
      </c>
      <c r="AH24" s="40" t="n">
        <v>1.6</v>
      </c>
      <c r="AI24" s="40" t="n">
        <v>1.29</v>
      </c>
      <c r="AJ24" s="40" t="n">
        <v>0.092</v>
      </c>
      <c r="AK24" s="40" t="n">
        <v>0.18</v>
      </c>
      <c r="AL24" s="40" t="n">
        <v>1</v>
      </c>
      <c r="AM24" s="40" t="n">
        <v>1</v>
      </c>
      <c r="AN24" s="40" t="n">
        <v>0.2</v>
      </c>
      <c r="AO24" s="40" t="n">
        <v>1.5</v>
      </c>
      <c r="AP24" s="40" t="n">
        <v>1</v>
      </c>
      <c r="AQ24" s="40" t="n">
        <v>1</v>
      </c>
      <c r="AR24" s="40" t="n">
        <v>1</v>
      </c>
      <c r="AS24" s="40" t="n">
        <v>1</v>
      </c>
      <c r="AT24" s="40" t="n">
        <v>1</v>
      </c>
      <c r="AU24" s="40" t="n">
        <v>100</v>
      </c>
      <c r="AV24" s="40" t="n">
        <v>1</v>
      </c>
      <c r="AW24" s="40" t="n">
        <v>1</v>
      </c>
      <c r="AX24" s="40" t="n">
        <v>1</v>
      </c>
    </row>
    <row r="25" customFormat="false" ht="10.5" hidden="false" customHeight="false" outlineLevel="0" collapsed="false">
      <c r="A25" s="40" t="str">
        <f aca="false">'Форма 4'!A376</f>
        <v>20.</v>
      </c>
      <c r="B25" s="40" t="n">
        <v>1</v>
      </c>
      <c r="C25" s="40" t="n">
        <v>1</v>
      </c>
      <c r="D25" s="40" t="n">
        <v>1.25</v>
      </c>
      <c r="E25" s="40" t="n">
        <v>1.25</v>
      </c>
      <c r="F25" s="40" t="n">
        <v>1.15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0</v>
      </c>
      <c r="L25" s="40" t="n">
        <v>0</v>
      </c>
      <c r="M25" s="40" t="n">
        <v>100</v>
      </c>
      <c r="N25" s="40" t="n">
        <v>0</v>
      </c>
      <c r="O25" s="40" t="n">
        <v>0</v>
      </c>
      <c r="P25" s="40" t="n">
        <v>1</v>
      </c>
      <c r="Q25" s="40" t="n">
        <v>1</v>
      </c>
      <c r="R25" s="40" t="n">
        <v>0</v>
      </c>
      <c r="S25" s="40" t="n">
        <v>0</v>
      </c>
      <c r="T25" s="40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1.7</v>
      </c>
      <c r="AH25" s="40" t="n">
        <v>1.6</v>
      </c>
      <c r="AI25" s="40" t="n">
        <v>1.29</v>
      </c>
      <c r="AJ25" s="40" t="n">
        <v>0.092</v>
      </c>
      <c r="AK25" s="40" t="n">
        <v>0.18</v>
      </c>
      <c r="AL25" s="40" t="n">
        <v>1</v>
      </c>
      <c r="AM25" s="40" t="n">
        <v>1</v>
      </c>
      <c r="AN25" s="40" t="n">
        <v>0.2</v>
      </c>
      <c r="AO25" s="40" t="n">
        <v>1.5</v>
      </c>
      <c r="AP25" s="40" t="n">
        <v>1</v>
      </c>
      <c r="AQ25" s="40" t="n">
        <v>1</v>
      </c>
      <c r="AR25" s="40" t="n">
        <v>1</v>
      </c>
      <c r="AS25" s="40" t="n">
        <v>1</v>
      </c>
      <c r="AT25" s="40" t="n">
        <v>1</v>
      </c>
      <c r="AU25" s="40" t="n">
        <v>100</v>
      </c>
      <c r="AV25" s="40" t="n">
        <v>1</v>
      </c>
      <c r="AW25" s="40" t="n">
        <v>1</v>
      </c>
      <c r="AX25" s="40" t="n">
        <v>1</v>
      </c>
    </row>
    <row r="26" customFormat="false" ht="10.5" hidden="false" customHeight="false" outlineLevel="0" collapsed="false">
      <c r="A26" s="40" t="str">
        <f aca="false">'Форма 4'!A394</f>
        <v>21.</v>
      </c>
      <c r="B26" s="40" t="n">
        <v>1</v>
      </c>
      <c r="C26" s="40" t="n">
        <v>1</v>
      </c>
      <c r="D26" s="40" t="n">
        <v>1.25</v>
      </c>
      <c r="E26" s="40" t="n">
        <v>1.25</v>
      </c>
      <c r="F26" s="40" t="n">
        <v>1.15</v>
      </c>
      <c r="G26" s="40" t="n">
        <v>1</v>
      </c>
      <c r="H26" s="40" t="n">
        <v>1</v>
      </c>
      <c r="I26" s="40" t="n">
        <v>1</v>
      </c>
      <c r="J26" s="40" t="n">
        <v>1</v>
      </c>
      <c r="K26" s="40" t="n">
        <v>0</v>
      </c>
      <c r="L26" s="40" t="n">
        <v>0</v>
      </c>
      <c r="M26" s="40" t="n">
        <v>100</v>
      </c>
      <c r="N26" s="40" t="n">
        <v>0</v>
      </c>
      <c r="O26" s="40" t="n">
        <v>0</v>
      </c>
      <c r="P26" s="40" t="n">
        <v>1</v>
      </c>
      <c r="Q26" s="40" t="n">
        <v>1</v>
      </c>
      <c r="R26" s="40" t="n">
        <v>0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1.7</v>
      </c>
      <c r="AH26" s="40" t="n">
        <v>1.6</v>
      </c>
      <c r="AI26" s="40" t="n">
        <v>1.29</v>
      </c>
      <c r="AJ26" s="40" t="n">
        <v>0.092</v>
      </c>
      <c r="AK26" s="40" t="n">
        <v>0.18</v>
      </c>
      <c r="AL26" s="40" t="n">
        <v>1</v>
      </c>
      <c r="AM26" s="40" t="n">
        <v>1</v>
      </c>
      <c r="AN26" s="40" t="n">
        <v>0.2</v>
      </c>
      <c r="AO26" s="40" t="n">
        <v>1.5</v>
      </c>
      <c r="AP26" s="40" t="n">
        <v>1</v>
      </c>
      <c r="AQ26" s="40" t="n">
        <v>1</v>
      </c>
      <c r="AR26" s="40" t="n">
        <v>1</v>
      </c>
      <c r="AS26" s="40" t="n">
        <v>1</v>
      </c>
      <c r="AT26" s="40" t="n">
        <v>1</v>
      </c>
      <c r="AU26" s="40" t="n">
        <v>100</v>
      </c>
      <c r="AV26" s="40" t="n">
        <v>1</v>
      </c>
      <c r="AW26" s="40" t="n">
        <v>1</v>
      </c>
      <c r="AX26" s="40" t="n">
        <v>1</v>
      </c>
    </row>
    <row r="27" customFormat="false" ht="10.5" hidden="false" customHeight="false" outlineLevel="0" collapsed="false">
      <c r="A27" s="40" t="str">
        <f aca="false">'Форма 4'!A412</f>
        <v>22.</v>
      </c>
      <c r="B27" s="40" t="n">
        <v>1</v>
      </c>
      <c r="C27" s="40" t="n">
        <v>1</v>
      </c>
      <c r="D27" s="40" t="n">
        <v>1.25</v>
      </c>
      <c r="E27" s="40" t="n">
        <v>1.25</v>
      </c>
      <c r="F27" s="40" t="n">
        <v>1.15</v>
      </c>
      <c r="G27" s="40" t="n">
        <v>1</v>
      </c>
      <c r="H27" s="40" t="n">
        <v>1</v>
      </c>
      <c r="I27" s="40" t="n">
        <v>1</v>
      </c>
      <c r="J27" s="40" t="n">
        <v>1</v>
      </c>
      <c r="K27" s="40" t="n">
        <v>0</v>
      </c>
      <c r="L27" s="40" t="n">
        <v>0</v>
      </c>
      <c r="M27" s="40" t="n">
        <v>100</v>
      </c>
      <c r="N27" s="40" t="n">
        <v>0</v>
      </c>
      <c r="O27" s="40" t="n">
        <v>0</v>
      </c>
      <c r="P27" s="40" t="n">
        <v>1</v>
      </c>
      <c r="Q27" s="40" t="n">
        <v>1</v>
      </c>
      <c r="R27" s="40" t="n">
        <v>0</v>
      </c>
      <c r="S27" s="40" t="n">
        <v>0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1.7</v>
      </c>
      <c r="AH27" s="40" t="n">
        <v>1.6</v>
      </c>
      <c r="AI27" s="40" t="n">
        <v>1.29</v>
      </c>
      <c r="AJ27" s="40" t="n">
        <v>0.092</v>
      </c>
      <c r="AK27" s="40" t="n">
        <v>0.18</v>
      </c>
      <c r="AL27" s="40" t="n">
        <v>1</v>
      </c>
      <c r="AM27" s="40" t="n">
        <v>1</v>
      </c>
      <c r="AN27" s="40" t="n">
        <v>0.2</v>
      </c>
      <c r="AO27" s="40" t="n">
        <v>1.5</v>
      </c>
      <c r="AP27" s="40" t="n">
        <v>1</v>
      </c>
      <c r="AQ27" s="40" t="n">
        <v>1</v>
      </c>
      <c r="AR27" s="40" t="n">
        <v>1</v>
      </c>
      <c r="AS27" s="40" t="n">
        <v>1</v>
      </c>
      <c r="AT27" s="40" t="n">
        <v>1</v>
      </c>
      <c r="AU27" s="40" t="n">
        <v>100</v>
      </c>
      <c r="AV27" s="40" t="n">
        <v>1</v>
      </c>
      <c r="AW27" s="40" t="n">
        <v>1</v>
      </c>
      <c r="AX27" s="40" t="n">
        <v>1</v>
      </c>
    </row>
    <row r="28" customFormat="false" ht="10.5" hidden="false" customHeight="false" outlineLevel="0" collapsed="false">
      <c r="A28" s="40" t="str">
        <f aca="false">'Форма 4'!A430</f>
        <v>23.</v>
      </c>
      <c r="B28" s="40" t="n">
        <v>1</v>
      </c>
      <c r="C28" s="40" t="n">
        <v>1</v>
      </c>
      <c r="D28" s="40" t="n">
        <v>1.25</v>
      </c>
      <c r="E28" s="40" t="n">
        <v>1.25</v>
      </c>
      <c r="F28" s="40" t="n">
        <v>1.15</v>
      </c>
      <c r="G28" s="40" t="n">
        <v>1</v>
      </c>
      <c r="H28" s="40" t="n">
        <v>1</v>
      </c>
      <c r="I28" s="40" t="n">
        <v>1</v>
      </c>
      <c r="J28" s="40" t="n">
        <v>1</v>
      </c>
      <c r="K28" s="40" t="n">
        <v>0</v>
      </c>
      <c r="L28" s="40" t="n">
        <v>0</v>
      </c>
      <c r="M28" s="40" t="n">
        <v>100</v>
      </c>
      <c r="N28" s="40" t="n">
        <v>0</v>
      </c>
      <c r="O28" s="40" t="n">
        <v>0</v>
      </c>
      <c r="P28" s="40" t="n">
        <v>1</v>
      </c>
      <c r="Q28" s="40" t="n">
        <v>1</v>
      </c>
      <c r="R28" s="40" t="n">
        <v>0</v>
      </c>
      <c r="S28" s="40" t="n">
        <v>0</v>
      </c>
      <c r="T28" s="40" t="n">
        <v>1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1.7</v>
      </c>
      <c r="AH28" s="40" t="n">
        <v>1.6</v>
      </c>
      <c r="AI28" s="40" t="n">
        <v>1.29</v>
      </c>
      <c r="AJ28" s="40" t="n">
        <v>0.092</v>
      </c>
      <c r="AK28" s="40" t="n">
        <v>0.18</v>
      </c>
      <c r="AL28" s="40" t="n">
        <v>1</v>
      </c>
      <c r="AM28" s="40" t="n">
        <v>1</v>
      </c>
      <c r="AN28" s="40" t="n">
        <v>0.2</v>
      </c>
      <c r="AO28" s="40" t="n">
        <v>1.5</v>
      </c>
      <c r="AP28" s="40" t="n">
        <v>1</v>
      </c>
      <c r="AQ28" s="40" t="n">
        <v>1</v>
      </c>
      <c r="AR28" s="40" t="n">
        <v>1</v>
      </c>
      <c r="AS28" s="40" t="n">
        <v>1</v>
      </c>
      <c r="AT28" s="40" t="n">
        <v>1</v>
      </c>
      <c r="AU28" s="40" t="n">
        <v>100</v>
      </c>
      <c r="AV28" s="40" t="n">
        <v>1</v>
      </c>
      <c r="AW28" s="40" t="n">
        <v>1</v>
      </c>
      <c r="AX28" s="40" t="n">
        <v>1</v>
      </c>
    </row>
    <row r="29" customFormat="false" ht="10.5" hidden="false" customHeight="false" outlineLevel="0" collapsed="false">
      <c r="A29" s="40" t="str">
        <f aca="false">'Форма 4'!A448</f>
        <v>24.</v>
      </c>
      <c r="B29" s="40" t="n">
        <v>1</v>
      </c>
      <c r="C29" s="40" t="n">
        <v>1</v>
      </c>
      <c r="D29" s="40" t="n">
        <v>1.25</v>
      </c>
      <c r="E29" s="40" t="n">
        <v>1.25</v>
      </c>
      <c r="F29" s="40" t="n">
        <v>1.15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0</v>
      </c>
      <c r="L29" s="40" t="n">
        <v>0</v>
      </c>
      <c r="M29" s="40" t="n">
        <v>100</v>
      </c>
      <c r="N29" s="40" t="n">
        <v>0</v>
      </c>
      <c r="O29" s="40" t="n">
        <v>0</v>
      </c>
      <c r="P29" s="40" t="n">
        <v>1</v>
      </c>
      <c r="Q29" s="40" t="n">
        <v>1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1.7</v>
      </c>
      <c r="AH29" s="40" t="n">
        <v>1.6</v>
      </c>
      <c r="AI29" s="40" t="n">
        <v>1.29</v>
      </c>
      <c r="AJ29" s="40" t="n">
        <v>0.092</v>
      </c>
      <c r="AK29" s="40" t="n">
        <v>0.18</v>
      </c>
      <c r="AL29" s="40" t="n">
        <v>1</v>
      </c>
      <c r="AM29" s="40" t="n">
        <v>1</v>
      </c>
      <c r="AN29" s="40" t="n">
        <v>0.2</v>
      </c>
      <c r="AO29" s="40" t="n">
        <v>1.5</v>
      </c>
      <c r="AP29" s="40" t="n">
        <v>1</v>
      </c>
      <c r="AQ29" s="40" t="n">
        <v>1</v>
      </c>
      <c r="AR29" s="40" t="n">
        <v>1</v>
      </c>
      <c r="AS29" s="40" t="n">
        <v>1</v>
      </c>
      <c r="AT29" s="40" t="n">
        <v>1</v>
      </c>
      <c r="AU29" s="40" t="n">
        <v>100</v>
      </c>
      <c r="AV29" s="40" t="n">
        <v>1</v>
      </c>
      <c r="AW29" s="40" t="n">
        <v>1</v>
      </c>
      <c r="AX29" s="40" t="n">
        <v>1</v>
      </c>
    </row>
    <row r="30" customFormat="false" ht="10.5" hidden="false" customHeight="false" outlineLevel="0" collapsed="false">
      <c r="A30" s="40" t="str">
        <f aca="false">'Форма 4'!A466</f>
        <v>25.</v>
      </c>
      <c r="B30" s="40" t="n">
        <v>1</v>
      </c>
      <c r="C30" s="40" t="n">
        <v>1</v>
      </c>
      <c r="D30" s="40" t="n">
        <v>1.25</v>
      </c>
      <c r="E30" s="40" t="n">
        <v>1.25</v>
      </c>
      <c r="F30" s="40" t="n">
        <v>1.15</v>
      </c>
      <c r="G30" s="40" t="n">
        <v>1</v>
      </c>
      <c r="H30" s="40" t="n">
        <v>1</v>
      </c>
      <c r="I30" s="40" t="n">
        <v>1</v>
      </c>
      <c r="J30" s="40" t="n">
        <v>1</v>
      </c>
      <c r="K30" s="40" t="n">
        <v>0</v>
      </c>
      <c r="L30" s="40" t="n">
        <v>0</v>
      </c>
      <c r="M30" s="40" t="n">
        <v>100</v>
      </c>
      <c r="N30" s="40" t="n">
        <v>0</v>
      </c>
      <c r="O30" s="40" t="n">
        <v>0</v>
      </c>
      <c r="P30" s="40" t="n">
        <v>1</v>
      </c>
      <c r="Q30" s="40" t="n">
        <v>1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1.7</v>
      </c>
      <c r="AH30" s="40" t="n">
        <v>1.6</v>
      </c>
      <c r="AI30" s="40" t="n">
        <v>1.29</v>
      </c>
      <c r="AJ30" s="40" t="n">
        <v>0.092</v>
      </c>
      <c r="AK30" s="40" t="n">
        <v>0.18</v>
      </c>
      <c r="AL30" s="40" t="n">
        <v>1</v>
      </c>
      <c r="AM30" s="40" t="n">
        <v>1</v>
      </c>
      <c r="AN30" s="40" t="n">
        <v>0.2</v>
      </c>
      <c r="AO30" s="40" t="n">
        <v>1.5</v>
      </c>
      <c r="AP30" s="40" t="n">
        <v>1</v>
      </c>
      <c r="AQ30" s="40" t="n">
        <v>1</v>
      </c>
      <c r="AR30" s="40" t="n">
        <v>1</v>
      </c>
      <c r="AS30" s="40" t="n">
        <v>1</v>
      </c>
      <c r="AT30" s="40" t="n">
        <v>1</v>
      </c>
      <c r="AU30" s="40" t="n">
        <v>100</v>
      </c>
      <c r="AV30" s="40" t="n">
        <v>1</v>
      </c>
      <c r="AW30" s="40" t="n">
        <v>1</v>
      </c>
      <c r="AX30" s="40" t="n">
        <v>1</v>
      </c>
    </row>
    <row r="31" customFormat="false" ht="10.5" hidden="false" customHeight="false" outlineLevel="0" collapsed="false">
      <c r="A31" s="40" t="str">
        <f aca="false">'Форма 4'!A484</f>
        <v>26.</v>
      </c>
      <c r="B31" s="40" t="n">
        <v>1</v>
      </c>
      <c r="C31" s="40" t="n">
        <v>1</v>
      </c>
      <c r="D31" s="40" t="n">
        <v>1.25</v>
      </c>
      <c r="E31" s="40" t="n">
        <v>1.25</v>
      </c>
      <c r="F31" s="40" t="n">
        <v>1.15</v>
      </c>
      <c r="G31" s="40" t="n">
        <v>1</v>
      </c>
      <c r="H31" s="40" t="n">
        <v>1</v>
      </c>
      <c r="I31" s="40" t="n">
        <v>1</v>
      </c>
      <c r="J31" s="40" t="n">
        <v>1</v>
      </c>
      <c r="K31" s="40" t="n">
        <v>0</v>
      </c>
      <c r="L31" s="40" t="n">
        <v>0</v>
      </c>
      <c r="M31" s="40" t="n">
        <v>100</v>
      </c>
      <c r="N31" s="40" t="n">
        <v>0</v>
      </c>
      <c r="O31" s="40" t="n">
        <v>0</v>
      </c>
      <c r="P31" s="40" t="n">
        <v>1</v>
      </c>
      <c r="Q31" s="40" t="n">
        <v>1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1.7</v>
      </c>
      <c r="AH31" s="40" t="n">
        <v>1.6</v>
      </c>
      <c r="AI31" s="40" t="n">
        <v>1.29</v>
      </c>
      <c r="AJ31" s="40" t="n">
        <v>0.092</v>
      </c>
      <c r="AK31" s="40" t="n">
        <v>0.18</v>
      </c>
      <c r="AL31" s="40" t="n">
        <v>1</v>
      </c>
      <c r="AM31" s="40" t="n">
        <v>1</v>
      </c>
      <c r="AN31" s="40" t="n">
        <v>0.2</v>
      </c>
      <c r="AO31" s="40" t="n">
        <v>1.5</v>
      </c>
      <c r="AP31" s="40" t="n">
        <v>1</v>
      </c>
      <c r="AQ31" s="40" t="n">
        <v>1</v>
      </c>
      <c r="AR31" s="40" t="n">
        <v>1</v>
      </c>
      <c r="AS31" s="40" t="n">
        <v>1</v>
      </c>
      <c r="AT31" s="40" t="n">
        <v>1</v>
      </c>
      <c r="AU31" s="40" t="n">
        <v>100</v>
      </c>
      <c r="AV31" s="40" t="n">
        <v>1</v>
      </c>
      <c r="AW31" s="40" t="n">
        <v>1</v>
      </c>
      <c r="AX31" s="40" t="n">
        <v>1</v>
      </c>
    </row>
    <row r="32" customFormat="false" ht="10.5" hidden="false" customHeight="false" outlineLevel="0" collapsed="false">
      <c r="A32" s="40" t="str">
        <f aca="false">'Форма 4'!A502</f>
        <v>27.</v>
      </c>
      <c r="B32" s="40" t="n">
        <v>1</v>
      </c>
      <c r="C32" s="40" t="n">
        <v>1</v>
      </c>
      <c r="D32" s="40" t="n">
        <v>1.25</v>
      </c>
      <c r="E32" s="40" t="n">
        <v>1.25</v>
      </c>
      <c r="F32" s="40" t="n">
        <v>1.15</v>
      </c>
      <c r="G32" s="40" t="n">
        <v>1</v>
      </c>
      <c r="H32" s="40" t="n">
        <v>1</v>
      </c>
      <c r="I32" s="40" t="n">
        <v>1</v>
      </c>
      <c r="J32" s="40" t="n">
        <v>1</v>
      </c>
      <c r="K32" s="40" t="n">
        <v>0</v>
      </c>
      <c r="L32" s="40" t="n">
        <v>0</v>
      </c>
      <c r="M32" s="40" t="n">
        <v>100</v>
      </c>
      <c r="N32" s="40" t="n">
        <v>0</v>
      </c>
      <c r="O32" s="40" t="n">
        <v>0</v>
      </c>
      <c r="P32" s="40" t="n">
        <v>1</v>
      </c>
      <c r="Q32" s="40" t="n">
        <v>1</v>
      </c>
      <c r="R32" s="40" t="n">
        <v>0</v>
      </c>
      <c r="S32" s="40" t="n">
        <v>0</v>
      </c>
      <c r="T32" s="40" t="n">
        <v>1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1.7</v>
      </c>
      <c r="AH32" s="40" t="n">
        <v>1.6</v>
      </c>
      <c r="AI32" s="40" t="n">
        <v>1.29</v>
      </c>
      <c r="AJ32" s="40" t="n">
        <v>0.092</v>
      </c>
      <c r="AK32" s="40" t="n">
        <v>0.18</v>
      </c>
      <c r="AL32" s="40" t="n">
        <v>1</v>
      </c>
      <c r="AM32" s="40" t="n">
        <v>1</v>
      </c>
      <c r="AN32" s="40" t="n">
        <v>0.2</v>
      </c>
      <c r="AO32" s="40" t="n">
        <v>1.5</v>
      </c>
      <c r="AP32" s="40" t="n">
        <v>1</v>
      </c>
      <c r="AQ32" s="40" t="n">
        <v>1</v>
      </c>
      <c r="AR32" s="40" t="n">
        <v>1</v>
      </c>
      <c r="AS32" s="40" t="n">
        <v>1</v>
      </c>
      <c r="AT32" s="40" t="n">
        <v>1</v>
      </c>
      <c r="AU32" s="40" t="n">
        <v>100</v>
      </c>
      <c r="AV32" s="40" t="n">
        <v>1</v>
      </c>
      <c r="AW32" s="40" t="n">
        <v>1</v>
      </c>
      <c r="AX32" s="40" t="n">
        <v>1</v>
      </c>
    </row>
    <row r="33" customFormat="false" ht="10.5" hidden="false" customHeight="false" outlineLevel="0" collapsed="false">
      <c r="A33" s="40" t="str">
        <f aca="false">'Форма 4'!A520</f>
        <v>28.</v>
      </c>
      <c r="B33" s="40" t="n">
        <v>1</v>
      </c>
      <c r="C33" s="40" t="n">
        <v>1</v>
      </c>
      <c r="D33" s="40" t="n">
        <v>1.25</v>
      </c>
      <c r="E33" s="40" t="n">
        <v>1.25</v>
      </c>
      <c r="F33" s="40" t="n">
        <v>1.15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0</v>
      </c>
      <c r="L33" s="40" t="n">
        <v>0</v>
      </c>
      <c r="M33" s="40" t="n">
        <v>100</v>
      </c>
      <c r="N33" s="40" t="n">
        <v>0</v>
      </c>
      <c r="O33" s="40" t="n">
        <v>0</v>
      </c>
      <c r="P33" s="40" t="n">
        <v>1</v>
      </c>
      <c r="Q33" s="40" t="n">
        <v>1</v>
      </c>
      <c r="R33" s="40" t="n">
        <v>0</v>
      </c>
      <c r="S33" s="40" t="n">
        <v>0</v>
      </c>
      <c r="T33" s="40" t="n">
        <v>1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.7</v>
      </c>
      <c r="AH33" s="40" t="n">
        <v>1.6</v>
      </c>
      <c r="AI33" s="40" t="n">
        <v>1.29</v>
      </c>
      <c r="AJ33" s="40" t="n">
        <v>0.092</v>
      </c>
      <c r="AK33" s="40" t="n">
        <v>0.18</v>
      </c>
      <c r="AL33" s="40" t="n">
        <v>1</v>
      </c>
      <c r="AM33" s="40" t="n">
        <v>1</v>
      </c>
      <c r="AN33" s="40" t="n">
        <v>0.2</v>
      </c>
      <c r="AO33" s="40" t="n">
        <v>1.5</v>
      </c>
      <c r="AP33" s="40" t="n">
        <v>1</v>
      </c>
      <c r="AQ33" s="40" t="n">
        <v>1</v>
      </c>
      <c r="AR33" s="40" t="n">
        <v>1</v>
      </c>
      <c r="AS33" s="40" t="n">
        <v>1</v>
      </c>
      <c r="AT33" s="40" t="n">
        <v>1</v>
      </c>
      <c r="AU33" s="40" t="n">
        <v>100</v>
      </c>
      <c r="AV33" s="40" t="n">
        <v>1</v>
      </c>
      <c r="AW33" s="40" t="n">
        <v>1</v>
      </c>
      <c r="AX33" s="40" t="n">
        <v>1</v>
      </c>
    </row>
    <row r="34" customFormat="false" ht="10.5" hidden="false" customHeight="false" outlineLevel="0" collapsed="false">
      <c r="A34" s="40" t="str">
        <f aca="false">'Форма 4'!A538</f>
        <v>29.</v>
      </c>
      <c r="B34" s="40" t="n">
        <v>1</v>
      </c>
      <c r="C34" s="40" t="n">
        <v>1</v>
      </c>
      <c r="D34" s="40" t="n">
        <v>1.25</v>
      </c>
      <c r="E34" s="40" t="n">
        <v>1.25</v>
      </c>
      <c r="F34" s="40" t="n">
        <v>1.15</v>
      </c>
      <c r="G34" s="40" t="n">
        <v>1</v>
      </c>
      <c r="H34" s="40" t="n">
        <v>1</v>
      </c>
      <c r="I34" s="40" t="n">
        <v>1</v>
      </c>
      <c r="J34" s="40" t="n">
        <v>1</v>
      </c>
      <c r="K34" s="40" t="n">
        <v>0</v>
      </c>
      <c r="L34" s="40" t="n">
        <v>0</v>
      </c>
      <c r="M34" s="40" t="n">
        <v>100</v>
      </c>
      <c r="N34" s="40" t="n">
        <v>0</v>
      </c>
      <c r="O34" s="40" t="n">
        <v>0</v>
      </c>
      <c r="P34" s="40" t="n">
        <v>1</v>
      </c>
      <c r="Q34" s="40" t="n">
        <v>1</v>
      </c>
      <c r="R34" s="40" t="n">
        <v>0</v>
      </c>
      <c r="S34" s="40" t="n">
        <v>0</v>
      </c>
      <c r="T34" s="40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1.7</v>
      </c>
      <c r="AH34" s="40" t="n">
        <v>1.6</v>
      </c>
      <c r="AI34" s="40" t="n">
        <v>1.29</v>
      </c>
      <c r="AJ34" s="40" t="n">
        <v>0.092</v>
      </c>
      <c r="AK34" s="40" t="n">
        <v>0.18</v>
      </c>
      <c r="AL34" s="40" t="n">
        <v>1</v>
      </c>
      <c r="AM34" s="40" t="n">
        <v>1</v>
      </c>
      <c r="AN34" s="40" t="n">
        <v>0.2</v>
      </c>
      <c r="AO34" s="40" t="n">
        <v>1.5</v>
      </c>
      <c r="AP34" s="40" t="n">
        <v>1</v>
      </c>
      <c r="AQ34" s="40" t="n">
        <v>1</v>
      </c>
      <c r="AR34" s="40" t="n">
        <v>1</v>
      </c>
      <c r="AS34" s="40" t="n">
        <v>1</v>
      </c>
      <c r="AT34" s="40" t="n">
        <v>1</v>
      </c>
      <c r="AU34" s="40" t="n">
        <v>100</v>
      </c>
      <c r="AV34" s="40" t="n">
        <v>1</v>
      </c>
      <c r="AW34" s="40" t="n">
        <v>1</v>
      </c>
      <c r="AX34" s="40" t="n">
        <v>1</v>
      </c>
    </row>
    <row r="35" customFormat="false" ht="10.5" hidden="false" customHeight="false" outlineLevel="0" collapsed="false">
      <c r="A35" s="40" t="str">
        <f aca="false">'Форма 4'!A556</f>
        <v>30.</v>
      </c>
      <c r="B35" s="40" t="n">
        <v>1</v>
      </c>
      <c r="C35" s="40" t="n">
        <v>1</v>
      </c>
      <c r="D35" s="40" t="n">
        <v>1.25</v>
      </c>
      <c r="E35" s="40" t="n">
        <v>1.25</v>
      </c>
      <c r="F35" s="40" t="n">
        <v>1.15</v>
      </c>
      <c r="G35" s="40" t="n">
        <v>1</v>
      </c>
      <c r="H35" s="40" t="n">
        <v>1</v>
      </c>
      <c r="I35" s="40" t="n">
        <v>1</v>
      </c>
      <c r="J35" s="40" t="n">
        <v>1</v>
      </c>
      <c r="K35" s="40" t="n">
        <v>0</v>
      </c>
      <c r="L35" s="40" t="n">
        <v>0</v>
      </c>
      <c r="M35" s="40" t="n">
        <v>100</v>
      </c>
      <c r="N35" s="40" t="n">
        <v>0</v>
      </c>
      <c r="O35" s="40" t="n">
        <v>0</v>
      </c>
      <c r="P35" s="40" t="n">
        <v>1</v>
      </c>
      <c r="Q35" s="40" t="n">
        <v>1</v>
      </c>
      <c r="R35" s="40" t="n">
        <v>0</v>
      </c>
      <c r="S35" s="40" t="n">
        <v>0</v>
      </c>
      <c r="T35" s="40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1.7</v>
      </c>
      <c r="AH35" s="40" t="n">
        <v>1.6</v>
      </c>
      <c r="AI35" s="40" t="n">
        <v>1.29</v>
      </c>
      <c r="AJ35" s="40" t="n">
        <v>0.092</v>
      </c>
      <c r="AK35" s="40" t="n">
        <v>0.18</v>
      </c>
      <c r="AL35" s="40" t="n">
        <v>1</v>
      </c>
      <c r="AM35" s="40" t="n">
        <v>1</v>
      </c>
      <c r="AN35" s="40" t="n">
        <v>0.2</v>
      </c>
      <c r="AO35" s="40" t="n">
        <v>1.5</v>
      </c>
      <c r="AP35" s="40" t="n">
        <v>1</v>
      </c>
      <c r="AQ35" s="40" t="n">
        <v>1</v>
      </c>
      <c r="AR35" s="40" t="n">
        <v>1</v>
      </c>
      <c r="AS35" s="40" t="n">
        <v>1</v>
      </c>
      <c r="AT35" s="40" t="n">
        <v>1</v>
      </c>
      <c r="AU35" s="40" t="n">
        <v>100</v>
      </c>
      <c r="AV35" s="40" t="n">
        <v>1</v>
      </c>
      <c r="AW35" s="40" t="n">
        <v>1</v>
      </c>
      <c r="AX35" s="40" t="n">
        <v>1</v>
      </c>
    </row>
    <row r="36" customFormat="false" ht="10.5" hidden="false" customHeight="false" outlineLevel="0" collapsed="false">
      <c r="A36" s="40" t="str">
        <f aca="false">'Форма 4'!A574</f>
        <v>31.</v>
      </c>
      <c r="B36" s="40" t="n">
        <v>1</v>
      </c>
      <c r="C36" s="40" t="n">
        <v>1</v>
      </c>
      <c r="D36" s="40" t="n">
        <v>1.25</v>
      </c>
      <c r="E36" s="40" t="n">
        <v>1.25</v>
      </c>
      <c r="F36" s="40" t="n">
        <v>1.15</v>
      </c>
      <c r="G36" s="40" t="n">
        <v>1</v>
      </c>
      <c r="H36" s="40" t="n">
        <v>1</v>
      </c>
      <c r="I36" s="40" t="n">
        <v>1</v>
      </c>
      <c r="J36" s="40" t="n">
        <v>1</v>
      </c>
      <c r="K36" s="40" t="n">
        <v>0</v>
      </c>
      <c r="L36" s="40" t="n">
        <v>0</v>
      </c>
      <c r="M36" s="40" t="n">
        <v>100</v>
      </c>
      <c r="N36" s="40" t="n">
        <v>0</v>
      </c>
      <c r="O36" s="40" t="n">
        <v>0</v>
      </c>
      <c r="P36" s="40" t="n">
        <v>1</v>
      </c>
      <c r="Q36" s="40" t="n">
        <v>1</v>
      </c>
      <c r="R36" s="40" t="n">
        <v>0</v>
      </c>
      <c r="S36" s="40" t="n">
        <v>0</v>
      </c>
      <c r="T36" s="40" t="n">
        <v>1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1.7</v>
      </c>
      <c r="AH36" s="40" t="n">
        <v>1.6</v>
      </c>
      <c r="AI36" s="40" t="n">
        <v>1.29</v>
      </c>
      <c r="AJ36" s="40" t="n">
        <v>0.092</v>
      </c>
      <c r="AK36" s="40" t="n">
        <v>0.18</v>
      </c>
      <c r="AL36" s="40" t="n">
        <v>1</v>
      </c>
      <c r="AM36" s="40" t="n">
        <v>1</v>
      </c>
      <c r="AN36" s="40" t="n">
        <v>0.2</v>
      </c>
      <c r="AO36" s="40" t="n">
        <v>1.5</v>
      </c>
      <c r="AP36" s="40" t="n">
        <v>1</v>
      </c>
      <c r="AQ36" s="40" t="n">
        <v>1</v>
      </c>
      <c r="AR36" s="40" t="n">
        <v>1</v>
      </c>
      <c r="AS36" s="40" t="n">
        <v>1</v>
      </c>
      <c r="AT36" s="40" t="n">
        <v>1</v>
      </c>
      <c r="AU36" s="40" t="n">
        <v>100</v>
      </c>
      <c r="AV36" s="40" t="n">
        <v>1</v>
      </c>
      <c r="AW36" s="40" t="n">
        <v>1</v>
      </c>
      <c r="AX36" s="40" t="n">
        <v>1</v>
      </c>
    </row>
    <row r="37" customFormat="false" ht="10.5" hidden="false" customHeight="false" outlineLevel="0" collapsed="false">
      <c r="A37" s="40" t="str">
        <f aca="false">'Форма 4'!A592</f>
        <v>32.</v>
      </c>
      <c r="B37" s="40" t="n">
        <v>1</v>
      </c>
      <c r="C37" s="40" t="n">
        <v>1</v>
      </c>
      <c r="D37" s="40" t="n">
        <v>1.25</v>
      </c>
      <c r="E37" s="40" t="n">
        <v>1.25</v>
      </c>
      <c r="F37" s="40" t="n">
        <v>1.15</v>
      </c>
      <c r="G37" s="40" t="n">
        <v>1</v>
      </c>
      <c r="H37" s="40" t="n">
        <v>1</v>
      </c>
      <c r="I37" s="40" t="n">
        <v>1</v>
      </c>
      <c r="J37" s="40" t="n">
        <v>1</v>
      </c>
      <c r="K37" s="40" t="n">
        <v>0</v>
      </c>
      <c r="L37" s="40" t="n">
        <v>0</v>
      </c>
      <c r="M37" s="40" t="n">
        <v>100</v>
      </c>
      <c r="N37" s="40" t="n">
        <v>0</v>
      </c>
      <c r="O37" s="40" t="n">
        <v>0</v>
      </c>
      <c r="P37" s="40" t="n">
        <v>1</v>
      </c>
      <c r="Q37" s="40" t="n">
        <v>1</v>
      </c>
      <c r="R37" s="40" t="n">
        <v>0</v>
      </c>
      <c r="S37" s="40" t="n">
        <v>0</v>
      </c>
      <c r="T37" s="40" t="n">
        <v>1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1.7</v>
      </c>
      <c r="AH37" s="40" t="n">
        <v>1.6</v>
      </c>
      <c r="AI37" s="40" t="n">
        <v>1.29</v>
      </c>
      <c r="AJ37" s="40" t="n">
        <v>0.092</v>
      </c>
      <c r="AK37" s="40" t="n">
        <v>0.18</v>
      </c>
      <c r="AL37" s="40" t="n">
        <v>1</v>
      </c>
      <c r="AM37" s="40" t="n">
        <v>1</v>
      </c>
      <c r="AN37" s="40" t="n">
        <v>0.2</v>
      </c>
      <c r="AO37" s="40" t="n">
        <v>1.5</v>
      </c>
      <c r="AP37" s="40" t="n">
        <v>1</v>
      </c>
      <c r="AQ37" s="40" t="n">
        <v>1</v>
      </c>
      <c r="AR37" s="40" t="n">
        <v>1</v>
      </c>
      <c r="AS37" s="40" t="n">
        <v>1</v>
      </c>
      <c r="AT37" s="40" t="n">
        <v>1</v>
      </c>
      <c r="AU37" s="40" t="n">
        <v>100</v>
      </c>
      <c r="AV37" s="40" t="n">
        <v>1</v>
      </c>
      <c r="AW37" s="40" t="n">
        <v>1</v>
      </c>
      <c r="AX37" s="40" t="n">
        <v>1</v>
      </c>
    </row>
    <row r="38" customFormat="false" ht="10.5" hidden="false" customHeight="false" outlineLevel="0" collapsed="false">
      <c r="A38" s="40" t="str">
        <f aca="false">'Форма 4'!A610</f>
        <v>33.</v>
      </c>
      <c r="B38" s="40" t="n">
        <v>1</v>
      </c>
      <c r="C38" s="40" t="n">
        <v>1</v>
      </c>
      <c r="D38" s="40" t="n">
        <v>1.25</v>
      </c>
      <c r="E38" s="40" t="n">
        <v>1.25</v>
      </c>
      <c r="F38" s="40" t="n">
        <v>1.15</v>
      </c>
      <c r="G38" s="40" t="n">
        <v>1</v>
      </c>
      <c r="H38" s="40" t="n">
        <v>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100</v>
      </c>
      <c r="N38" s="40" t="n">
        <v>0</v>
      </c>
      <c r="O38" s="40" t="n">
        <v>0</v>
      </c>
      <c r="P38" s="40" t="n">
        <v>1</v>
      </c>
      <c r="Q38" s="40" t="n">
        <v>1</v>
      </c>
      <c r="R38" s="40" t="n">
        <v>0</v>
      </c>
      <c r="S38" s="40" t="n">
        <v>0</v>
      </c>
      <c r="T38" s="40" t="n">
        <v>1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1.7</v>
      </c>
      <c r="AH38" s="40" t="n">
        <v>1.6</v>
      </c>
      <c r="AI38" s="40" t="n">
        <v>1.29</v>
      </c>
      <c r="AJ38" s="40" t="n">
        <v>0.092</v>
      </c>
      <c r="AK38" s="40" t="n">
        <v>0.18</v>
      </c>
      <c r="AL38" s="40" t="n">
        <v>1</v>
      </c>
      <c r="AM38" s="40" t="n">
        <v>1</v>
      </c>
      <c r="AN38" s="40" t="n">
        <v>0.2</v>
      </c>
      <c r="AO38" s="40" t="n">
        <v>1.5</v>
      </c>
      <c r="AP38" s="40" t="n">
        <v>1</v>
      </c>
      <c r="AQ38" s="40" t="n">
        <v>1</v>
      </c>
      <c r="AR38" s="40" t="n">
        <v>1</v>
      </c>
      <c r="AS38" s="40" t="n">
        <v>1</v>
      </c>
      <c r="AT38" s="40" t="n">
        <v>1</v>
      </c>
      <c r="AU38" s="40" t="n">
        <v>100</v>
      </c>
      <c r="AV38" s="40" t="n">
        <v>1</v>
      </c>
      <c r="AW38" s="40" t="n">
        <v>1</v>
      </c>
      <c r="AX38" s="40" t="n">
        <v>1</v>
      </c>
    </row>
    <row r="39" customFormat="false" ht="10.5" hidden="false" customHeight="false" outlineLevel="0" collapsed="false">
      <c r="A39" s="40" t="str">
        <f aca="false">'Форма 4'!A628</f>
        <v>34.</v>
      </c>
      <c r="B39" s="40" t="n">
        <v>1</v>
      </c>
      <c r="C39" s="40" t="n">
        <v>1</v>
      </c>
      <c r="D39" s="40" t="n">
        <v>1.25</v>
      </c>
      <c r="E39" s="40" t="n">
        <v>1.25</v>
      </c>
      <c r="F39" s="40" t="n">
        <v>1.15</v>
      </c>
      <c r="G39" s="40" t="n">
        <v>1</v>
      </c>
      <c r="H39" s="40" t="n">
        <v>1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100</v>
      </c>
      <c r="N39" s="40" t="n">
        <v>0</v>
      </c>
      <c r="O39" s="40" t="n">
        <v>0</v>
      </c>
      <c r="P39" s="40" t="n">
        <v>1</v>
      </c>
      <c r="Q39" s="40" t="n">
        <v>1</v>
      </c>
      <c r="R39" s="40" t="n">
        <v>0</v>
      </c>
      <c r="S39" s="40" t="n">
        <v>0</v>
      </c>
      <c r="T39" s="40" t="n">
        <v>1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1.7</v>
      </c>
      <c r="AH39" s="40" t="n">
        <v>1.6</v>
      </c>
      <c r="AI39" s="40" t="n">
        <v>1.29</v>
      </c>
      <c r="AJ39" s="40" t="n">
        <v>0.092</v>
      </c>
      <c r="AK39" s="40" t="n">
        <v>0.18</v>
      </c>
      <c r="AL39" s="40" t="n">
        <v>1</v>
      </c>
      <c r="AM39" s="40" t="n">
        <v>1</v>
      </c>
      <c r="AN39" s="40" t="n">
        <v>0.2</v>
      </c>
      <c r="AO39" s="40" t="n">
        <v>1.5</v>
      </c>
      <c r="AP39" s="40" t="n">
        <v>1</v>
      </c>
      <c r="AQ39" s="40" t="n">
        <v>1</v>
      </c>
      <c r="AR39" s="40" t="n">
        <v>1</v>
      </c>
      <c r="AS39" s="40" t="n">
        <v>1</v>
      </c>
      <c r="AT39" s="40" t="n">
        <v>1</v>
      </c>
      <c r="AU39" s="40" t="n">
        <v>100</v>
      </c>
      <c r="AV39" s="40" t="n">
        <v>1</v>
      </c>
      <c r="AW39" s="40" t="n">
        <v>1</v>
      </c>
      <c r="AX39" s="40" t="n">
        <v>1</v>
      </c>
    </row>
    <row r="40" customFormat="false" ht="10.5" hidden="false" customHeight="false" outlineLevel="0" collapsed="false">
      <c r="A40" s="40" t="str">
        <f aca="false">'Форма 4'!A646</f>
        <v>35.</v>
      </c>
      <c r="B40" s="40" t="n">
        <v>1</v>
      </c>
      <c r="C40" s="40" t="n">
        <v>1</v>
      </c>
      <c r="D40" s="40" t="n">
        <v>1.25</v>
      </c>
      <c r="E40" s="40" t="n">
        <v>1.25</v>
      </c>
      <c r="F40" s="40" t="n">
        <v>1.15</v>
      </c>
      <c r="G40" s="40" t="n">
        <v>1</v>
      </c>
      <c r="H40" s="40" t="n">
        <v>1</v>
      </c>
      <c r="I40" s="40" t="n">
        <v>1</v>
      </c>
      <c r="J40" s="40" t="n">
        <v>1</v>
      </c>
      <c r="K40" s="40" t="n">
        <v>0</v>
      </c>
      <c r="L40" s="40" t="n">
        <v>0</v>
      </c>
      <c r="M40" s="40" t="n">
        <v>100</v>
      </c>
      <c r="N40" s="40" t="n">
        <v>0</v>
      </c>
      <c r="O40" s="40" t="n">
        <v>0</v>
      </c>
      <c r="P40" s="40" t="n">
        <v>1</v>
      </c>
      <c r="Q40" s="40" t="n">
        <v>1</v>
      </c>
      <c r="R40" s="40" t="n">
        <v>0</v>
      </c>
      <c r="S40" s="40" t="n">
        <v>0</v>
      </c>
      <c r="T40" s="40" t="n">
        <v>1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1.7</v>
      </c>
      <c r="AH40" s="40" t="n">
        <v>1.6</v>
      </c>
      <c r="AI40" s="40" t="n">
        <v>1.29</v>
      </c>
      <c r="AJ40" s="40" t="n">
        <v>0.092</v>
      </c>
      <c r="AK40" s="40" t="n">
        <v>0.18</v>
      </c>
      <c r="AL40" s="40" t="n">
        <v>1</v>
      </c>
      <c r="AM40" s="40" t="n">
        <v>1</v>
      </c>
      <c r="AN40" s="40" t="n">
        <v>0.2</v>
      </c>
      <c r="AO40" s="40" t="n">
        <v>1.5</v>
      </c>
      <c r="AP40" s="40" t="n">
        <v>1</v>
      </c>
      <c r="AQ40" s="40" t="n">
        <v>1</v>
      </c>
      <c r="AR40" s="40" t="n">
        <v>1</v>
      </c>
      <c r="AS40" s="40" t="n">
        <v>1</v>
      </c>
      <c r="AT40" s="40" t="n">
        <v>1</v>
      </c>
      <c r="AU40" s="40" t="n">
        <v>100</v>
      </c>
      <c r="AV40" s="40" t="n">
        <v>1</v>
      </c>
      <c r="AW40" s="40" t="n">
        <v>1</v>
      </c>
      <c r="AX40" s="40" t="n">
        <v>1</v>
      </c>
    </row>
    <row r="41" customFormat="false" ht="10.5" hidden="false" customHeight="false" outlineLevel="0" collapsed="false">
      <c r="A41" s="40" t="str">
        <f aca="false">'Форма 4'!A664</f>
        <v>36.</v>
      </c>
      <c r="B41" s="40" t="n">
        <v>1</v>
      </c>
      <c r="C41" s="40" t="n">
        <v>1</v>
      </c>
      <c r="D41" s="40" t="n">
        <v>1.25</v>
      </c>
      <c r="E41" s="40" t="n">
        <v>1.25</v>
      </c>
      <c r="F41" s="40" t="n">
        <v>1.15</v>
      </c>
      <c r="G41" s="40" t="n">
        <v>1</v>
      </c>
      <c r="H41" s="40" t="n">
        <v>1</v>
      </c>
      <c r="I41" s="40" t="n">
        <v>1</v>
      </c>
      <c r="J41" s="40" t="n">
        <v>1</v>
      </c>
      <c r="K41" s="40" t="n">
        <v>0</v>
      </c>
      <c r="L41" s="40" t="n">
        <v>0</v>
      </c>
      <c r="M41" s="40" t="n">
        <v>100</v>
      </c>
      <c r="N41" s="40" t="n">
        <v>0</v>
      </c>
      <c r="O41" s="40" t="n">
        <v>0</v>
      </c>
      <c r="P41" s="40" t="n">
        <v>1</v>
      </c>
      <c r="Q41" s="40" t="n">
        <v>1</v>
      </c>
      <c r="R41" s="40" t="n">
        <v>0</v>
      </c>
      <c r="S41" s="40" t="n">
        <v>0</v>
      </c>
      <c r="T41" s="40" t="n">
        <v>1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.7</v>
      </c>
      <c r="AH41" s="40" t="n">
        <v>1.6</v>
      </c>
      <c r="AI41" s="40" t="n">
        <v>1.29</v>
      </c>
      <c r="AJ41" s="40" t="n">
        <v>0.092</v>
      </c>
      <c r="AK41" s="40" t="n">
        <v>0.18</v>
      </c>
      <c r="AL41" s="40" t="n">
        <v>1</v>
      </c>
      <c r="AM41" s="40" t="n">
        <v>1</v>
      </c>
      <c r="AN41" s="40" t="n">
        <v>0.2</v>
      </c>
      <c r="AO41" s="40" t="n">
        <v>1.5</v>
      </c>
      <c r="AP41" s="40" t="n">
        <v>1</v>
      </c>
      <c r="AQ41" s="40" t="n">
        <v>1</v>
      </c>
      <c r="AR41" s="40" t="n">
        <v>1</v>
      </c>
      <c r="AS41" s="40" t="n">
        <v>1</v>
      </c>
      <c r="AT41" s="40" t="n">
        <v>1</v>
      </c>
      <c r="AU41" s="40" t="n">
        <v>100</v>
      </c>
      <c r="AV41" s="40" t="n">
        <v>1</v>
      </c>
      <c r="AW41" s="40" t="n">
        <v>1</v>
      </c>
      <c r="AX41" s="40" t="n">
        <v>1</v>
      </c>
    </row>
    <row r="42" customFormat="false" ht="10.5" hidden="false" customHeight="false" outlineLevel="0" collapsed="false">
      <c r="A42" s="40" t="str">
        <f aca="false">'Форма 4'!A682</f>
        <v>37.</v>
      </c>
      <c r="B42" s="40" t="n">
        <v>1</v>
      </c>
      <c r="C42" s="40" t="n">
        <v>1</v>
      </c>
      <c r="D42" s="40" t="n">
        <v>1.25</v>
      </c>
      <c r="E42" s="40" t="n">
        <v>1.25</v>
      </c>
      <c r="F42" s="40" t="n">
        <v>1.15</v>
      </c>
      <c r="G42" s="40" t="n">
        <v>1</v>
      </c>
      <c r="H42" s="40" t="n">
        <v>1</v>
      </c>
      <c r="I42" s="40" t="n">
        <v>1</v>
      </c>
      <c r="J42" s="40" t="n">
        <v>1</v>
      </c>
      <c r="K42" s="40" t="n">
        <v>0</v>
      </c>
      <c r="L42" s="40" t="n">
        <v>0</v>
      </c>
      <c r="M42" s="40" t="n">
        <v>100</v>
      </c>
      <c r="N42" s="40" t="n">
        <v>0</v>
      </c>
      <c r="O42" s="40" t="n">
        <v>0</v>
      </c>
      <c r="P42" s="40" t="n">
        <v>1</v>
      </c>
      <c r="Q42" s="40" t="n">
        <v>1</v>
      </c>
      <c r="R42" s="40" t="n">
        <v>0</v>
      </c>
      <c r="S42" s="40" t="n">
        <v>0</v>
      </c>
      <c r="T42" s="40" t="n">
        <v>1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1.7</v>
      </c>
      <c r="AH42" s="40" t="n">
        <v>1.6</v>
      </c>
      <c r="AI42" s="40" t="n">
        <v>1.29</v>
      </c>
      <c r="AJ42" s="40" t="n">
        <v>0.092</v>
      </c>
      <c r="AK42" s="40" t="n">
        <v>0.18</v>
      </c>
      <c r="AL42" s="40" t="n">
        <v>1</v>
      </c>
      <c r="AM42" s="40" t="n">
        <v>1</v>
      </c>
      <c r="AN42" s="40" t="n">
        <v>0.2</v>
      </c>
      <c r="AO42" s="40" t="n">
        <v>1.5</v>
      </c>
      <c r="AP42" s="40" t="n">
        <v>1</v>
      </c>
      <c r="AQ42" s="40" t="n">
        <v>1</v>
      </c>
      <c r="AR42" s="40" t="n">
        <v>1</v>
      </c>
      <c r="AS42" s="40" t="n">
        <v>1</v>
      </c>
      <c r="AT42" s="40" t="n">
        <v>1</v>
      </c>
      <c r="AU42" s="40" t="n">
        <v>100</v>
      </c>
      <c r="AV42" s="40" t="n">
        <v>1</v>
      </c>
      <c r="AW42" s="40" t="n">
        <v>1</v>
      </c>
      <c r="AX42" s="40" t="n">
        <v>1</v>
      </c>
    </row>
    <row r="43" customFormat="false" ht="10.5" hidden="false" customHeight="false" outlineLevel="0" collapsed="false">
      <c r="A43" s="40" t="str">
        <f aca="false">'Форма 4'!A700</f>
        <v>38.</v>
      </c>
      <c r="B43" s="40" t="n">
        <v>1</v>
      </c>
      <c r="C43" s="40" t="n">
        <v>1</v>
      </c>
      <c r="D43" s="40" t="n">
        <v>1.25</v>
      </c>
      <c r="E43" s="40" t="n">
        <v>1.25</v>
      </c>
      <c r="F43" s="40" t="n">
        <v>1.15</v>
      </c>
      <c r="G43" s="40" t="n">
        <v>1</v>
      </c>
      <c r="H43" s="40" t="n">
        <v>1</v>
      </c>
      <c r="I43" s="40" t="n">
        <v>1</v>
      </c>
      <c r="J43" s="40" t="n">
        <v>1</v>
      </c>
      <c r="K43" s="40" t="n">
        <v>0</v>
      </c>
      <c r="L43" s="40" t="n">
        <v>0</v>
      </c>
      <c r="M43" s="40" t="n">
        <v>100</v>
      </c>
      <c r="N43" s="40" t="n">
        <v>0</v>
      </c>
      <c r="O43" s="40" t="n">
        <v>0</v>
      </c>
      <c r="P43" s="40" t="n">
        <v>1</v>
      </c>
      <c r="Q43" s="40" t="n">
        <v>1</v>
      </c>
      <c r="R43" s="40" t="n">
        <v>0</v>
      </c>
      <c r="S43" s="40" t="n">
        <v>0</v>
      </c>
      <c r="T43" s="40" t="n">
        <v>1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1.7</v>
      </c>
      <c r="AH43" s="40" t="n">
        <v>1.6</v>
      </c>
      <c r="AI43" s="40" t="n">
        <v>1.29</v>
      </c>
      <c r="AJ43" s="40" t="n">
        <v>0.092</v>
      </c>
      <c r="AK43" s="40" t="n">
        <v>0.18</v>
      </c>
      <c r="AL43" s="40" t="n">
        <v>1</v>
      </c>
      <c r="AM43" s="40" t="n">
        <v>1</v>
      </c>
      <c r="AN43" s="40" t="n">
        <v>0.2</v>
      </c>
      <c r="AO43" s="40" t="n">
        <v>1.5</v>
      </c>
      <c r="AP43" s="40" t="n">
        <v>1</v>
      </c>
      <c r="AQ43" s="40" t="n">
        <v>1</v>
      </c>
      <c r="AR43" s="40" t="n">
        <v>1</v>
      </c>
      <c r="AS43" s="40" t="n">
        <v>1</v>
      </c>
      <c r="AT43" s="40" t="n">
        <v>1</v>
      </c>
      <c r="AU43" s="40" t="n">
        <v>100</v>
      </c>
      <c r="AV43" s="40" t="n">
        <v>1</v>
      </c>
      <c r="AW43" s="40" t="n">
        <v>1</v>
      </c>
      <c r="AX43" s="40" t="n">
        <v>1</v>
      </c>
    </row>
    <row r="44" customFormat="false" ht="10.5" hidden="false" customHeight="false" outlineLevel="0" collapsed="false">
      <c r="A44" s="40" t="str">
        <f aca="false">'Форма 4'!A718</f>
        <v>39.</v>
      </c>
      <c r="B44" s="40" t="n">
        <v>1</v>
      </c>
      <c r="C44" s="40" t="n">
        <v>1</v>
      </c>
      <c r="D44" s="40" t="n">
        <v>1.25</v>
      </c>
      <c r="E44" s="40" t="n">
        <v>1.25</v>
      </c>
      <c r="F44" s="40" t="n">
        <v>1.15</v>
      </c>
      <c r="G44" s="40" t="n">
        <v>1</v>
      </c>
      <c r="H44" s="40" t="n">
        <v>1</v>
      </c>
      <c r="I44" s="40" t="n">
        <v>1</v>
      </c>
      <c r="J44" s="40" t="n">
        <v>1</v>
      </c>
      <c r="K44" s="40" t="n">
        <v>0</v>
      </c>
      <c r="L44" s="40" t="n">
        <v>0</v>
      </c>
      <c r="M44" s="40" t="n">
        <v>100</v>
      </c>
      <c r="N44" s="40" t="n">
        <v>0</v>
      </c>
      <c r="O44" s="40" t="n">
        <v>0</v>
      </c>
      <c r="P44" s="40" t="n">
        <v>1</v>
      </c>
      <c r="Q44" s="40" t="n">
        <v>1</v>
      </c>
      <c r="R44" s="40" t="n">
        <v>0</v>
      </c>
      <c r="S44" s="40" t="n">
        <v>0</v>
      </c>
      <c r="T44" s="40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1.7</v>
      </c>
      <c r="AH44" s="40" t="n">
        <v>1.6</v>
      </c>
      <c r="AI44" s="40" t="n">
        <v>1.29</v>
      </c>
      <c r="AJ44" s="40" t="n">
        <v>0.092</v>
      </c>
      <c r="AK44" s="40" t="n">
        <v>0.18</v>
      </c>
      <c r="AL44" s="40" t="n">
        <v>1</v>
      </c>
      <c r="AM44" s="40" t="n">
        <v>1</v>
      </c>
      <c r="AN44" s="40" t="n">
        <v>0.2</v>
      </c>
      <c r="AO44" s="40" t="n">
        <v>1.5</v>
      </c>
      <c r="AP44" s="40" t="n">
        <v>1</v>
      </c>
      <c r="AQ44" s="40" t="n">
        <v>1</v>
      </c>
      <c r="AR44" s="40" t="n">
        <v>1</v>
      </c>
      <c r="AS44" s="40" t="n">
        <v>1</v>
      </c>
      <c r="AT44" s="40" t="n">
        <v>1</v>
      </c>
      <c r="AU44" s="40" t="n">
        <v>100</v>
      </c>
      <c r="AV44" s="40" t="n">
        <v>1</v>
      </c>
      <c r="AW44" s="40" t="n">
        <v>1</v>
      </c>
      <c r="AX44" s="40" t="n">
        <v>1</v>
      </c>
    </row>
    <row r="45" customFormat="false" ht="10.5" hidden="false" customHeight="false" outlineLevel="0" collapsed="false">
      <c r="A45" s="40" t="str">
        <f aca="false">'Форма 4'!A736</f>
        <v>40.</v>
      </c>
      <c r="B45" s="40" t="n">
        <v>1</v>
      </c>
      <c r="C45" s="40" t="n">
        <v>1</v>
      </c>
      <c r="D45" s="40" t="n">
        <v>1</v>
      </c>
      <c r="E45" s="40" t="n">
        <v>1</v>
      </c>
      <c r="F45" s="40" t="n">
        <v>1</v>
      </c>
      <c r="G45" s="40" t="n">
        <v>1</v>
      </c>
      <c r="H45" s="40" t="n">
        <v>1</v>
      </c>
      <c r="I45" s="40" t="n">
        <v>1</v>
      </c>
      <c r="J45" s="40" t="n">
        <v>1</v>
      </c>
      <c r="K45" s="40" t="n">
        <v>0</v>
      </c>
      <c r="L45" s="40" t="n">
        <v>5</v>
      </c>
      <c r="M45" s="40" t="n">
        <v>100</v>
      </c>
      <c r="N45" s="40" t="n">
        <v>0</v>
      </c>
      <c r="O45" s="40" t="n">
        <v>0</v>
      </c>
      <c r="P45" s="40" t="n">
        <v>1</v>
      </c>
      <c r="Q45" s="40" t="n">
        <v>1</v>
      </c>
      <c r="R45" s="40" t="n">
        <v>0</v>
      </c>
      <c r="S45" s="40" t="n">
        <v>0</v>
      </c>
      <c r="T45" s="40" t="n">
        <v>1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1.7</v>
      </c>
      <c r="AH45" s="40" t="n">
        <v>1.6</v>
      </c>
      <c r="AI45" s="40" t="n">
        <v>1.29</v>
      </c>
      <c r="AJ45" s="40" t="n">
        <v>0.092</v>
      </c>
      <c r="AK45" s="40" t="n">
        <v>0.18</v>
      </c>
      <c r="AL45" s="40" t="n">
        <v>1</v>
      </c>
      <c r="AM45" s="40" t="n">
        <v>1</v>
      </c>
      <c r="AN45" s="40" t="n">
        <v>0.2</v>
      </c>
      <c r="AO45" s="40" t="n">
        <v>1.5</v>
      </c>
      <c r="AP45" s="40" t="n">
        <v>1</v>
      </c>
      <c r="AQ45" s="40" t="n">
        <v>1</v>
      </c>
      <c r="AR45" s="40" t="n">
        <v>1</v>
      </c>
      <c r="AS45" s="40" t="n">
        <v>1</v>
      </c>
      <c r="AT45" s="40" t="n">
        <v>1</v>
      </c>
      <c r="AU45" s="40" t="n">
        <v>100</v>
      </c>
      <c r="AV45" s="40" t="n">
        <v>1</v>
      </c>
      <c r="AW45" s="40" t="n">
        <v>1</v>
      </c>
      <c r="AX45" s="40" t="n">
        <v>1</v>
      </c>
    </row>
    <row r="46" customFormat="false" ht="10.5" hidden="false" customHeight="false" outlineLevel="0" collapsed="false">
      <c r="A46" s="40" t="str">
        <f aca="false">'Форма 4'!A756</f>
        <v>41.</v>
      </c>
      <c r="B46" s="40" t="n">
        <v>1</v>
      </c>
      <c r="C46" s="40" t="n">
        <v>1</v>
      </c>
      <c r="D46" s="40" t="n">
        <v>1.25</v>
      </c>
      <c r="E46" s="40" t="n">
        <v>1.25</v>
      </c>
      <c r="F46" s="40" t="n">
        <v>1.15</v>
      </c>
      <c r="G46" s="40" t="n">
        <v>1</v>
      </c>
      <c r="H46" s="40" t="n">
        <v>1</v>
      </c>
      <c r="I46" s="40" t="n">
        <v>1</v>
      </c>
      <c r="J46" s="40" t="n">
        <v>1</v>
      </c>
      <c r="K46" s="40" t="n">
        <v>0</v>
      </c>
      <c r="L46" s="40" t="n">
        <v>0</v>
      </c>
      <c r="M46" s="40" t="n">
        <v>100</v>
      </c>
      <c r="N46" s="40" t="n">
        <v>0</v>
      </c>
      <c r="O46" s="40" t="n">
        <v>0</v>
      </c>
      <c r="P46" s="40" t="n">
        <v>1</v>
      </c>
      <c r="Q46" s="40" t="n">
        <v>1</v>
      </c>
      <c r="R46" s="40" t="n">
        <v>0</v>
      </c>
      <c r="S46" s="40" t="n">
        <v>0</v>
      </c>
      <c r="T46" s="40" t="n">
        <v>1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1.7</v>
      </c>
      <c r="AH46" s="40" t="n">
        <v>1.6</v>
      </c>
      <c r="AI46" s="40" t="n">
        <v>1.29</v>
      </c>
      <c r="AJ46" s="40" t="n">
        <v>0.092</v>
      </c>
      <c r="AK46" s="40" t="n">
        <v>0.18</v>
      </c>
      <c r="AL46" s="40" t="n">
        <v>1</v>
      </c>
      <c r="AM46" s="40" t="n">
        <v>1</v>
      </c>
      <c r="AN46" s="40" t="n">
        <v>0.2</v>
      </c>
      <c r="AO46" s="40" t="n">
        <v>1.5</v>
      </c>
      <c r="AP46" s="40" t="n">
        <v>1</v>
      </c>
      <c r="AQ46" s="40" t="n">
        <v>1</v>
      </c>
      <c r="AR46" s="40" t="n">
        <v>1</v>
      </c>
      <c r="AS46" s="40" t="n">
        <v>1</v>
      </c>
      <c r="AT46" s="40" t="n">
        <v>1</v>
      </c>
      <c r="AU46" s="40" t="n">
        <v>100</v>
      </c>
      <c r="AV46" s="40" t="n">
        <v>1</v>
      </c>
      <c r="AW46" s="40" t="n">
        <v>1</v>
      </c>
      <c r="AX46" s="40" t="n">
        <v>1</v>
      </c>
    </row>
    <row r="47" customFormat="false" ht="10.5" hidden="false" customHeight="false" outlineLevel="0" collapsed="false">
      <c r="A47" s="40" t="str">
        <f aca="false">'Форма 4'!A774</f>
        <v>42.</v>
      </c>
      <c r="B47" s="40" t="n">
        <v>1</v>
      </c>
      <c r="C47" s="40" t="n">
        <v>1</v>
      </c>
      <c r="D47" s="40" t="n">
        <v>1.25</v>
      </c>
      <c r="E47" s="40" t="n">
        <v>1.25</v>
      </c>
      <c r="F47" s="40" t="n">
        <v>1.15</v>
      </c>
      <c r="G47" s="40" t="n">
        <v>1</v>
      </c>
      <c r="H47" s="40" t="n">
        <v>1</v>
      </c>
      <c r="I47" s="40" t="n">
        <v>1</v>
      </c>
      <c r="J47" s="40" t="n">
        <v>1</v>
      </c>
      <c r="K47" s="40" t="n">
        <v>0</v>
      </c>
      <c r="L47" s="40" t="n">
        <v>0</v>
      </c>
      <c r="M47" s="40" t="n">
        <v>100</v>
      </c>
      <c r="N47" s="40" t="n">
        <v>0</v>
      </c>
      <c r="O47" s="40" t="n">
        <v>0</v>
      </c>
      <c r="P47" s="40" t="n">
        <v>1</v>
      </c>
      <c r="Q47" s="40" t="n">
        <v>1</v>
      </c>
      <c r="R47" s="40" t="n">
        <v>0</v>
      </c>
      <c r="S47" s="40" t="n">
        <v>0</v>
      </c>
      <c r="T47" s="40" t="n">
        <v>1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1.7</v>
      </c>
      <c r="AH47" s="40" t="n">
        <v>1.6</v>
      </c>
      <c r="AI47" s="40" t="n">
        <v>1.29</v>
      </c>
      <c r="AJ47" s="40" t="n">
        <v>0.092</v>
      </c>
      <c r="AK47" s="40" t="n">
        <v>0.18</v>
      </c>
      <c r="AL47" s="40" t="n">
        <v>1</v>
      </c>
      <c r="AM47" s="40" t="n">
        <v>1</v>
      </c>
      <c r="AN47" s="40" t="n">
        <v>0.2</v>
      </c>
      <c r="AO47" s="40" t="n">
        <v>1.5</v>
      </c>
      <c r="AP47" s="40" t="n">
        <v>1</v>
      </c>
      <c r="AQ47" s="40" t="n">
        <v>1</v>
      </c>
      <c r="AR47" s="40" t="n">
        <v>1</v>
      </c>
      <c r="AS47" s="40" t="n">
        <v>1</v>
      </c>
      <c r="AT47" s="40" t="n">
        <v>1</v>
      </c>
      <c r="AU47" s="40" t="n">
        <v>100</v>
      </c>
      <c r="AV47" s="40" t="n">
        <v>1</v>
      </c>
      <c r="AW47" s="40" t="n">
        <v>1</v>
      </c>
      <c r="AX47" s="40" t="n">
        <v>1</v>
      </c>
    </row>
    <row r="48" customFormat="false" ht="10.5" hidden="false" customHeight="false" outlineLevel="0" collapsed="false">
      <c r="A48" s="40" t="str">
        <f aca="false">'Форма 4'!A792</f>
        <v>43.</v>
      </c>
      <c r="B48" s="40" t="n">
        <v>1</v>
      </c>
      <c r="C48" s="40" t="n">
        <v>1</v>
      </c>
      <c r="D48" s="40" t="n">
        <v>1.25</v>
      </c>
      <c r="E48" s="40" t="n">
        <v>1.25</v>
      </c>
      <c r="F48" s="40" t="n">
        <v>1.15</v>
      </c>
      <c r="G48" s="40" t="n">
        <v>1</v>
      </c>
      <c r="H48" s="40" t="n">
        <v>1</v>
      </c>
      <c r="I48" s="40" t="n">
        <v>1</v>
      </c>
      <c r="J48" s="40" t="n">
        <v>1</v>
      </c>
      <c r="K48" s="40" t="n">
        <v>0</v>
      </c>
      <c r="L48" s="40" t="n">
        <v>0</v>
      </c>
      <c r="M48" s="40" t="n">
        <v>100</v>
      </c>
      <c r="N48" s="40" t="n">
        <v>0</v>
      </c>
      <c r="O48" s="40" t="n">
        <v>0</v>
      </c>
      <c r="P48" s="40" t="n">
        <v>1</v>
      </c>
      <c r="Q48" s="40" t="n">
        <v>1</v>
      </c>
      <c r="R48" s="40" t="n">
        <v>0</v>
      </c>
      <c r="S48" s="40" t="n">
        <v>0</v>
      </c>
      <c r="T48" s="40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1.7</v>
      </c>
      <c r="AH48" s="40" t="n">
        <v>1.6</v>
      </c>
      <c r="AI48" s="40" t="n">
        <v>1.29</v>
      </c>
      <c r="AJ48" s="40" t="n">
        <v>0.092</v>
      </c>
      <c r="AK48" s="40" t="n">
        <v>0.18</v>
      </c>
      <c r="AL48" s="40" t="n">
        <v>1</v>
      </c>
      <c r="AM48" s="40" t="n">
        <v>1</v>
      </c>
      <c r="AN48" s="40" t="n">
        <v>0.2</v>
      </c>
      <c r="AO48" s="40" t="n">
        <v>1.5</v>
      </c>
      <c r="AP48" s="40" t="n">
        <v>1</v>
      </c>
      <c r="AQ48" s="40" t="n">
        <v>1</v>
      </c>
      <c r="AR48" s="40" t="n">
        <v>1</v>
      </c>
      <c r="AS48" s="40" t="n">
        <v>1</v>
      </c>
      <c r="AT48" s="40" t="n">
        <v>1</v>
      </c>
      <c r="AU48" s="40" t="n">
        <v>100</v>
      </c>
      <c r="AV48" s="40" t="n">
        <v>1</v>
      </c>
      <c r="AW48" s="40" t="n">
        <v>1</v>
      </c>
      <c r="AX48" s="40" t="n">
        <v>1</v>
      </c>
    </row>
    <row r="49" customFormat="false" ht="10.5" hidden="false" customHeight="false" outlineLevel="0" collapsed="false">
      <c r="A49" s="40" t="str">
        <f aca="false">'Форма 4'!A810</f>
        <v>44.</v>
      </c>
      <c r="B49" s="40" t="n">
        <v>1</v>
      </c>
      <c r="C49" s="40" t="n">
        <v>1</v>
      </c>
      <c r="D49" s="40" t="n">
        <v>1</v>
      </c>
      <c r="E49" s="40" t="n">
        <v>1</v>
      </c>
      <c r="F49" s="40" t="n">
        <v>1</v>
      </c>
      <c r="G49" s="40" t="n">
        <v>1</v>
      </c>
      <c r="H49" s="40" t="n">
        <v>1</v>
      </c>
      <c r="I49" s="40" t="n">
        <v>1</v>
      </c>
      <c r="J49" s="40" t="n">
        <v>1</v>
      </c>
      <c r="K49" s="40" t="n">
        <v>0</v>
      </c>
      <c r="L49" s="40" t="n">
        <v>0</v>
      </c>
      <c r="M49" s="40" t="n">
        <v>100</v>
      </c>
      <c r="N49" s="40" t="n">
        <v>0</v>
      </c>
      <c r="O49" s="40" t="n">
        <v>0</v>
      </c>
      <c r="P49" s="40" t="n">
        <v>1</v>
      </c>
      <c r="Q49" s="40" t="n">
        <v>1</v>
      </c>
      <c r="R49" s="40" t="n">
        <v>0</v>
      </c>
      <c r="S49" s="40" t="n">
        <v>0</v>
      </c>
      <c r="T49" s="40" t="n">
        <v>1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1.7</v>
      </c>
      <c r="AH49" s="40" t="n">
        <v>1.6</v>
      </c>
      <c r="AI49" s="40" t="n">
        <v>1.29</v>
      </c>
      <c r="AJ49" s="40" t="n">
        <v>0.092</v>
      </c>
      <c r="AK49" s="40" t="n">
        <v>0.18</v>
      </c>
      <c r="AL49" s="40" t="n">
        <v>1</v>
      </c>
      <c r="AM49" s="40" t="n">
        <v>1</v>
      </c>
      <c r="AN49" s="40" t="n">
        <v>0.2</v>
      </c>
      <c r="AO49" s="40" t="n">
        <v>1.5</v>
      </c>
      <c r="AP49" s="40" t="n">
        <v>1</v>
      </c>
      <c r="AQ49" s="40" t="n">
        <v>1</v>
      </c>
      <c r="AR49" s="40" t="n">
        <v>1</v>
      </c>
      <c r="AS49" s="40" t="n">
        <v>1</v>
      </c>
      <c r="AT49" s="40" t="n">
        <v>1</v>
      </c>
      <c r="AU49" s="40" t="n">
        <v>100</v>
      </c>
      <c r="AV49" s="40" t="n">
        <v>1</v>
      </c>
      <c r="AW49" s="40" t="n">
        <v>1</v>
      </c>
      <c r="AX49" s="40" t="n">
        <v>1</v>
      </c>
    </row>
    <row r="50" customFormat="false" ht="10.5" hidden="false" customHeight="false" outlineLevel="0" collapsed="false">
      <c r="A50" s="40" t="str">
        <f aca="false">'Форма 4'!A830</f>
        <v>45.</v>
      </c>
      <c r="B50" s="40" t="n">
        <v>1</v>
      </c>
      <c r="C50" s="40" t="n">
        <v>1</v>
      </c>
      <c r="D50" s="40" t="n">
        <v>1</v>
      </c>
      <c r="E50" s="40" t="n">
        <v>1</v>
      </c>
      <c r="F50" s="40" t="n">
        <v>1</v>
      </c>
      <c r="G50" s="40" t="n">
        <v>1</v>
      </c>
      <c r="H50" s="40" t="n">
        <v>1</v>
      </c>
      <c r="I50" s="40" t="n">
        <v>1</v>
      </c>
      <c r="J50" s="40" t="n">
        <v>1</v>
      </c>
      <c r="K50" s="40" t="n">
        <v>0</v>
      </c>
      <c r="L50" s="40" t="n">
        <v>0</v>
      </c>
      <c r="M50" s="40" t="n">
        <v>100</v>
      </c>
      <c r="N50" s="40" t="n">
        <v>0</v>
      </c>
      <c r="O50" s="40" t="n">
        <v>0</v>
      </c>
      <c r="P50" s="40" t="n">
        <v>1</v>
      </c>
      <c r="Q50" s="40" t="n">
        <v>1</v>
      </c>
      <c r="R50" s="40" t="n">
        <v>0</v>
      </c>
      <c r="S50" s="40" t="n">
        <v>0</v>
      </c>
      <c r="T50" s="40" t="n">
        <v>1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1.7</v>
      </c>
      <c r="AH50" s="40" t="n">
        <v>1.6</v>
      </c>
      <c r="AI50" s="40" t="n">
        <v>1.29</v>
      </c>
      <c r="AJ50" s="40" t="n">
        <v>0.092</v>
      </c>
      <c r="AK50" s="40" t="n">
        <v>0.18</v>
      </c>
      <c r="AL50" s="40" t="n">
        <v>1</v>
      </c>
      <c r="AM50" s="40" t="n">
        <v>1</v>
      </c>
      <c r="AN50" s="40" t="n">
        <v>0.2</v>
      </c>
      <c r="AO50" s="40" t="n">
        <v>1.5</v>
      </c>
      <c r="AP50" s="40" t="n">
        <v>1</v>
      </c>
      <c r="AQ50" s="40" t="n">
        <v>1</v>
      </c>
      <c r="AR50" s="40" t="n">
        <v>1</v>
      </c>
      <c r="AS50" s="40" t="n">
        <v>1</v>
      </c>
      <c r="AT50" s="40" t="n">
        <v>1</v>
      </c>
      <c r="AU50" s="40" t="n">
        <v>100</v>
      </c>
      <c r="AV50" s="40" t="n">
        <v>1</v>
      </c>
      <c r="AW50" s="40" t="n">
        <v>1</v>
      </c>
      <c r="AX50" s="40" t="n">
        <v>1</v>
      </c>
    </row>
    <row r="51" customFormat="false" ht="10.5" hidden="false" customHeight="false" outlineLevel="0" collapsed="false">
      <c r="A51" s="40" t="str">
        <f aca="false">'Форма 4'!A848</f>
        <v>46.</v>
      </c>
      <c r="B51" s="40" t="n">
        <v>1</v>
      </c>
      <c r="C51" s="40" t="n">
        <v>1</v>
      </c>
      <c r="D51" s="40" t="n">
        <v>1</v>
      </c>
      <c r="E51" s="40" t="n">
        <v>1</v>
      </c>
      <c r="F51" s="40" t="n">
        <v>1</v>
      </c>
      <c r="G51" s="40" t="n">
        <v>1</v>
      </c>
      <c r="H51" s="40" t="n">
        <v>1</v>
      </c>
      <c r="I51" s="40" t="n">
        <v>1</v>
      </c>
      <c r="J51" s="40" t="n">
        <v>1</v>
      </c>
      <c r="K51" s="40" t="n">
        <v>0</v>
      </c>
      <c r="L51" s="40" t="n">
        <v>0</v>
      </c>
      <c r="M51" s="40" t="n">
        <v>100</v>
      </c>
      <c r="N51" s="40" t="n">
        <v>0</v>
      </c>
      <c r="O51" s="40" t="n">
        <v>0</v>
      </c>
      <c r="P51" s="40" t="n">
        <v>1</v>
      </c>
      <c r="Q51" s="40" t="n">
        <v>1</v>
      </c>
      <c r="R51" s="40" t="n">
        <v>0</v>
      </c>
      <c r="S51" s="40" t="n">
        <v>0</v>
      </c>
      <c r="T51" s="40" t="n">
        <v>1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1.7</v>
      </c>
      <c r="AH51" s="40" t="n">
        <v>1.6</v>
      </c>
      <c r="AI51" s="40" t="n">
        <v>1.29</v>
      </c>
      <c r="AJ51" s="40" t="n">
        <v>0.092</v>
      </c>
      <c r="AK51" s="40" t="n">
        <v>0.18</v>
      </c>
      <c r="AL51" s="40" t="n">
        <v>1</v>
      </c>
      <c r="AM51" s="40" t="n">
        <v>1</v>
      </c>
      <c r="AN51" s="40" t="n">
        <v>0.2</v>
      </c>
      <c r="AO51" s="40" t="n">
        <v>1.5</v>
      </c>
      <c r="AP51" s="40" t="n">
        <v>1</v>
      </c>
      <c r="AQ51" s="40" t="n">
        <v>1</v>
      </c>
      <c r="AR51" s="40" t="n">
        <v>1</v>
      </c>
      <c r="AS51" s="40" t="n">
        <v>1</v>
      </c>
      <c r="AT51" s="40" t="n">
        <v>1</v>
      </c>
      <c r="AU51" s="40" t="n">
        <v>100</v>
      </c>
      <c r="AV51" s="40" t="n">
        <v>1</v>
      </c>
      <c r="AW51" s="40" t="n">
        <v>1</v>
      </c>
      <c r="AX51" s="40" t="n">
        <v>1</v>
      </c>
    </row>
    <row r="52" customFormat="false" ht="10.5" hidden="false" customHeight="false" outlineLevel="0" collapsed="false">
      <c r="A52" s="40" t="str">
        <f aca="false">'Форма 4'!A866</f>
        <v>47.</v>
      </c>
      <c r="B52" s="40" t="n">
        <v>1</v>
      </c>
      <c r="C52" s="40" t="n">
        <v>1</v>
      </c>
      <c r="D52" s="40" t="n">
        <v>1.25</v>
      </c>
      <c r="E52" s="40" t="n">
        <v>1.25</v>
      </c>
      <c r="F52" s="40" t="n">
        <v>1.15</v>
      </c>
      <c r="G52" s="40" t="n">
        <v>1</v>
      </c>
      <c r="H52" s="40" t="n">
        <v>1</v>
      </c>
      <c r="I52" s="40" t="n">
        <v>1</v>
      </c>
      <c r="J52" s="40" t="n">
        <v>1</v>
      </c>
      <c r="K52" s="40" t="n">
        <v>0</v>
      </c>
      <c r="L52" s="40" t="n">
        <v>0</v>
      </c>
      <c r="M52" s="40" t="n">
        <v>100</v>
      </c>
      <c r="N52" s="40" t="n">
        <v>0</v>
      </c>
      <c r="O52" s="40" t="n">
        <v>0</v>
      </c>
      <c r="P52" s="40" t="n">
        <v>1</v>
      </c>
      <c r="Q52" s="40" t="n">
        <v>1</v>
      </c>
      <c r="R52" s="40" t="n">
        <v>0</v>
      </c>
      <c r="S52" s="40" t="n">
        <v>0</v>
      </c>
      <c r="T52" s="40" t="n">
        <v>1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1.7</v>
      </c>
      <c r="AH52" s="40" t="n">
        <v>1.6</v>
      </c>
      <c r="AI52" s="40" t="n">
        <v>1.29</v>
      </c>
      <c r="AJ52" s="40" t="n">
        <v>0.092</v>
      </c>
      <c r="AK52" s="40" t="n">
        <v>0.18</v>
      </c>
      <c r="AL52" s="40" t="n">
        <v>1</v>
      </c>
      <c r="AM52" s="40" t="n">
        <v>1</v>
      </c>
      <c r="AN52" s="40" t="n">
        <v>0.2</v>
      </c>
      <c r="AO52" s="40" t="n">
        <v>1.5</v>
      </c>
      <c r="AP52" s="40" t="n">
        <v>1</v>
      </c>
      <c r="AQ52" s="40" t="n">
        <v>1</v>
      </c>
      <c r="AR52" s="40" t="n">
        <v>1</v>
      </c>
      <c r="AS52" s="40" t="n">
        <v>1</v>
      </c>
      <c r="AT52" s="40" t="n">
        <v>1</v>
      </c>
      <c r="AU52" s="40" t="n">
        <v>100</v>
      </c>
      <c r="AV52" s="40" t="n">
        <v>1</v>
      </c>
      <c r="AW52" s="40" t="n">
        <v>1</v>
      </c>
      <c r="AX52" s="40" t="n">
        <v>1</v>
      </c>
    </row>
    <row r="53" customFormat="false" ht="10.5" hidden="false" customHeight="false" outlineLevel="0" collapsed="false">
      <c r="A53" s="40" t="str">
        <f aca="false">'Форма 4'!A884</f>
        <v>48.</v>
      </c>
      <c r="B53" s="40" t="n">
        <v>1</v>
      </c>
      <c r="C53" s="40" t="n">
        <v>1</v>
      </c>
      <c r="D53" s="40" t="n">
        <v>1</v>
      </c>
      <c r="E53" s="40" t="n">
        <v>1</v>
      </c>
      <c r="F53" s="40" t="n">
        <v>1</v>
      </c>
      <c r="G53" s="40" t="n">
        <v>1</v>
      </c>
      <c r="H53" s="40" t="n">
        <v>1</v>
      </c>
      <c r="I53" s="40" t="n">
        <v>1</v>
      </c>
      <c r="J53" s="40" t="n">
        <v>1</v>
      </c>
      <c r="K53" s="40" t="n">
        <v>0</v>
      </c>
      <c r="L53" s="40" t="n">
        <v>0</v>
      </c>
      <c r="M53" s="40" t="n">
        <v>100</v>
      </c>
      <c r="N53" s="40" t="n">
        <v>0</v>
      </c>
      <c r="O53" s="40" t="n">
        <v>0</v>
      </c>
      <c r="P53" s="40" t="n">
        <v>1</v>
      </c>
      <c r="Q53" s="40" t="n">
        <v>1</v>
      </c>
      <c r="R53" s="40" t="n">
        <v>0</v>
      </c>
      <c r="S53" s="40" t="n">
        <v>0</v>
      </c>
      <c r="T53" s="40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1.7</v>
      </c>
      <c r="AH53" s="40" t="n">
        <v>1.6</v>
      </c>
      <c r="AI53" s="40" t="n">
        <v>1.29</v>
      </c>
      <c r="AJ53" s="40" t="n">
        <v>0.092</v>
      </c>
      <c r="AK53" s="40" t="n">
        <v>0.18</v>
      </c>
      <c r="AL53" s="40" t="n">
        <v>1</v>
      </c>
      <c r="AM53" s="40" t="n">
        <v>1</v>
      </c>
      <c r="AN53" s="40" t="n">
        <v>0.2</v>
      </c>
      <c r="AO53" s="40" t="n">
        <v>1.5</v>
      </c>
      <c r="AP53" s="40" t="n">
        <v>1</v>
      </c>
      <c r="AQ53" s="40" t="n">
        <v>1</v>
      </c>
      <c r="AR53" s="40" t="n">
        <v>1</v>
      </c>
      <c r="AS53" s="40" t="n">
        <v>1</v>
      </c>
      <c r="AT53" s="40" t="n">
        <v>1</v>
      </c>
      <c r="AU53" s="40" t="n">
        <v>100</v>
      </c>
      <c r="AV53" s="40" t="n">
        <v>1</v>
      </c>
      <c r="AW53" s="40" t="n">
        <v>1</v>
      </c>
      <c r="AX53" s="40" t="n">
        <v>1</v>
      </c>
    </row>
    <row r="54" customFormat="false" ht="10.5" hidden="false" customHeight="false" outlineLevel="0" collapsed="false">
      <c r="A54" s="40" t="str">
        <f aca="false">'Форма 4'!A902</f>
        <v>49.</v>
      </c>
      <c r="B54" s="40" t="n">
        <v>1</v>
      </c>
      <c r="C54" s="40" t="n">
        <v>1</v>
      </c>
      <c r="D54" s="40" t="n">
        <v>1</v>
      </c>
      <c r="E54" s="40" t="n">
        <v>1</v>
      </c>
      <c r="F54" s="40" t="n">
        <v>1</v>
      </c>
      <c r="G54" s="40" t="n">
        <v>1</v>
      </c>
      <c r="H54" s="40" t="n">
        <v>1</v>
      </c>
      <c r="I54" s="40" t="n">
        <v>1</v>
      </c>
      <c r="J54" s="40" t="n">
        <v>1</v>
      </c>
      <c r="K54" s="40" t="n">
        <v>0</v>
      </c>
      <c r="L54" s="40" t="n">
        <v>0</v>
      </c>
      <c r="M54" s="40" t="n">
        <v>100</v>
      </c>
      <c r="N54" s="40" t="n">
        <v>0</v>
      </c>
      <c r="O54" s="40" t="n">
        <v>0</v>
      </c>
      <c r="P54" s="40" t="n">
        <v>1</v>
      </c>
      <c r="Q54" s="40" t="n">
        <v>1</v>
      </c>
      <c r="R54" s="40" t="n">
        <v>0</v>
      </c>
      <c r="S54" s="40" t="n">
        <v>0</v>
      </c>
      <c r="T54" s="40" t="n">
        <v>1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1.7</v>
      </c>
      <c r="AH54" s="40" t="n">
        <v>1.6</v>
      </c>
      <c r="AI54" s="40" t="n">
        <v>1.29</v>
      </c>
      <c r="AJ54" s="40" t="n">
        <v>0.092</v>
      </c>
      <c r="AK54" s="40" t="n">
        <v>0.18</v>
      </c>
      <c r="AL54" s="40" t="n">
        <v>1</v>
      </c>
      <c r="AM54" s="40" t="n">
        <v>1</v>
      </c>
      <c r="AN54" s="40" t="n">
        <v>0.2</v>
      </c>
      <c r="AO54" s="40" t="n">
        <v>1.5</v>
      </c>
      <c r="AP54" s="40" t="n">
        <v>1</v>
      </c>
      <c r="AQ54" s="40" t="n">
        <v>1</v>
      </c>
      <c r="AR54" s="40" t="n">
        <v>1</v>
      </c>
      <c r="AS54" s="40" t="n">
        <v>1</v>
      </c>
      <c r="AT54" s="40" t="n">
        <v>1</v>
      </c>
      <c r="AU54" s="40" t="n">
        <v>100</v>
      </c>
      <c r="AV54" s="40" t="n">
        <v>1</v>
      </c>
      <c r="AW54" s="40" t="n">
        <v>1</v>
      </c>
      <c r="AX54" s="40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2" customFormat="true" ht="10.5" hidden="false" customHeight="false" outlineLevel="0" collapsed="false">
      <c r="B1" s="42" t="s">
        <v>318</v>
      </c>
      <c r="C1" s="42" t="s">
        <v>319</v>
      </c>
      <c r="D1" s="42" t="s">
        <v>320</v>
      </c>
      <c r="E1" s="42" t="s">
        <v>321</v>
      </c>
      <c r="F1" s="42" t="s">
        <v>322</v>
      </c>
      <c r="G1" s="42" t="s">
        <v>323</v>
      </c>
      <c r="H1" s="42" t="s">
        <v>324</v>
      </c>
      <c r="I1" s="42" t="s">
        <v>325</v>
      </c>
      <c r="J1" s="42" t="s">
        <v>326</v>
      </c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0.5" hidden="false" customHeight="true" outlineLevel="0" collapsed="false">
      <c r="A3" s="50"/>
      <c r="B3" s="51" t="s">
        <v>267</v>
      </c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true" outlineLevel="0" collapsed="false">
      <c r="A4" s="50"/>
      <c r="B4" s="51" t="s">
        <v>268</v>
      </c>
      <c r="C4" s="51"/>
      <c r="D4" s="51"/>
      <c r="E4" s="51"/>
      <c r="F4" s="51"/>
      <c r="G4" s="51"/>
      <c r="H4" s="51"/>
      <c r="I4" s="51"/>
      <c r="J4" s="51"/>
    </row>
    <row r="5" customFormat="false" ht="10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5" hidden="false" customHeight="false" outlineLevel="0" collapsed="false">
      <c r="A6" s="47" t="str">
        <f aca="false">'Форма 4'!A27</f>
        <v>1.</v>
      </c>
      <c r="B6" s="48" t="s">
        <v>327</v>
      </c>
      <c r="C6" s="48" t="s">
        <v>327</v>
      </c>
      <c r="D6" s="48" t="s">
        <v>328</v>
      </c>
      <c r="E6" s="48" t="s">
        <v>328</v>
      </c>
      <c r="F6" s="48" t="s">
        <v>329</v>
      </c>
      <c r="G6" s="48" t="s">
        <v>328</v>
      </c>
      <c r="H6" s="48" t="s">
        <v>328</v>
      </c>
      <c r="I6" s="48" t="s">
        <v>330</v>
      </c>
      <c r="J6" s="48" t="s">
        <v>328</v>
      </c>
    </row>
    <row r="7" customFormat="false" ht="10.5" hidden="false" customHeight="false" outlineLevel="0" collapsed="false">
      <c r="A7" s="47" t="str">
        <f aca="false">'Форма 4'!A45</f>
        <v>2.</v>
      </c>
      <c r="B7" s="48" t="s">
        <v>327</v>
      </c>
      <c r="C7" s="48" t="s">
        <v>327</v>
      </c>
      <c r="D7" s="48" t="s">
        <v>328</v>
      </c>
      <c r="E7" s="48" t="s">
        <v>328</v>
      </c>
      <c r="F7" s="48" t="s">
        <v>329</v>
      </c>
      <c r="G7" s="48" t="s">
        <v>328</v>
      </c>
      <c r="H7" s="48" t="s">
        <v>328</v>
      </c>
      <c r="I7" s="48" t="s">
        <v>330</v>
      </c>
      <c r="J7" s="48" t="s">
        <v>328</v>
      </c>
    </row>
    <row r="8" customFormat="false" ht="10.5" hidden="false" customHeight="false" outlineLevel="0" collapsed="false">
      <c r="A8" s="47" t="str">
        <f aca="false">'Форма 4'!A64</f>
        <v>3.</v>
      </c>
      <c r="B8" s="48" t="s">
        <v>327</v>
      </c>
      <c r="C8" s="48" t="s">
        <v>327</v>
      </c>
      <c r="D8" s="48" t="s">
        <v>328</v>
      </c>
      <c r="E8" s="48" t="s">
        <v>328</v>
      </c>
      <c r="F8" s="48" t="s">
        <v>329</v>
      </c>
      <c r="G8" s="48" t="s">
        <v>328</v>
      </c>
      <c r="H8" s="48" t="s">
        <v>328</v>
      </c>
      <c r="I8" s="48" t="s">
        <v>330</v>
      </c>
      <c r="J8" s="48" t="s">
        <v>328</v>
      </c>
    </row>
    <row r="9" customFormat="false" ht="10.5" hidden="false" customHeight="false" outlineLevel="0" collapsed="false">
      <c r="A9" s="47" t="str">
        <f aca="false">'Форма 4'!A83</f>
        <v>4.</v>
      </c>
      <c r="B9" s="48" t="s">
        <v>327</v>
      </c>
      <c r="C9" s="48" t="s">
        <v>327</v>
      </c>
      <c r="D9" s="48" t="s">
        <v>328</v>
      </c>
      <c r="E9" s="48" t="s">
        <v>328</v>
      </c>
      <c r="F9" s="48" t="s">
        <v>329</v>
      </c>
      <c r="G9" s="48" t="s">
        <v>328</v>
      </c>
      <c r="H9" s="48" t="s">
        <v>328</v>
      </c>
      <c r="I9" s="48" t="s">
        <v>330</v>
      </c>
      <c r="J9" s="48" t="s">
        <v>328</v>
      </c>
    </row>
    <row r="10" customFormat="false" ht="10.5" hidden="false" customHeight="false" outlineLevel="0" collapsed="false">
      <c r="A10" s="47" t="str">
        <f aca="false">'Форма 4'!A102</f>
        <v>5.</v>
      </c>
      <c r="B10" s="48" t="s">
        <v>327</v>
      </c>
      <c r="C10" s="48" t="s">
        <v>327</v>
      </c>
      <c r="D10" s="48" t="s">
        <v>328</v>
      </c>
      <c r="E10" s="48" t="s">
        <v>328</v>
      </c>
      <c r="F10" s="48" t="s">
        <v>329</v>
      </c>
      <c r="G10" s="48" t="s">
        <v>328</v>
      </c>
      <c r="H10" s="48" t="s">
        <v>328</v>
      </c>
      <c r="I10" s="48" t="s">
        <v>330</v>
      </c>
      <c r="J10" s="48" t="s">
        <v>328</v>
      </c>
    </row>
    <row r="11" customFormat="false" ht="10.5" hidden="false" customHeight="false" outlineLevel="0" collapsed="false">
      <c r="A11" s="47" t="str">
        <f aca="false">'Форма 4'!A121</f>
        <v>6.</v>
      </c>
      <c r="B11" s="48" t="s">
        <v>327</v>
      </c>
      <c r="C11" s="48" t="s">
        <v>327</v>
      </c>
      <c r="D11" s="48" t="s">
        <v>328</v>
      </c>
      <c r="E11" s="48" t="s">
        <v>328</v>
      </c>
      <c r="F11" s="48" t="s">
        <v>329</v>
      </c>
      <c r="G11" s="48" t="s">
        <v>328</v>
      </c>
      <c r="H11" s="48" t="s">
        <v>328</v>
      </c>
      <c r="I11" s="48" t="s">
        <v>330</v>
      </c>
      <c r="J11" s="48" t="s">
        <v>328</v>
      </c>
    </row>
    <row r="12" customFormat="false" ht="10.5" hidden="false" customHeight="false" outlineLevel="0" collapsed="false">
      <c r="A12" s="47" t="str">
        <f aca="false">'Форма 4'!A140</f>
        <v>7.</v>
      </c>
      <c r="B12" s="48" t="s">
        <v>327</v>
      </c>
      <c r="C12" s="48" t="s">
        <v>327</v>
      </c>
      <c r="D12" s="48" t="s">
        <v>328</v>
      </c>
      <c r="E12" s="48" t="s">
        <v>328</v>
      </c>
      <c r="F12" s="48" t="s">
        <v>329</v>
      </c>
      <c r="G12" s="48" t="s">
        <v>328</v>
      </c>
      <c r="H12" s="48" t="s">
        <v>328</v>
      </c>
      <c r="I12" s="48" t="s">
        <v>330</v>
      </c>
      <c r="J12" s="48" t="s">
        <v>328</v>
      </c>
    </row>
    <row r="13" customFormat="false" ht="10.5" hidden="false" customHeight="false" outlineLevel="0" collapsed="false">
      <c r="A13" s="47" t="str">
        <f aca="false">'Форма 4'!A158</f>
        <v>8.</v>
      </c>
      <c r="B13" s="48" t="s">
        <v>327</v>
      </c>
      <c r="C13" s="48" t="s">
        <v>327</v>
      </c>
      <c r="D13" s="48" t="s">
        <v>328</v>
      </c>
      <c r="E13" s="48" t="s">
        <v>328</v>
      </c>
      <c r="F13" s="48" t="s">
        <v>329</v>
      </c>
      <c r="G13" s="48" t="s">
        <v>328</v>
      </c>
      <c r="H13" s="48" t="s">
        <v>328</v>
      </c>
      <c r="I13" s="48" t="s">
        <v>330</v>
      </c>
      <c r="J13" s="48" t="s">
        <v>328</v>
      </c>
    </row>
    <row r="14" customFormat="false" ht="10.5" hidden="false" customHeight="false" outlineLevel="0" collapsed="false">
      <c r="A14" s="47" t="str">
        <f aca="false">'Форма 4'!A178</f>
        <v>9.</v>
      </c>
      <c r="B14" s="48" t="s">
        <v>327</v>
      </c>
      <c r="C14" s="48" t="s">
        <v>327</v>
      </c>
      <c r="D14" s="48" t="s">
        <v>328</v>
      </c>
      <c r="E14" s="48" t="s">
        <v>328</v>
      </c>
      <c r="F14" s="48" t="s">
        <v>329</v>
      </c>
      <c r="G14" s="48" t="s">
        <v>328</v>
      </c>
      <c r="H14" s="48" t="s">
        <v>328</v>
      </c>
      <c r="I14" s="48" t="s">
        <v>330</v>
      </c>
      <c r="J14" s="48" t="s">
        <v>328</v>
      </c>
    </row>
    <row r="15" customFormat="false" ht="10.5" hidden="false" customHeight="false" outlineLevel="0" collapsed="false">
      <c r="A15" s="47" t="str">
        <f aca="false">'Форма 4'!A196</f>
        <v>10.</v>
      </c>
      <c r="B15" s="48" t="s">
        <v>327</v>
      </c>
      <c r="C15" s="48" t="s">
        <v>327</v>
      </c>
      <c r="D15" s="48" t="s">
        <v>328</v>
      </c>
      <c r="E15" s="48" t="s">
        <v>328</v>
      </c>
      <c r="F15" s="48" t="s">
        <v>329</v>
      </c>
      <c r="G15" s="48" t="s">
        <v>328</v>
      </c>
      <c r="H15" s="48" t="s">
        <v>328</v>
      </c>
      <c r="I15" s="48" t="s">
        <v>330</v>
      </c>
      <c r="J15" s="48" t="s">
        <v>328</v>
      </c>
    </row>
    <row r="16" customFormat="false" ht="10.5" hidden="false" customHeight="false" outlineLevel="0" collapsed="false">
      <c r="A16" s="47" t="str">
        <f aca="false">'Форма 4'!A214</f>
        <v>11.</v>
      </c>
      <c r="B16" s="48" t="s">
        <v>327</v>
      </c>
      <c r="C16" s="48" t="s">
        <v>327</v>
      </c>
      <c r="D16" s="48" t="s">
        <v>328</v>
      </c>
      <c r="E16" s="48" t="s">
        <v>328</v>
      </c>
      <c r="F16" s="48" t="s">
        <v>329</v>
      </c>
      <c r="G16" s="48" t="s">
        <v>327</v>
      </c>
      <c r="H16" s="48" t="s">
        <v>328</v>
      </c>
      <c r="I16" s="48" t="s">
        <v>330</v>
      </c>
      <c r="J16" s="48" t="s">
        <v>328</v>
      </c>
    </row>
    <row r="17" customFormat="false" ht="10.5" hidden="false" customHeight="false" outlineLevel="0" collapsed="false">
      <c r="A17" s="47" t="str">
        <f aca="false">'Форма 4'!A232</f>
        <v>12.</v>
      </c>
      <c r="B17" s="48" t="s">
        <v>327</v>
      </c>
      <c r="C17" s="48" t="s">
        <v>327</v>
      </c>
      <c r="D17" s="48" t="s">
        <v>328</v>
      </c>
      <c r="E17" s="48" t="s">
        <v>328</v>
      </c>
      <c r="F17" s="48" t="s">
        <v>329</v>
      </c>
      <c r="G17" s="48" t="s">
        <v>327</v>
      </c>
      <c r="H17" s="48" t="s">
        <v>328</v>
      </c>
      <c r="I17" s="48" t="s">
        <v>330</v>
      </c>
      <c r="J17" s="48" t="s">
        <v>328</v>
      </c>
    </row>
    <row r="18" customFormat="false" ht="10.5" hidden="false" customHeight="false" outlineLevel="0" collapsed="false">
      <c r="A18" s="47" t="str">
        <f aca="false">'Форма 4'!A250</f>
        <v>13.</v>
      </c>
      <c r="B18" s="48" t="s">
        <v>327</v>
      </c>
      <c r="C18" s="48" t="s">
        <v>327</v>
      </c>
      <c r="D18" s="48" t="s">
        <v>328</v>
      </c>
      <c r="E18" s="48" t="s">
        <v>328</v>
      </c>
      <c r="F18" s="48" t="s">
        <v>329</v>
      </c>
      <c r="G18" s="48" t="s">
        <v>331</v>
      </c>
      <c r="H18" s="48" t="s">
        <v>328</v>
      </c>
      <c r="I18" s="48" t="s">
        <v>330</v>
      </c>
      <c r="J18" s="48" t="s">
        <v>328</v>
      </c>
    </row>
    <row r="19" customFormat="false" ht="10.5" hidden="false" customHeight="false" outlineLevel="0" collapsed="false">
      <c r="A19" s="47" t="str">
        <f aca="false">'Форма 4'!A268</f>
        <v>14.</v>
      </c>
      <c r="B19" s="48" t="s">
        <v>327</v>
      </c>
      <c r="C19" s="48" t="s">
        <v>327</v>
      </c>
      <c r="D19" s="48" t="s">
        <v>328</v>
      </c>
      <c r="E19" s="48" t="s">
        <v>328</v>
      </c>
      <c r="F19" s="48" t="s">
        <v>329</v>
      </c>
      <c r="G19" s="48" t="s">
        <v>328</v>
      </c>
      <c r="H19" s="48" t="s">
        <v>328</v>
      </c>
      <c r="I19" s="48" t="s">
        <v>330</v>
      </c>
      <c r="J19" s="48" t="s">
        <v>328</v>
      </c>
    </row>
    <row r="20" customFormat="false" ht="10.5" hidden="false" customHeight="false" outlineLevel="0" collapsed="false">
      <c r="A20" s="47" t="str">
        <f aca="false">'Форма 4'!A286</f>
        <v>15.</v>
      </c>
      <c r="B20" s="48" t="s">
        <v>327</v>
      </c>
      <c r="C20" s="48" t="s">
        <v>327</v>
      </c>
      <c r="D20" s="48" t="s">
        <v>328</v>
      </c>
      <c r="E20" s="48" t="s">
        <v>328</v>
      </c>
      <c r="F20" s="48" t="s">
        <v>329</v>
      </c>
      <c r="G20" s="48" t="s">
        <v>327</v>
      </c>
      <c r="H20" s="48" t="s">
        <v>328</v>
      </c>
      <c r="I20" s="48" t="s">
        <v>330</v>
      </c>
      <c r="J20" s="48" t="s">
        <v>328</v>
      </c>
    </row>
    <row r="21" customFormat="false" ht="10.5" hidden="false" customHeight="false" outlineLevel="0" collapsed="false">
      <c r="A21" s="47" t="str">
        <f aca="false">'Форма 4'!A304</f>
        <v>16.</v>
      </c>
      <c r="B21" s="48" t="s">
        <v>327</v>
      </c>
      <c r="C21" s="48" t="s">
        <v>327</v>
      </c>
      <c r="D21" s="48" t="s">
        <v>328</v>
      </c>
      <c r="E21" s="48" t="s">
        <v>328</v>
      </c>
      <c r="F21" s="48" t="s">
        <v>329</v>
      </c>
      <c r="G21" s="48" t="s">
        <v>328</v>
      </c>
      <c r="H21" s="48" t="s">
        <v>328</v>
      </c>
      <c r="I21" s="48" t="s">
        <v>330</v>
      </c>
      <c r="J21" s="48" t="s">
        <v>328</v>
      </c>
    </row>
    <row r="22" customFormat="false" ht="10.5" hidden="false" customHeight="false" outlineLevel="0" collapsed="false">
      <c r="A22" s="47" t="str">
        <f aca="false">'Форма 4'!A322</f>
        <v>17.</v>
      </c>
      <c r="B22" s="48" t="s">
        <v>327</v>
      </c>
      <c r="C22" s="48" t="s">
        <v>327</v>
      </c>
      <c r="D22" s="48" t="s">
        <v>328</v>
      </c>
      <c r="E22" s="48" t="s">
        <v>328</v>
      </c>
      <c r="F22" s="48" t="s">
        <v>329</v>
      </c>
      <c r="G22" s="48" t="s">
        <v>327</v>
      </c>
      <c r="H22" s="48" t="s">
        <v>328</v>
      </c>
      <c r="I22" s="48" t="s">
        <v>330</v>
      </c>
      <c r="J22" s="48" t="s">
        <v>328</v>
      </c>
    </row>
    <row r="23" customFormat="false" ht="10.5" hidden="false" customHeight="false" outlineLevel="0" collapsed="false">
      <c r="A23" s="47" t="str">
        <f aca="false">'Форма 4'!A340</f>
        <v>18.</v>
      </c>
      <c r="B23" s="48" t="s">
        <v>327</v>
      </c>
      <c r="C23" s="48" t="s">
        <v>327</v>
      </c>
      <c r="D23" s="48" t="s">
        <v>328</v>
      </c>
      <c r="E23" s="48" t="s">
        <v>328</v>
      </c>
      <c r="F23" s="48" t="s">
        <v>329</v>
      </c>
      <c r="G23" s="48" t="s">
        <v>328</v>
      </c>
      <c r="H23" s="48" t="s">
        <v>328</v>
      </c>
      <c r="I23" s="48" t="s">
        <v>330</v>
      </c>
      <c r="J23" s="48" t="s">
        <v>328</v>
      </c>
    </row>
    <row r="24" customFormat="false" ht="10.5" hidden="false" customHeight="false" outlineLevel="0" collapsed="false">
      <c r="A24" s="47" t="str">
        <f aca="false">'Форма 4'!A358</f>
        <v>19.</v>
      </c>
      <c r="B24" s="48" t="s">
        <v>327</v>
      </c>
      <c r="C24" s="48" t="s">
        <v>327</v>
      </c>
      <c r="D24" s="48" t="s">
        <v>328</v>
      </c>
      <c r="E24" s="48" t="s">
        <v>328</v>
      </c>
      <c r="F24" s="48" t="s">
        <v>329</v>
      </c>
      <c r="G24" s="48" t="s">
        <v>327</v>
      </c>
      <c r="H24" s="48" t="s">
        <v>328</v>
      </c>
      <c r="I24" s="48" t="s">
        <v>330</v>
      </c>
      <c r="J24" s="48" t="s">
        <v>328</v>
      </c>
    </row>
    <row r="25" customFormat="false" ht="10.5" hidden="false" customHeight="false" outlineLevel="0" collapsed="false">
      <c r="A25" s="47" t="str">
        <f aca="false">'Форма 4'!A376</f>
        <v>20.</v>
      </c>
      <c r="B25" s="48" t="s">
        <v>327</v>
      </c>
      <c r="C25" s="48" t="s">
        <v>327</v>
      </c>
      <c r="D25" s="48" t="s">
        <v>328</v>
      </c>
      <c r="E25" s="48" t="s">
        <v>328</v>
      </c>
      <c r="F25" s="48" t="s">
        <v>329</v>
      </c>
      <c r="G25" s="48" t="s">
        <v>328</v>
      </c>
      <c r="H25" s="48" t="s">
        <v>328</v>
      </c>
      <c r="I25" s="48" t="s">
        <v>330</v>
      </c>
      <c r="J25" s="48" t="s">
        <v>328</v>
      </c>
    </row>
    <row r="26" customFormat="false" ht="10.5" hidden="false" customHeight="false" outlineLevel="0" collapsed="false">
      <c r="A26" s="47" t="str">
        <f aca="false">'Форма 4'!A394</f>
        <v>21.</v>
      </c>
      <c r="B26" s="48" t="s">
        <v>327</v>
      </c>
      <c r="C26" s="48" t="s">
        <v>327</v>
      </c>
      <c r="D26" s="48" t="s">
        <v>328</v>
      </c>
      <c r="E26" s="48" t="s">
        <v>328</v>
      </c>
      <c r="F26" s="48" t="s">
        <v>329</v>
      </c>
      <c r="G26" s="48" t="s">
        <v>327</v>
      </c>
      <c r="H26" s="48" t="s">
        <v>328</v>
      </c>
      <c r="I26" s="48" t="s">
        <v>330</v>
      </c>
      <c r="J26" s="48" t="s">
        <v>328</v>
      </c>
    </row>
    <row r="27" customFormat="false" ht="10.5" hidden="false" customHeight="false" outlineLevel="0" collapsed="false">
      <c r="A27" s="47" t="str">
        <f aca="false">'Форма 4'!A412</f>
        <v>22.</v>
      </c>
      <c r="B27" s="48" t="s">
        <v>327</v>
      </c>
      <c r="C27" s="48" t="s">
        <v>327</v>
      </c>
      <c r="D27" s="48" t="s">
        <v>328</v>
      </c>
      <c r="E27" s="48" t="s">
        <v>328</v>
      </c>
      <c r="F27" s="48" t="s">
        <v>329</v>
      </c>
      <c r="G27" s="48" t="s">
        <v>328</v>
      </c>
      <c r="H27" s="48" t="s">
        <v>328</v>
      </c>
      <c r="I27" s="48" t="s">
        <v>330</v>
      </c>
      <c r="J27" s="48" t="s">
        <v>328</v>
      </c>
    </row>
    <row r="28" customFormat="false" ht="10.5" hidden="false" customHeight="false" outlineLevel="0" collapsed="false">
      <c r="A28" s="47" t="str">
        <f aca="false">'Форма 4'!A430</f>
        <v>23.</v>
      </c>
      <c r="B28" s="48" t="s">
        <v>327</v>
      </c>
      <c r="C28" s="48" t="s">
        <v>327</v>
      </c>
      <c r="D28" s="48" t="s">
        <v>328</v>
      </c>
      <c r="E28" s="48" t="s">
        <v>328</v>
      </c>
      <c r="F28" s="48" t="s">
        <v>329</v>
      </c>
      <c r="G28" s="48" t="s">
        <v>327</v>
      </c>
      <c r="H28" s="48" t="s">
        <v>328</v>
      </c>
      <c r="I28" s="48" t="s">
        <v>330</v>
      </c>
      <c r="J28" s="48" t="s">
        <v>328</v>
      </c>
    </row>
    <row r="29" customFormat="false" ht="10.5" hidden="false" customHeight="false" outlineLevel="0" collapsed="false">
      <c r="A29" s="47" t="str">
        <f aca="false">'Форма 4'!A448</f>
        <v>24.</v>
      </c>
      <c r="B29" s="48" t="s">
        <v>327</v>
      </c>
      <c r="C29" s="48" t="s">
        <v>327</v>
      </c>
      <c r="D29" s="48" t="s">
        <v>328</v>
      </c>
      <c r="E29" s="48" t="s">
        <v>328</v>
      </c>
      <c r="F29" s="48" t="s">
        <v>329</v>
      </c>
      <c r="G29" s="48" t="s">
        <v>328</v>
      </c>
      <c r="H29" s="48" t="s">
        <v>328</v>
      </c>
      <c r="I29" s="48" t="s">
        <v>330</v>
      </c>
      <c r="J29" s="48" t="s">
        <v>328</v>
      </c>
    </row>
    <row r="30" customFormat="false" ht="10.5" hidden="false" customHeight="false" outlineLevel="0" collapsed="false">
      <c r="A30" s="47" t="str">
        <f aca="false">'Форма 4'!A466</f>
        <v>25.</v>
      </c>
      <c r="B30" s="48" t="s">
        <v>327</v>
      </c>
      <c r="C30" s="48" t="s">
        <v>327</v>
      </c>
      <c r="D30" s="48" t="s">
        <v>328</v>
      </c>
      <c r="E30" s="48" t="s">
        <v>328</v>
      </c>
      <c r="F30" s="48" t="s">
        <v>329</v>
      </c>
      <c r="G30" s="48" t="s">
        <v>328</v>
      </c>
      <c r="H30" s="48" t="s">
        <v>328</v>
      </c>
      <c r="I30" s="48" t="s">
        <v>330</v>
      </c>
      <c r="J30" s="48" t="s">
        <v>328</v>
      </c>
    </row>
    <row r="31" customFormat="false" ht="10.5" hidden="false" customHeight="false" outlineLevel="0" collapsed="false">
      <c r="A31" s="47" t="str">
        <f aca="false">'Форма 4'!A484</f>
        <v>26.</v>
      </c>
      <c r="B31" s="48" t="s">
        <v>327</v>
      </c>
      <c r="C31" s="48" t="s">
        <v>327</v>
      </c>
      <c r="D31" s="48" t="s">
        <v>328</v>
      </c>
      <c r="E31" s="48" t="s">
        <v>328</v>
      </c>
      <c r="F31" s="48" t="s">
        <v>329</v>
      </c>
      <c r="G31" s="48" t="s">
        <v>327</v>
      </c>
      <c r="H31" s="48" t="s">
        <v>328</v>
      </c>
      <c r="I31" s="48" t="s">
        <v>330</v>
      </c>
      <c r="J31" s="48" t="s">
        <v>328</v>
      </c>
    </row>
    <row r="32" customFormat="false" ht="10.5" hidden="false" customHeight="false" outlineLevel="0" collapsed="false">
      <c r="A32" s="47" t="str">
        <f aca="false">'Форма 4'!A502</f>
        <v>27.</v>
      </c>
      <c r="B32" s="48" t="s">
        <v>327</v>
      </c>
      <c r="C32" s="48" t="s">
        <v>327</v>
      </c>
      <c r="D32" s="48" t="s">
        <v>328</v>
      </c>
      <c r="E32" s="48" t="s">
        <v>328</v>
      </c>
      <c r="F32" s="48" t="s">
        <v>329</v>
      </c>
      <c r="G32" s="48" t="s">
        <v>328</v>
      </c>
      <c r="H32" s="48" t="s">
        <v>328</v>
      </c>
      <c r="I32" s="48" t="s">
        <v>330</v>
      </c>
      <c r="J32" s="48" t="s">
        <v>328</v>
      </c>
    </row>
    <row r="33" customFormat="false" ht="10.5" hidden="false" customHeight="false" outlineLevel="0" collapsed="false">
      <c r="A33" s="47" t="str">
        <f aca="false">'Форма 4'!A520</f>
        <v>28.</v>
      </c>
      <c r="B33" s="48" t="s">
        <v>327</v>
      </c>
      <c r="C33" s="48" t="s">
        <v>327</v>
      </c>
      <c r="D33" s="48" t="s">
        <v>328</v>
      </c>
      <c r="E33" s="48" t="s">
        <v>328</v>
      </c>
      <c r="F33" s="48" t="s">
        <v>329</v>
      </c>
      <c r="G33" s="48" t="s">
        <v>328</v>
      </c>
      <c r="H33" s="48" t="s">
        <v>328</v>
      </c>
      <c r="I33" s="48" t="s">
        <v>330</v>
      </c>
      <c r="J33" s="48" t="s">
        <v>328</v>
      </c>
    </row>
    <row r="34" customFormat="false" ht="10.5" hidden="false" customHeight="false" outlineLevel="0" collapsed="false">
      <c r="A34" s="47" t="str">
        <f aca="false">'Форма 4'!A538</f>
        <v>29.</v>
      </c>
      <c r="B34" s="48" t="s">
        <v>327</v>
      </c>
      <c r="C34" s="48" t="s">
        <v>327</v>
      </c>
      <c r="D34" s="48" t="s">
        <v>328</v>
      </c>
      <c r="E34" s="48" t="s">
        <v>328</v>
      </c>
      <c r="F34" s="48" t="s">
        <v>329</v>
      </c>
      <c r="G34" s="48" t="s">
        <v>327</v>
      </c>
      <c r="H34" s="48" t="s">
        <v>328</v>
      </c>
      <c r="I34" s="48" t="s">
        <v>330</v>
      </c>
      <c r="J34" s="48" t="s">
        <v>328</v>
      </c>
    </row>
    <row r="35" customFormat="false" ht="10.5" hidden="false" customHeight="false" outlineLevel="0" collapsed="false">
      <c r="A35" s="47" t="str">
        <f aca="false">'Форма 4'!A556</f>
        <v>30.</v>
      </c>
      <c r="B35" s="48" t="s">
        <v>327</v>
      </c>
      <c r="C35" s="48" t="s">
        <v>327</v>
      </c>
      <c r="D35" s="48" t="s">
        <v>328</v>
      </c>
      <c r="E35" s="48" t="s">
        <v>328</v>
      </c>
      <c r="F35" s="48" t="s">
        <v>329</v>
      </c>
      <c r="G35" s="48" t="s">
        <v>328</v>
      </c>
      <c r="H35" s="48" t="s">
        <v>328</v>
      </c>
      <c r="I35" s="48" t="s">
        <v>330</v>
      </c>
      <c r="J35" s="48" t="s">
        <v>328</v>
      </c>
    </row>
    <row r="36" customFormat="false" ht="10.5" hidden="false" customHeight="false" outlineLevel="0" collapsed="false">
      <c r="A36" s="47" t="str">
        <f aca="false">'Форма 4'!A574</f>
        <v>31.</v>
      </c>
      <c r="B36" s="48" t="s">
        <v>327</v>
      </c>
      <c r="C36" s="48" t="s">
        <v>327</v>
      </c>
      <c r="D36" s="48" t="s">
        <v>328</v>
      </c>
      <c r="E36" s="48" t="s">
        <v>328</v>
      </c>
      <c r="F36" s="48" t="s">
        <v>329</v>
      </c>
      <c r="G36" s="48" t="s">
        <v>328</v>
      </c>
      <c r="H36" s="48" t="s">
        <v>328</v>
      </c>
      <c r="I36" s="48" t="s">
        <v>330</v>
      </c>
      <c r="J36" s="48" t="s">
        <v>328</v>
      </c>
    </row>
    <row r="37" customFormat="false" ht="10.5" hidden="false" customHeight="false" outlineLevel="0" collapsed="false">
      <c r="A37" s="47" t="str">
        <f aca="false">'Форма 4'!A592</f>
        <v>32.</v>
      </c>
      <c r="B37" s="48" t="s">
        <v>327</v>
      </c>
      <c r="C37" s="48" t="s">
        <v>327</v>
      </c>
      <c r="D37" s="48" t="s">
        <v>328</v>
      </c>
      <c r="E37" s="48" t="s">
        <v>328</v>
      </c>
      <c r="F37" s="48" t="s">
        <v>329</v>
      </c>
      <c r="G37" s="48" t="s">
        <v>327</v>
      </c>
      <c r="H37" s="48" t="s">
        <v>328</v>
      </c>
      <c r="I37" s="48" t="s">
        <v>330</v>
      </c>
      <c r="J37" s="48" t="s">
        <v>328</v>
      </c>
    </row>
    <row r="38" customFormat="false" ht="10.5" hidden="false" customHeight="false" outlineLevel="0" collapsed="false">
      <c r="A38" s="47" t="str">
        <f aca="false">'Форма 4'!A610</f>
        <v>33.</v>
      </c>
      <c r="B38" s="48" t="s">
        <v>327</v>
      </c>
      <c r="C38" s="48" t="s">
        <v>327</v>
      </c>
      <c r="D38" s="48" t="s">
        <v>328</v>
      </c>
      <c r="E38" s="48" t="s">
        <v>328</v>
      </c>
      <c r="F38" s="48" t="s">
        <v>329</v>
      </c>
      <c r="G38" s="48" t="s">
        <v>328</v>
      </c>
      <c r="H38" s="48" t="s">
        <v>328</v>
      </c>
      <c r="I38" s="48" t="s">
        <v>330</v>
      </c>
      <c r="J38" s="48" t="s">
        <v>328</v>
      </c>
    </row>
    <row r="39" customFormat="false" ht="10.5" hidden="false" customHeight="false" outlineLevel="0" collapsed="false">
      <c r="A39" s="47" t="str">
        <f aca="false">'Форма 4'!A628</f>
        <v>34.</v>
      </c>
      <c r="B39" s="48" t="s">
        <v>327</v>
      </c>
      <c r="C39" s="48" t="s">
        <v>327</v>
      </c>
      <c r="D39" s="48" t="s">
        <v>328</v>
      </c>
      <c r="E39" s="48" t="s">
        <v>328</v>
      </c>
      <c r="F39" s="48" t="s">
        <v>330</v>
      </c>
      <c r="G39" s="48" t="s">
        <v>327</v>
      </c>
      <c r="H39" s="48" t="s">
        <v>328</v>
      </c>
      <c r="I39" s="48" t="s">
        <v>331</v>
      </c>
      <c r="J39" s="48" t="s">
        <v>328</v>
      </c>
    </row>
    <row r="40" customFormat="false" ht="10.5" hidden="false" customHeight="false" outlineLevel="0" collapsed="false">
      <c r="A40" s="47" t="str">
        <f aca="false">'Форма 4'!A646</f>
        <v>35.</v>
      </c>
      <c r="B40" s="48" t="s">
        <v>327</v>
      </c>
      <c r="C40" s="48" t="s">
        <v>327</v>
      </c>
      <c r="D40" s="48" t="s">
        <v>328</v>
      </c>
      <c r="E40" s="48" t="s">
        <v>328</v>
      </c>
      <c r="F40" s="48" t="s">
        <v>329</v>
      </c>
      <c r="G40" s="48" t="s">
        <v>328</v>
      </c>
      <c r="H40" s="48" t="s">
        <v>328</v>
      </c>
      <c r="I40" s="48" t="s">
        <v>330</v>
      </c>
      <c r="J40" s="48" t="s">
        <v>328</v>
      </c>
    </row>
    <row r="41" customFormat="false" ht="10.5" hidden="false" customHeight="false" outlineLevel="0" collapsed="false">
      <c r="A41" s="47" t="str">
        <f aca="false">'Форма 4'!A664</f>
        <v>36.</v>
      </c>
      <c r="B41" s="48" t="s">
        <v>327</v>
      </c>
      <c r="C41" s="48" t="s">
        <v>327</v>
      </c>
      <c r="D41" s="48" t="s">
        <v>328</v>
      </c>
      <c r="E41" s="48" t="s">
        <v>328</v>
      </c>
      <c r="F41" s="48" t="s">
        <v>330</v>
      </c>
      <c r="G41" s="48" t="s">
        <v>327</v>
      </c>
      <c r="H41" s="48" t="s">
        <v>328</v>
      </c>
      <c r="I41" s="48" t="s">
        <v>331</v>
      </c>
      <c r="J41" s="48" t="s">
        <v>328</v>
      </c>
    </row>
    <row r="42" customFormat="false" ht="10.5" hidden="false" customHeight="false" outlineLevel="0" collapsed="false">
      <c r="A42" s="47" t="str">
        <f aca="false">'Форма 4'!A682</f>
        <v>37.</v>
      </c>
      <c r="B42" s="48" t="s">
        <v>327</v>
      </c>
      <c r="C42" s="48" t="s">
        <v>327</v>
      </c>
      <c r="D42" s="48" t="s">
        <v>328</v>
      </c>
      <c r="E42" s="48" t="s">
        <v>328</v>
      </c>
      <c r="F42" s="48" t="s">
        <v>329</v>
      </c>
      <c r="G42" s="48" t="s">
        <v>328</v>
      </c>
      <c r="H42" s="48" t="s">
        <v>328</v>
      </c>
      <c r="I42" s="48" t="s">
        <v>330</v>
      </c>
      <c r="J42" s="48" t="s">
        <v>328</v>
      </c>
    </row>
    <row r="43" customFormat="false" ht="10.5" hidden="false" customHeight="false" outlineLevel="0" collapsed="false">
      <c r="A43" s="47" t="str">
        <f aca="false">'Форма 4'!A700</f>
        <v>38.</v>
      </c>
      <c r="B43" s="48" t="s">
        <v>327</v>
      </c>
      <c r="C43" s="48" t="s">
        <v>328</v>
      </c>
      <c r="D43" s="48" t="s">
        <v>328</v>
      </c>
      <c r="E43" s="48" t="s">
        <v>328</v>
      </c>
      <c r="F43" s="48" t="s">
        <v>329</v>
      </c>
      <c r="G43" s="48" t="s">
        <v>327</v>
      </c>
      <c r="H43" s="48" t="s">
        <v>328</v>
      </c>
      <c r="I43" s="48" t="s">
        <v>327</v>
      </c>
      <c r="J43" s="48" t="s">
        <v>328</v>
      </c>
    </row>
    <row r="44" customFormat="false" ht="10.5" hidden="false" customHeight="false" outlineLevel="0" collapsed="false">
      <c r="A44" s="47" t="str">
        <f aca="false">'Форма 4'!A718</f>
        <v>39.</v>
      </c>
      <c r="B44" s="48" t="s">
        <v>327</v>
      </c>
      <c r="C44" s="48" t="s">
        <v>328</v>
      </c>
      <c r="D44" s="48" t="s">
        <v>328</v>
      </c>
      <c r="E44" s="48" t="s">
        <v>328</v>
      </c>
      <c r="F44" s="48" t="s">
        <v>329</v>
      </c>
      <c r="G44" s="48" t="s">
        <v>327</v>
      </c>
      <c r="H44" s="48" t="s">
        <v>328</v>
      </c>
      <c r="I44" s="48" t="s">
        <v>327</v>
      </c>
      <c r="J44" s="48" t="s">
        <v>328</v>
      </c>
    </row>
    <row r="45" customFormat="false" ht="10.5" hidden="false" customHeight="false" outlineLevel="0" collapsed="false">
      <c r="A45" s="47" t="str">
        <f aca="false">'Форма 4'!A736</f>
        <v>40.</v>
      </c>
      <c r="B45" s="48" t="s">
        <v>327</v>
      </c>
      <c r="C45" s="48" t="s">
        <v>332</v>
      </c>
      <c r="D45" s="48" t="s">
        <v>328</v>
      </c>
      <c r="E45" s="48" t="s">
        <v>328</v>
      </c>
      <c r="F45" s="48" t="s">
        <v>333</v>
      </c>
      <c r="G45" s="48" t="s">
        <v>328</v>
      </c>
      <c r="H45" s="48" t="s">
        <v>328</v>
      </c>
      <c r="I45" s="48" t="s">
        <v>327</v>
      </c>
      <c r="J45" s="48" t="s">
        <v>328</v>
      </c>
    </row>
    <row r="46" customFormat="false" ht="10.5" hidden="false" customHeight="false" outlineLevel="0" collapsed="false">
      <c r="A46" s="47" t="str">
        <f aca="false">'Форма 4'!A756</f>
        <v>41.</v>
      </c>
      <c r="B46" s="48" t="s">
        <v>327</v>
      </c>
      <c r="C46" s="48" t="s">
        <v>327</v>
      </c>
      <c r="D46" s="48" t="s">
        <v>328</v>
      </c>
      <c r="E46" s="48" t="s">
        <v>328</v>
      </c>
      <c r="F46" s="48" t="s">
        <v>329</v>
      </c>
      <c r="G46" s="48" t="s">
        <v>328</v>
      </c>
      <c r="H46" s="48" t="s">
        <v>328</v>
      </c>
      <c r="I46" s="48" t="s">
        <v>330</v>
      </c>
      <c r="J46" s="48" t="s">
        <v>328</v>
      </c>
    </row>
    <row r="47" customFormat="false" ht="10.5" hidden="false" customHeight="false" outlineLevel="0" collapsed="false">
      <c r="A47" s="47" t="str">
        <f aca="false">'Форма 4'!A774</f>
        <v>42.</v>
      </c>
      <c r="B47" s="48" t="s">
        <v>327</v>
      </c>
      <c r="C47" s="48" t="s">
        <v>327</v>
      </c>
      <c r="D47" s="48" t="s">
        <v>328</v>
      </c>
      <c r="E47" s="48" t="s">
        <v>328</v>
      </c>
      <c r="F47" s="48" t="s">
        <v>329</v>
      </c>
      <c r="G47" s="48" t="s">
        <v>328</v>
      </c>
      <c r="H47" s="48" t="s">
        <v>328</v>
      </c>
      <c r="I47" s="48" t="s">
        <v>330</v>
      </c>
      <c r="J47" s="48" t="s">
        <v>328</v>
      </c>
    </row>
    <row r="48" customFormat="false" ht="10.5" hidden="false" customHeight="false" outlineLevel="0" collapsed="false">
      <c r="A48" s="47" t="str">
        <f aca="false">'Форма 4'!A792</f>
        <v>43.</v>
      </c>
      <c r="B48" s="48" t="s">
        <v>327</v>
      </c>
      <c r="C48" s="48" t="s">
        <v>327</v>
      </c>
      <c r="D48" s="48" t="s">
        <v>328</v>
      </c>
      <c r="E48" s="48" t="s">
        <v>328</v>
      </c>
      <c r="F48" s="48" t="s">
        <v>329</v>
      </c>
      <c r="G48" s="48" t="s">
        <v>328</v>
      </c>
      <c r="H48" s="48" t="s">
        <v>328</v>
      </c>
      <c r="I48" s="48" t="s">
        <v>330</v>
      </c>
      <c r="J48" s="48" t="s">
        <v>328</v>
      </c>
    </row>
    <row r="49" customFormat="false" ht="10.5" hidden="false" customHeight="false" outlineLevel="0" collapsed="false">
      <c r="A49" s="47" t="str">
        <f aca="false">'Форма 4'!A810</f>
        <v>44.</v>
      </c>
      <c r="B49" s="48" t="s">
        <v>327</v>
      </c>
      <c r="C49" s="48" t="s">
        <v>327</v>
      </c>
      <c r="D49" s="48" t="s">
        <v>328</v>
      </c>
      <c r="E49" s="48" t="s">
        <v>328</v>
      </c>
      <c r="F49" s="48" t="s">
        <v>329</v>
      </c>
      <c r="G49" s="48" t="s">
        <v>327</v>
      </c>
      <c r="H49" s="48" t="s">
        <v>328</v>
      </c>
      <c r="I49" s="48" t="s">
        <v>330</v>
      </c>
      <c r="J49" s="48" t="s">
        <v>328</v>
      </c>
    </row>
    <row r="50" customFormat="false" ht="10.5" hidden="false" customHeight="false" outlineLevel="0" collapsed="false">
      <c r="A50" s="47" t="str">
        <f aca="false">'Форма 4'!A830</f>
        <v>45.</v>
      </c>
      <c r="B50" s="48" t="s">
        <v>327</v>
      </c>
      <c r="C50" s="48" t="s">
        <v>327</v>
      </c>
      <c r="D50" s="48" t="s">
        <v>328</v>
      </c>
      <c r="E50" s="48" t="s">
        <v>328</v>
      </c>
      <c r="F50" s="48" t="s">
        <v>329</v>
      </c>
      <c r="G50" s="48" t="s">
        <v>328</v>
      </c>
      <c r="H50" s="48" t="s">
        <v>328</v>
      </c>
      <c r="I50" s="48" t="s">
        <v>330</v>
      </c>
      <c r="J50" s="48" t="s">
        <v>328</v>
      </c>
    </row>
    <row r="51" customFormat="false" ht="10.5" hidden="false" customHeight="false" outlineLevel="0" collapsed="false">
      <c r="A51" s="47" t="str">
        <f aca="false">'Форма 4'!A848</f>
        <v>46.</v>
      </c>
      <c r="B51" s="48" t="s">
        <v>327</v>
      </c>
      <c r="C51" s="48" t="s">
        <v>327</v>
      </c>
      <c r="D51" s="48" t="s">
        <v>328</v>
      </c>
      <c r="E51" s="48" t="s">
        <v>328</v>
      </c>
      <c r="F51" s="48" t="s">
        <v>329</v>
      </c>
      <c r="G51" s="48" t="s">
        <v>328</v>
      </c>
      <c r="H51" s="48" t="s">
        <v>328</v>
      </c>
      <c r="I51" s="48" t="s">
        <v>330</v>
      </c>
      <c r="J51" s="48" t="s">
        <v>328</v>
      </c>
    </row>
    <row r="52" customFormat="false" ht="10.5" hidden="false" customHeight="false" outlineLevel="0" collapsed="false">
      <c r="A52" s="47" t="str">
        <f aca="false">'Форма 4'!A866</f>
        <v>47.</v>
      </c>
      <c r="B52" s="48" t="s">
        <v>327</v>
      </c>
      <c r="C52" s="48" t="s">
        <v>327</v>
      </c>
      <c r="D52" s="48" t="s">
        <v>328</v>
      </c>
      <c r="E52" s="48" t="s">
        <v>328</v>
      </c>
      <c r="F52" s="48" t="s">
        <v>329</v>
      </c>
      <c r="G52" s="48" t="s">
        <v>328</v>
      </c>
      <c r="H52" s="48" t="s">
        <v>328</v>
      </c>
      <c r="I52" s="48" t="s">
        <v>330</v>
      </c>
      <c r="J52" s="48" t="s">
        <v>328</v>
      </c>
    </row>
    <row r="53" customFormat="false" ht="10.5" hidden="false" customHeight="false" outlineLevel="0" collapsed="false">
      <c r="A53" s="47" t="str">
        <f aca="false">'Форма 4'!A884</f>
        <v>48.</v>
      </c>
      <c r="B53" s="48" t="s">
        <v>327</v>
      </c>
      <c r="C53" s="48" t="s">
        <v>327</v>
      </c>
      <c r="D53" s="48" t="s">
        <v>328</v>
      </c>
      <c r="E53" s="48" t="s">
        <v>328</v>
      </c>
      <c r="F53" s="48" t="s">
        <v>329</v>
      </c>
      <c r="G53" s="48" t="s">
        <v>328</v>
      </c>
      <c r="H53" s="48" t="s">
        <v>328</v>
      </c>
      <c r="I53" s="48" t="s">
        <v>330</v>
      </c>
      <c r="J53" s="48" t="s">
        <v>328</v>
      </c>
    </row>
    <row r="54" customFormat="false" ht="10.5" hidden="false" customHeight="false" outlineLevel="0" collapsed="false">
      <c r="A54" s="47" t="str">
        <f aca="false">'Форма 4'!A902</f>
        <v>49.</v>
      </c>
      <c r="B54" s="48" t="s">
        <v>327</v>
      </c>
      <c r="C54" s="48" t="s">
        <v>327</v>
      </c>
      <c r="D54" s="48" t="s">
        <v>328</v>
      </c>
      <c r="E54" s="48" t="s">
        <v>328</v>
      </c>
      <c r="F54" s="48" t="s">
        <v>329</v>
      </c>
      <c r="G54" s="48" t="s">
        <v>327</v>
      </c>
      <c r="H54" s="48" t="s">
        <v>328</v>
      </c>
      <c r="I54" s="48" t="s">
        <v>330</v>
      </c>
      <c r="J54" s="48" t="s">
        <v>32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10" width="44.42"/>
    <col collapsed="false" customWidth="true" hidden="false" outlineLevel="0" max="3" min="3" style="48" width="3.42"/>
    <col collapsed="false" customWidth="true" hidden="false" outlineLevel="0" max="4" min="4" style="52" width="5.99"/>
    <col collapsed="false" customWidth="true" hidden="false" outlineLevel="0" max="5" min="5" style="10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8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true" outlineLevel="0" collapsed="false">
      <c r="A3" s="44"/>
      <c r="B3" s="45" t="s">
        <v>267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true" outlineLevel="0" collapsed="false">
      <c r="A4" s="44"/>
      <c r="B4" s="45" t="s">
        <v>268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6" s="42" customFormat="true" ht="10.5" hidden="false" customHeight="false" outlineLevel="0" collapsed="false">
      <c r="A6" s="32"/>
      <c r="B6" s="42" t="s">
        <v>334</v>
      </c>
      <c r="C6" s="42" t="s">
        <v>335</v>
      </c>
      <c r="D6" s="53" t="s">
        <v>336</v>
      </c>
      <c r="E6" s="42" t="s">
        <v>337</v>
      </c>
      <c r="F6" s="42" t="s">
        <v>338</v>
      </c>
      <c r="G6" s="42" t="s">
        <v>339</v>
      </c>
      <c r="H6" s="42" t="s">
        <v>340</v>
      </c>
      <c r="I6" s="42" t="s">
        <v>341</v>
      </c>
      <c r="J6" s="42" t="s">
        <v>342</v>
      </c>
      <c r="K6" s="42" t="s">
        <v>343</v>
      </c>
      <c r="L6" s="42" t="s">
        <v>344</v>
      </c>
      <c r="M6" s="42" t="s">
        <v>345</v>
      </c>
    </row>
    <row r="7" customFormat="false" ht="10.5" hidden="false" customHeight="false" outlineLevel="0" collapsed="false">
      <c r="A7" s="40" t="n">
        <v>1</v>
      </c>
      <c r="B7" s="10" t="s">
        <v>155</v>
      </c>
      <c r="C7" s="48" t="s">
        <v>346</v>
      </c>
      <c r="D7" s="52" t="n">
        <v>0</v>
      </c>
      <c r="E7" s="52"/>
      <c r="F7" s="41" t="n">
        <f aca="false">ROUND(SUM('Базовые цены с учетом расхода'!B6:B54),2)</f>
        <v>377426.52</v>
      </c>
      <c r="G7" s="41" t="n">
        <f aca="false">ROUND(SUM('Базовые цены с учетом расхода'!C6:C54),2)</f>
        <v>37447.67</v>
      </c>
      <c r="H7" s="41" t="n">
        <f aca="false">ROUND(SUM('Базовые цены с учетом расхода'!D6:D54),2)</f>
        <v>48481.68</v>
      </c>
      <c r="I7" s="41" t="n">
        <f aca="false">ROUND(SUM('Базовые цены с учетом расхода'!E6:E54),2)</f>
        <v>3998.48</v>
      </c>
      <c r="J7" s="46" t="e">
        <f aca="false">ROUND(SUM('Базовые цены с учетом расхода'!I6:I54),8)</f>
        <v>#VALUE!</v>
      </c>
      <c r="K7" s="46" t="e">
        <f aca="false">ROUND(SUM('Базовые цены с учетом расхода'!K6:K54),8)</f>
        <v>#VALUE!</v>
      </c>
      <c r="L7" s="41" t="n">
        <f aca="false">ROUND(SUM('Базовые цены с учетом расхода'!F6:F54),2)</f>
        <v>291497.17</v>
      </c>
      <c r="N7" s="48" t="s">
        <v>327</v>
      </c>
    </row>
    <row r="8" customFormat="false" ht="10.5" hidden="false" customHeight="false" outlineLevel="0" collapsed="false">
      <c r="A8" s="40" t="n">
        <v>2</v>
      </c>
      <c r="B8" s="10" t="s">
        <v>156</v>
      </c>
      <c r="C8" s="48" t="s">
        <v>347</v>
      </c>
      <c r="D8" s="52" t="n">
        <v>0</v>
      </c>
      <c r="F8" s="41" t="n">
        <f aca="false">ROUND(SUMIF(Определители!I6:I54,"= ",'Базовые цены с учетом расхода'!B6:B54),2)</f>
        <v>0</v>
      </c>
      <c r="G8" s="41" t="n">
        <f aca="false">ROUND(SUMIF(Определители!I6:I54,"= ",'Базовые цены с учетом расхода'!C6:C54),2)</f>
        <v>0</v>
      </c>
      <c r="H8" s="41" t="n">
        <f aca="false">ROUND(SUMIF(Определители!I6:I54,"= ",'Базовые цены с учетом расхода'!D6:D54),2)</f>
        <v>0</v>
      </c>
      <c r="I8" s="41" t="n">
        <f aca="false">ROUND(SUMIF(Определители!I6:I54,"= ",'Базовые цены с учетом расхода'!E6:E54),2)</f>
        <v>0</v>
      </c>
      <c r="J8" s="46" t="n">
        <f aca="false">ROUND(SUMIF(Определители!I6:I54,"= ",'Базовые цены с учетом расхода'!I6:I54),8)</f>
        <v>0</v>
      </c>
      <c r="K8" s="46" t="n">
        <f aca="false">ROUND(SUMIF(Определители!I6:I54,"= ",'Базовые цены с учетом расхода'!K6:K54),8)</f>
        <v>0</v>
      </c>
      <c r="L8" s="41" t="n">
        <f aca="false">ROUND(SUMIF(Определители!I6:I54,"= ",'Базовые цены с учетом расхода'!F6:F54),2)</f>
        <v>0</v>
      </c>
      <c r="N8" s="48" t="s">
        <v>330</v>
      </c>
    </row>
    <row r="9" customFormat="false" ht="10.5" hidden="false" customHeight="false" outlineLevel="0" collapsed="false">
      <c r="A9" s="40" t="n">
        <v>3</v>
      </c>
      <c r="B9" s="10" t="s">
        <v>157</v>
      </c>
      <c r="C9" s="48" t="s">
        <v>347</v>
      </c>
      <c r="D9" s="52" t="n">
        <v>0</v>
      </c>
      <c r="F9" s="41" t="e">
        <f aca="false">ROUND(СУММПРОИЗВЕСЛИ(0.01,Определители!I6:I54," ",'Базовые цены с учетом расхода'!B6:B54,Начисления!X6:X54,0),2)</f>
        <v>#VALUE!</v>
      </c>
      <c r="G9" s="41"/>
      <c r="H9" s="41"/>
      <c r="I9" s="41"/>
      <c r="J9" s="46"/>
      <c r="K9" s="46"/>
      <c r="L9" s="41"/>
      <c r="N9" s="48" t="s">
        <v>332</v>
      </c>
    </row>
    <row r="10" customFormat="false" ht="10.5" hidden="false" customHeight="false" outlineLevel="0" collapsed="false">
      <c r="A10" s="40" t="n">
        <v>4</v>
      </c>
      <c r="B10" s="10" t="s">
        <v>158</v>
      </c>
      <c r="C10" s="48" t="s">
        <v>347</v>
      </c>
      <c r="D10" s="52" t="n">
        <v>0</v>
      </c>
      <c r="F10" s="41" t="e">
        <f aca="false">ROUND(СУММПРОИЗВЕСЛИ(0.01,Определители!I6:I54," ",'Базовые цены с учетом расхода'!B6:B54,Начисления!Y6:Y54,0),2)</f>
        <v>#VALUE!</v>
      </c>
      <c r="G10" s="41"/>
      <c r="H10" s="41"/>
      <c r="I10" s="41"/>
      <c r="J10" s="46"/>
      <c r="K10" s="46"/>
      <c r="L10" s="41"/>
      <c r="N10" s="48" t="s">
        <v>331</v>
      </c>
    </row>
    <row r="11" customFormat="false" ht="10.5" hidden="false" customHeight="false" outlineLevel="0" collapsed="false">
      <c r="A11" s="40" t="n">
        <v>5</v>
      </c>
      <c r="B11" s="10" t="s">
        <v>159</v>
      </c>
      <c r="C11" s="48" t="s">
        <v>347</v>
      </c>
      <c r="D11" s="52" t="n">
        <v>0</v>
      </c>
      <c r="F11" s="41" t="e">
        <f aca="false">ROUND(ТРАНСПРАСХОД(Определители!B6:B54,Определители!H6:H54,Определители!I6:I54,'Базовые цены с учетом расхода'!B6:B54,Начисления!Z6:Z54,Начисления!AA6:AA54),2)</f>
        <v>#VALUE!</v>
      </c>
      <c r="G11" s="41"/>
      <c r="H11" s="41"/>
      <c r="I11" s="41"/>
      <c r="J11" s="46"/>
      <c r="K11" s="46"/>
      <c r="L11" s="41"/>
      <c r="N11" s="48" t="s">
        <v>348</v>
      </c>
    </row>
    <row r="12" customFormat="false" ht="10.5" hidden="false" customHeight="false" outlineLevel="0" collapsed="false">
      <c r="A12" s="40" t="n">
        <v>6</v>
      </c>
      <c r="B12" s="10" t="s">
        <v>160</v>
      </c>
      <c r="C12" s="48" t="s">
        <v>347</v>
      </c>
      <c r="D12" s="52" t="n">
        <v>0</v>
      </c>
      <c r="F12" s="41" t="e">
        <f aca="false">ROUND(СУММПРОИЗВЕСЛИ(0.01,Определители!I6:I54," ",'Базовые цены с учетом расхода'!B6:B54,Начисления!AC6:AC54,0),2)</f>
        <v>#VALUE!</v>
      </c>
      <c r="G12" s="41"/>
      <c r="H12" s="41"/>
      <c r="I12" s="41"/>
      <c r="J12" s="46"/>
      <c r="K12" s="46"/>
      <c r="L12" s="41"/>
      <c r="N12" s="48" t="s">
        <v>333</v>
      </c>
    </row>
    <row r="13" customFormat="false" ht="10.5" hidden="false" customHeight="false" outlineLevel="0" collapsed="false">
      <c r="A13" s="40" t="n">
        <v>7</v>
      </c>
      <c r="B13" s="10" t="s">
        <v>161</v>
      </c>
      <c r="C13" s="48" t="s">
        <v>347</v>
      </c>
      <c r="D13" s="52" t="n">
        <v>0</v>
      </c>
      <c r="F13" s="41" t="e">
        <f aca="false">ROUND(СУММПРОИЗВЕСЛИ(0.01,Определители!I6:I54," ",'Базовые цены с учетом расхода'!B6:B54,Начисления!AF6:AF54,0),2)</f>
        <v>#VALUE!</v>
      </c>
      <c r="G13" s="41"/>
      <c r="H13" s="41"/>
      <c r="I13" s="41"/>
      <c r="J13" s="46"/>
      <c r="K13" s="46"/>
      <c r="L13" s="41"/>
      <c r="N13" s="48" t="s">
        <v>349</v>
      </c>
    </row>
    <row r="14" customFormat="false" ht="10.5" hidden="false" customHeight="false" outlineLevel="0" collapsed="false">
      <c r="A14" s="40" t="n">
        <v>8</v>
      </c>
      <c r="B14" s="10" t="s">
        <v>162</v>
      </c>
      <c r="C14" s="48" t="s">
        <v>347</v>
      </c>
      <c r="D14" s="52" t="n">
        <v>0</v>
      </c>
      <c r="F14" s="41" t="e">
        <f aca="false">ROUND(ЗАГОТСКЛАДРАСХОД(Определители!B6:B54,Определители!H6:H54,Определители!I6:I54,'Базовые цены с учетом расхода'!B6:B54,Начисления!X6:X54,Начисления!Y6:Y54,Начисления!Z6:Z54,Начисления!AA6:AA54,Начисления!AB6:AB54,Начисления!AC6:AC54,Начисления!AF6:AF54),2)</f>
        <v>#VALUE!</v>
      </c>
      <c r="G14" s="41"/>
      <c r="H14" s="41"/>
      <c r="I14" s="41"/>
      <c r="J14" s="46"/>
      <c r="K14" s="46"/>
      <c r="L14" s="41"/>
      <c r="N14" s="48" t="s">
        <v>350</v>
      </c>
    </row>
    <row r="15" customFormat="false" ht="10.5" hidden="false" customHeight="false" outlineLevel="0" collapsed="false">
      <c r="A15" s="40" t="n">
        <v>9</v>
      </c>
      <c r="B15" s="10" t="s">
        <v>163</v>
      </c>
      <c r="C15" s="48" t="s">
        <v>347</v>
      </c>
      <c r="D15" s="52" t="n">
        <v>0</v>
      </c>
      <c r="F15" s="41" t="e">
        <f aca="false">ROUND(СУММПРОИЗВЕСЛИ(1,Определители!I6:I54," ",'Базовые цены с учетом расхода'!M6:M54,Начисления!I6:I54,0),2)</f>
        <v>#VALUE!</v>
      </c>
      <c r="G15" s="41"/>
      <c r="H15" s="41"/>
      <c r="I15" s="41"/>
      <c r="J15" s="46"/>
      <c r="K15" s="46"/>
      <c r="L15" s="41"/>
      <c r="N15" s="48" t="s">
        <v>351</v>
      </c>
    </row>
    <row r="16" customFormat="false" ht="10.5" hidden="false" customHeight="false" outlineLevel="0" collapsed="false">
      <c r="A16" s="40" t="n">
        <v>10</v>
      </c>
      <c r="B16" s="10" t="s">
        <v>164</v>
      </c>
      <c r="C16" s="48" t="s">
        <v>352</v>
      </c>
      <c r="D16" s="52" t="n">
        <v>0</v>
      </c>
      <c r="F16" s="41" t="e">
        <f aca="false">ROUND((F15+F26+F51),2)</f>
        <v>#VALUE!</v>
      </c>
      <c r="G16" s="41"/>
      <c r="H16" s="41"/>
      <c r="I16" s="41"/>
      <c r="J16" s="46"/>
      <c r="K16" s="46"/>
      <c r="L16" s="41"/>
      <c r="N16" s="48" t="s">
        <v>353</v>
      </c>
    </row>
    <row r="17" customFormat="false" ht="10.5" hidden="false" customHeight="false" outlineLevel="0" collapsed="false">
      <c r="A17" s="40" t="n">
        <v>11</v>
      </c>
      <c r="B17" s="10" t="s">
        <v>165</v>
      </c>
      <c r="C17" s="48" t="s">
        <v>352</v>
      </c>
      <c r="D17" s="52" t="n">
        <v>0</v>
      </c>
      <c r="F17" s="41" t="e">
        <f aca="false">ROUND((F8+F9+F10+F11+F12+F13+F14+F16),2)</f>
        <v>#VALUE!</v>
      </c>
      <c r="G17" s="41"/>
      <c r="H17" s="41"/>
      <c r="I17" s="41"/>
      <c r="J17" s="46"/>
      <c r="K17" s="46"/>
      <c r="L17" s="41"/>
      <c r="N17" s="48" t="s">
        <v>354</v>
      </c>
    </row>
    <row r="18" customFormat="false" ht="10.5" hidden="false" customHeight="false" outlineLevel="0" collapsed="false">
      <c r="A18" s="40" t="n">
        <v>12</v>
      </c>
      <c r="B18" s="10" t="s">
        <v>166</v>
      </c>
      <c r="C18" s="48" t="s">
        <v>347</v>
      </c>
      <c r="D18" s="52" t="n">
        <v>0</v>
      </c>
      <c r="F18" s="41" t="n">
        <f aca="false">ROUND(SUMIF(Определители!I6:I54,"=1",'Базовые цены с учетом расхода'!B6:B54),2)</f>
        <v>2292.7</v>
      </c>
      <c r="G18" s="41" t="n">
        <f aca="false">ROUND(SUMIF(Определители!I6:I54,"=1",'Базовые цены с учетом расхода'!C6:C54),2)</f>
        <v>409.5</v>
      </c>
      <c r="H18" s="41" t="n">
        <f aca="false">ROUND(SUMIF(Определители!I6:I54,"=1",'Базовые цены с учетом расхода'!D6:D54),2)</f>
        <v>26.34</v>
      </c>
      <c r="I18" s="41" t="n">
        <f aca="false">ROUND(SUMIF(Определители!I6:I54,"=1",'Базовые цены с учетом расхода'!E6:E54),2)</f>
        <v>0</v>
      </c>
      <c r="J18" s="46" t="e">
        <f aca="false">ROUND(SUMIF(Определители!I6:I54,"=1",'Базовые цены с учетом расхода'!I6:I54),8)</f>
        <v>#VALUE!</v>
      </c>
      <c r="K18" s="46" t="e">
        <f aca="false">ROUND(SUMIF(Определители!I6:I54,"=1",'Базовые цены с учетом расхода'!K6:K54),8)</f>
        <v>#VALUE!</v>
      </c>
      <c r="L18" s="41" t="n">
        <f aca="false">ROUND(SUMIF(Определители!I6:I54,"=1",'Базовые цены с учетом расхода'!F6:F54),2)</f>
        <v>1856.86</v>
      </c>
      <c r="N18" s="48" t="s">
        <v>355</v>
      </c>
    </row>
    <row r="19" customFormat="false" ht="10.5" hidden="false" customHeight="false" outlineLevel="0" collapsed="false">
      <c r="A19" s="40" t="n">
        <v>13</v>
      </c>
      <c r="B19" s="10" t="s">
        <v>167</v>
      </c>
      <c r="C19" s="48" t="s">
        <v>347</v>
      </c>
      <c r="D19" s="52" t="n">
        <v>0</v>
      </c>
      <c r="F19" s="41"/>
      <c r="G19" s="41"/>
      <c r="H19" s="41"/>
      <c r="I19" s="41"/>
      <c r="J19" s="46"/>
      <c r="K19" s="46"/>
      <c r="L19" s="41"/>
      <c r="N19" s="48" t="s">
        <v>356</v>
      </c>
    </row>
    <row r="20" customFormat="false" ht="10.5" hidden="false" customHeight="false" outlineLevel="0" collapsed="false">
      <c r="A20" s="40" t="n">
        <v>14</v>
      </c>
      <c r="B20" s="10" t="s">
        <v>168</v>
      </c>
      <c r="C20" s="48" t="s">
        <v>347</v>
      </c>
      <c r="D20" s="52" t="n">
        <v>0</v>
      </c>
      <c r="F20" s="41"/>
      <c r="G20" s="41" t="n">
        <f aca="false">ROUND(SUMIF(Определители!I6:I54,"=1",'Базовые цены с учетом расхода'!U6:U54),2)</f>
        <v>0</v>
      </c>
      <c r="H20" s="41"/>
      <c r="I20" s="41"/>
      <c r="J20" s="46"/>
      <c r="K20" s="46"/>
      <c r="L20" s="41"/>
      <c r="N20" s="48" t="s">
        <v>357</v>
      </c>
    </row>
    <row r="21" customFormat="false" ht="10.5" hidden="false" customHeight="false" outlineLevel="0" collapsed="false">
      <c r="A21" s="40" t="n">
        <v>15</v>
      </c>
      <c r="B21" s="10" t="s">
        <v>169</v>
      </c>
      <c r="C21" s="48" t="s">
        <v>347</v>
      </c>
      <c r="D21" s="52" t="n">
        <v>0</v>
      </c>
      <c r="F21" s="41" t="n">
        <f aca="false">ROUND(SUMIF(Определители!I6:I54,"=1",'Базовые цены с учетом расхода'!V6:V54),2)</f>
        <v>0</v>
      </c>
      <c r="G21" s="41"/>
      <c r="H21" s="41"/>
      <c r="I21" s="41"/>
      <c r="J21" s="46"/>
      <c r="K21" s="46"/>
      <c r="L21" s="41"/>
      <c r="N21" s="48" t="s">
        <v>358</v>
      </c>
    </row>
    <row r="22" customFormat="false" ht="10.5" hidden="false" customHeight="false" outlineLevel="0" collapsed="false">
      <c r="A22" s="40" t="n">
        <v>16</v>
      </c>
      <c r="B22" s="10" t="s">
        <v>170</v>
      </c>
      <c r="C22" s="48" t="s">
        <v>347</v>
      </c>
      <c r="D22" s="52" t="n">
        <v>0</v>
      </c>
      <c r="F22" s="41" t="e">
        <f aca="false">ROUND(СУММЕСЛИ2(Определители!I6:I54,"1",Определители!G6:G54,"1",'Базовые цены с учетом расхода'!B6:B54),2)</f>
        <v>#VALUE!</v>
      </c>
      <c r="G22" s="41"/>
      <c r="H22" s="41"/>
      <c r="I22" s="41"/>
      <c r="J22" s="46"/>
      <c r="K22" s="46"/>
      <c r="L22" s="41"/>
      <c r="N22" s="48" t="s">
        <v>359</v>
      </c>
    </row>
    <row r="23" customFormat="false" ht="10.5" hidden="false" customHeight="false" outlineLevel="0" collapsed="false">
      <c r="A23" s="40" t="n">
        <v>17</v>
      </c>
      <c r="B23" s="10" t="s">
        <v>171</v>
      </c>
      <c r="C23" s="48" t="s">
        <v>347</v>
      </c>
      <c r="D23" s="52" t="n">
        <v>0</v>
      </c>
      <c r="F23" s="41" t="n">
        <f aca="false">ROUND(SUMIF(Определители!I6:I54,"=1",'Базовые цены с учетом расхода'!H6:H54),2)</f>
        <v>0</v>
      </c>
      <c r="G23" s="41"/>
      <c r="H23" s="41"/>
      <c r="I23" s="41"/>
      <c r="J23" s="46"/>
      <c r="K23" s="46"/>
      <c r="L23" s="41"/>
      <c r="N23" s="48" t="s">
        <v>360</v>
      </c>
    </row>
    <row r="24" customFormat="false" ht="10.5" hidden="false" customHeight="false" outlineLevel="0" collapsed="false">
      <c r="A24" s="40" t="n">
        <v>18</v>
      </c>
      <c r="B24" s="10" t="s">
        <v>186</v>
      </c>
      <c r="C24" s="48" t="s">
        <v>347</v>
      </c>
      <c r="D24" s="52" t="n">
        <v>0</v>
      </c>
      <c r="F24" s="41" t="n">
        <f aca="false">ROUND(SUMIF(Определители!I6:I54,"=1",'Базовые цены с учетом расхода'!N6:N54),2)</f>
        <v>327.6</v>
      </c>
      <c r="G24" s="41"/>
      <c r="H24" s="41"/>
      <c r="I24" s="41"/>
      <c r="J24" s="46"/>
      <c r="K24" s="46"/>
      <c r="L24" s="41"/>
      <c r="N24" s="48" t="s">
        <v>361</v>
      </c>
    </row>
    <row r="25" customFormat="false" ht="10.5" hidden="false" customHeight="false" outlineLevel="0" collapsed="false">
      <c r="A25" s="40" t="n">
        <v>19</v>
      </c>
      <c r="B25" s="10" t="s">
        <v>187</v>
      </c>
      <c r="C25" s="48" t="s">
        <v>347</v>
      </c>
      <c r="D25" s="52" t="n">
        <v>0</v>
      </c>
      <c r="F25" s="41" t="n">
        <f aca="false">ROUND(SUMIF(Определители!I6:I54,"=1",'Базовые цены с учетом расхода'!O6:O54),2)</f>
        <v>245.7</v>
      </c>
      <c r="G25" s="41"/>
      <c r="H25" s="41"/>
      <c r="I25" s="41"/>
      <c r="J25" s="46"/>
      <c r="K25" s="46"/>
      <c r="L25" s="41"/>
      <c r="N25" s="48" t="s">
        <v>362</v>
      </c>
    </row>
    <row r="26" customFormat="false" ht="10.5" hidden="false" customHeight="false" outlineLevel="0" collapsed="false">
      <c r="A26" s="40" t="n">
        <v>20</v>
      </c>
      <c r="B26" s="10" t="s">
        <v>164</v>
      </c>
      <c r="C26" s="48" t="s">
        <v>347</v>
      </c>
      <c r="D26" s="52" t="n">
        <v>0</v>
      </c>
      <c r="F26" s="41" t="e">
        <f aca="false">ROUND(СУММПРОИЗВЕСЛИ(1,Определители!I6:I54," ",'Базовые цены с учетом расхода'!M6:M54,Начисления!I6:I54,0),2)</f>
        <v>#VALUE!</v>
      </c>
      <c r="G26" s="41"/>
      <c r="H26" s="41"/>
      <c r="I26" s="41"/>
      <c r="J26" s="46"/>
      <c r="K26" s="46"/>
      <c r="L26" s="41"/>
      <c r="N26" s="48" t="s">
        <v>363</v>
      </c>
    </row>
    <row r="27" customFormat="false" ht="10.5" hidden="false" customHeight="false" outlineLevel="0" collapsed="false">
      <c r="A27" s="40" t="n">
        <v>21</v>
      </c>
      <c r="B27" s="10" t="s">
        <v>174</v>
      </c>
      <c r="C27" s="48" t="s">
        <v>352</v>
      </c>
      <c r="D27" s="52" t="n">
        <v>0</v>
      </c>
      <c r="F27" s="41" t="n">
        <f aca="false">ROUND((F18+F24+F25),2)</f>
        <v>2866</v>
      </c>
      <c r="G27" s="41"/>
      <c r="H27" s="41"/>
      <c r="I27" s="41"/>
      <c r="J27" s="46"/>
      <c r="K27" s="46"/>
      <c r="L27" s="41"/>
      <c r="N27" s="48" t="s">
        <v>364</v>
      </c>
    </row>
    <row r="28" customFormat="false" ht="10.5" hidden="false" customHeight="false" outlineLevel="0" collapsed="false">
      <c r="A28" s="40" t="n">
        <v>22</v>
      </c>
      <c r="B28" s="10" t="s">
        <v>175</v>
      </c>
      <c r="C28" s="48" t="s">
        <v>365</v>
      </c>
      <c r="D28" s="52" t="n">
        <v>0</v>
      </c>
      <c r="F28" s="41" t="n">
        <f aca="false">ROUND((H18+H75),2)</f>
        <v>26.34</v>
      </c>
      <c r="G28" s="41"/>
      <c r="H28" s="41"/>
      <c r="I28" s="41"/>
      <c r="J28" s="46"/>
      <c r="K28" s="46"/>
      <c r="L28" s="41"/>
      <c r="N28" s="48" t="s">
        <v>366</v>
      </c>
    </row>
    <row r="29" customFormat="false" ht="10.5" hidden="false" customHeight="false" outlineLevel="0" collapsed="false">
      <c r="A29" s="40" t="n">
        <v>23</v>
      </c>
      <c r="B29" s="10" t="s">
        <v>176</v>
      </c>
      <c r="C29" s="48" t="s">
        <v>365</v>
      </c>
      <c r="D29" s="52" t="n">
        <v>0</v>
      </c>
      <c r="F29" s="41" t="n">
        <f aca="false">ROUND((I18+I75),2)</f>
        <v>0</v>
      </c>
      <c r="G29" s="41"/>
      <c r="H29" s="41"/>
      <c r="I29" s="41"/>
      <c r="J29" s="46"/>
      <c r="K29" s="46"/>
      <c r="L29" s="41"/>
      <c r="N29" s="48" t="s">
        <v>367</v>
      </c>
    </row>
    <row r="30" customFormat="false" ht="10.5" hidden="false" customHeight="false" outlineLevel="0" collapsed="false">
      <c r="A30" s="40" t="n">
        <v>24</v>
      </c>
      <c r="B30" s="10" t="s">
        <v>177</v>
      </c>
      <c r="C30" s="48" t="s">
        <v>368</v>
      </c>
      <c r="D30" s="52" t="n">
        <v>0</v>
      </c>
      <c r="F30" s="41" t="n">
        <f aca="false">ROUND((F28-F29),2)</f>
        <v>26.34</v>
      </c>
      <c r="G30" s="41"/>
      <c r="H30" s="41"/>
      <c r="I30" s="41"/>
      <c r="J30" s="46"/>
      <c r="K30" s="46"/>
      <c r="L30" s="41"/>
      <c r="N30" s="48" t="s">
        <v>369</v>
      </c>
    </row>
    <row r="31" customFormat="false" ht="10.5" hidden="false" customHeight="false" outlineLevel="0" collapsed="false">
      <c r="A31" s="40" t="n">
        <v>25</v>
      </c>
      <c r="B31" s="10" t="s">
        <v>178</v>
      </c>
      <c r="C31" s="48" t="s">
        <v>365</v>
      </c>
      <c r="D31" s="52" t="n">
        <v>0</v>
      </c>
      <c r="F31" s="41"/>
      <c r="G31" s="41"/>
      <c r="H31" s="41"/>
      <c r="I31" s="41"/>
      <c r="J31" s="46"/>
      <c r="K31" s="46"/>
      <c r="L31" s="41"/>
      <c r="N31" s="48" t="s">
        <v>370</v>
      </c>
    </row>
    <row r="32" customFormat="false" ht="10.5" hidden="false" customHeight="false" outlineLevel="0" collapsed="false">
      <c r="A32" s="40" t="n">
        <v>26</v>
      </c>
      <c r="B32" s="10" t="s">
        <v>179</v>
      </c>
      <c r="C32" s="48" t="s">
        <v>365</v>
      </c>
      <c r="D32" s="52" t="n">
        <v>0</v>
      </c>
      <c r="F32" s="41" t="n">
        <f aca="false">ROUND((F31),2)</f>
        <v>0</v>
      </c>
      <c r="G32" s="41"/>
      <c r="H32" s="41"/>
      <c r="I32" s="41"/>
      <c r="J32" s="46"/>
      <c r="K32" s="46"/>
      <c r="L32" s="41"/>
      <c r="N32" s="48" t="s">
        <v>371</v>
      </c>
    </row>
    <row r="33" customFormat="false" ht="10.5" hidden="false" customHeight="false" outlineLevel="0" collapsed="false">
      <c r="A33" s="40" t="n">
        <v>27</v>
      </c>
      <c r="B33" s="10" t="s">
        <v>180</v>
      </c>
      <c r="C33" s="48" t="s">
        <v>347</v>
      </c>
      <c r="D33" s="52" t="n">
        <v>0</v>
      </c>
      <c r="F33" s="41" t="n">
        <f aca="false">ROUND(SUMIF(Определители!I6:I54,"=2",'Базовые цены с учетом расхода'!B6:B54),2)</f>
        <v>371107.82</v>
      </c>
      <c r="G33" s="41" t="n">
        <f aca="false">ROUND(SUMIF(Определители!I6:I54,"=2",'Базовые цены с учетом расхода'!C6:C54),2)</f>
        <v>37038.17</v>
      </c>
      <c r="H33" s="41" t="n">
        <f aca="false">ROUND(SUMIF(Определители!I6:I54,"=2",'Базовые цены с учетом расхода'!D6:D54),2)</f>
        <v>48455.34</v>
      </c>
      <c r="I33" s="41" t="n">
        <f aca="false">ROUND(SUMIF(Определители!I6:I54,"=2",'Базовые цены с учетом расхода'!E6:E54),2)</f>
        <v>3998.48</v>
      </c>
      <c r="J33" s="46" t="e">
        <f aca="false">ROUND(SUMIF(Определители!I6:I54,"=2",'Базовые цены с учетом расхода'!I6:I54),8)</f>
        <v>#VALUE!</v>
      </c>
      <c r="K33" s="46" t="e">
        <f aca="false">ROUND(SUMIF(Определители!I6:I54,"=2",'Базовые цены с учетом расхода'!K6:K54),8)</f>
        <v>#VALUE!</v>
      </c>
      <c r="L33" s="41" t="n">
        <f aca="false">ROUND(SUMIF(Определители!I6:I54,"=2",'Базовые цены с учетом расхода'!F6:F54),2)</f>
        <v>285614.31</v>
      </c>
      <c r="N33" s="48" t="s">
        <v>372</v>
      </c>
    </row>
    <row r="34" customFormat="false" ht="10.5" hidden="false" customHeight="false" outlineLevel="0" collapsed="false">
      <c r="A34" s="40" t="n">
        <v>28</v>
      </c>
      <c r="B34" s="10" t="s">
        <v>167</v>
      </c>
      <c r="C34" s="48" t="s">
        <v>347</v>
      </c>
      <c r="D34" s="52" t="n">
        <v>0</v>
      </c>
      <c r="F34" s="41"/>
      <c r="G34" s="41"/>
      <c r="H34" s="41"/>
      <c r="I34" s="41"/>
      <c r="J34" s="46"/>
      <c r="K34" s="46"/>
      <c r="L34" s="41"/>
      <c r="N34" s="48" t="s">
        <v>373</v>
      </c>
    </row>
    <row r="35" customFormat="false" ht="10.5" hidden="false" customHeight="false" outlineLevel="0" collapsed="false">
      <c r="A35" s="40" t="n">
        <v>29</v>
      </c>
      <c r="B35" s="10" t="s">
        <v>181</v>
      </c>
      <c r="C35" s="48" t="s">
        <v>347</v>
      </c>
      <c r="D35" s="52" t="n">
        <v>0</v>
      </c>
      <c r="F35" s="41" t="e">
        <f aca="false">ROUND(СУММЕСЛИ2(Определители!I6:I54,"2",Определители!G6:G54,"1",'Базовые цены с учетом расхода'!B6:B54),2)</f>
        <v>#VALUE!</v>
      </c>
      <c r="G35" s="41"/>
      <c r="H35" s="41"/>
      <c r="I35" s="41"/>
      <c r="J35" s="46"/>
      <c r="K35" s="46"/>
      <c r="L35" s="41"/>
      <c r="N35" s="48" t="s">
        <v>374</v>
      </c>
    </row>
    <row r="36" customFormat="false" ht="10.5" hidden="false" customHeight="false" outlineLevel="0" collapsed="false">
      <c r="A36" s="40" t="n">
        <v>30</v>
      </c>
      <c r="B36" s="10" t="s">
        <v>171</v>
      </c>
      <c r="C36" s="48" t="s">
        <v>347</v>
      </c>
      <c r="D36" s="52" t="n">
        <v>0</v>
      </c>
      <c r="F36" s="41" t="n">
        <f aca="false">ROUND(SUMIF(Определители!I6:I54,"=2",'Базовые цены с учетом расхода'!H6:H54),2)</f>
        <v>0</v>
      </c>
      <c r="G36" s="41"/>
      <c r="H36" s="41"/>
      <c r="I36" s="41"/>
      <c r="J36" s="46"/>
      <c r="K36" s="46"/>
      <c r="L36" s="41"/>
      <c r="N36" s="48" t="s">
        <v>375</v>
      </c>
    </row>
    <row r="37" customFormat="false" ht="10.5" hidden="false" customHeight="false" outlineLevel="0" collapsed="false">
      <c r="A37" s="40" t="n">
        <v>31</v>
      </c>
      <c r="B37" s="10" t="s">
        <v>186</v>
      </c>
      <c r="C37" s="48" t="s">
        <v>347</v>
      </c>
      <c r="D37" s="52" t="n">
        <v>0</v>
      </c>
      <c r="F37" s="41" t="n">
        <f aca="false">ROUND(SUMIF(Определители!I6:I54,"=2",'Базовые цены с учетом расхода'!N6:N54),2)</f>
        <v>45705.31</v>
      </c>
      <c r="G37" s="41"/>
      <c r="H37" s="41"/>
      <c r="I37" s="41"/>
      <c r="J37" s="46"/>
      <c r="K37" s="46"/>
      <c r="L37" s="41"/>
      <c r="N37" s="48" t="s">
        <v>376</v>
      </c>
    </row>
    <row r="38" customFormat="false" ht="10.5" hidden="false" customHeight="false" outlineLevel="0" collapsed="false">
      <c r="A38" s="40" t="n">
        <v>32</v>
      </c>
      <c r="B38" s="10" t="s">
        <v>187</v>
      </c>
      <c r="C38" s="48" t="s">
        <v>347</v>
      </c>
      <c r="D38" s="52" t="n">
        <v>0</v>
      </c>
      <c r="F38" s="41" t="n">
        <f aca="false">ROUND(SUMIF(Определители!I6:I54,"=2",'Базовые цены с учетом расхода'!O6:O54),2)</f>
        <v>27863.89</v>
      </c>
      <c r="G38" s="41"/>
      <c r="H38" s="41"/>
      <c r="I38" s="41"/>
      <c r="J38" s="46"/>
      <c r="K38" s="46"/>
      <c r="L38" s="41"/>
      <c r="N38" s="48" t="s">
        <v>377</v>
      </c>
    </row>
    <row r="39" customFormat="false" ht="10.5" hidden="false" customHeight="false" outlineLevel="0" collapsed="false">
      <c r="A39" s="40" t="n">
        <v>33</v>
      </c>
      <c r="B39" s="10" t="s">
        <v>184</v>
      </c>
      <c r="C39" s="48" t="s">
        <v>352</v>
      </c>
      <c r="D39" s="52" t="n">
        <v>0</v>
      </c>
      <c r="F39" s="41" t="n">
        <f aca="false">ROUND((F33+F37+F38),2)</f>
        <v>444677.02</v>
      </c>
      <c r="G39" s="41"/>
      <c r="H39" s="41"/>
      <c r="I39" s="41"/>
      <c r="J39" s="46"/>
      <c r="K39" s="46"/>
      <c r="L39" s="41"/>
      <c r="N39" s="48" t="s">
        <v>378</v>
      </c>
    </row>
    <row r="40" customFormat="false" ht="10.5" hidden="false" customHeight="false" outlineLevel="0" collapsed="false">
      <c r="A40" s="40" t="n">
        <v>34</v>
      </c>
      <c r="B40" s="10" t="s">
        <v>185</v>
      </c>
      <c r="C40" s="48" t="s">
        <v>347</v>
      </c>
      <c r="D40" s="52" t="n">
        <v>0</v>
      </c>
      <c r="F40" s="41" t="n">
        <f aca="false">ROUND(SUMIF(Определители!I6:I54,"=3",'Базовые цены с учетом расхода'!B6:B54),2)</f>
        <v>0</v>
      </c>
      <c r="G40" s="41" t="n">
        <f aca="false">ROUND(SUMIF(Определители!I6:I54,"=3",'Базовые цены с учетом расхода'!C6:C54),2)</f>
        <v>0</v>
      </c>
      <c r="H40" s="41" t="n">
        <f aca="false">ROUND(SUMIF(Определители!I6:I54,"=3",'Базовые цены с учетом расхода'!D6:D54),2)</f>
        <v>0</v>
      </c>
      <c r="I40" s="41" t="n">
        <f aca="false">ROUND(SUMIF(Определители!I6:I54,"=3",'Базовые цены с учетом расхода'!E6:E54),2)</f>
        <v>0</v>
      </c>
      <c r="J40" s="46" t="n">
        <f aca="false">ROUND(SUMIF(Определители!I6:I54,"=3",'Базовые цены с учетом расхода'!I6:I54),8)</f>
        <v>0</v>
      </c>
      <c r="K40" s="46" t="n">
        <f aca="false">ROUND(SUMIF(Определители!I6:I54,"=3",'Базовые цены с учетом расхода'!K6:K54),8)</f>
        <v>0</v>
      </c>
      <c r="L40" s="41" t="n">
        <f aca="false">ROUND(SUMIF(Определители!I6:I54,"=3",'Базовые цены с учетом расхода'!F6:F54),2)</f>
        <v>0</v>
      </c>
      <c r="N40" s="48" t="s">
        <v>379</v>
      </c>
    </row>
    <row r="41" customFormat="false" ht="10.5" hidden="false" customHeight="false" outlineLevel="0" collapsed="false">
      <c r="A41" s="40" t="n">
        <v>35</v>
      </c>
      <c r="B41" s="10" t="s">
        <v>171</v>
      </c>
      <c r="C41" s="48" t="s">
        <v>347</v>
      </c>
      <c r="D41" s="52" t="n">
        <v>0</v>
      </c>
      <c r="F41" s="41" t="n">
        <f aca="false">ROUND(SUMIF(Определители!I6:I54,"=3",'Базовые цены с учетом расхода'!H6:H54),2)</f>
        <v>0</v>
      </c>
      <c r="G41" s="41"/>
      <c r="H41" s="41"/>
      <c r="I41" s="41"/>
      <c r="J41" s="46"/>
      <c r="K41" s="46"/>
      <c r="L41" s="41"/>
      <c r="N41" s="48" t="s">
        <v>380</v>
      </c>
    </row>
    <row r="42" customFormat="false" ht="10.5" hidden="false" customHeight="false" outlineLevel="0" collapsed="false">
      <c r="A42" s="40" t="n">
        <v>36</v>
      </c>
      <c r="B42" s="10" t="s">
        <v>186</v>
      </c>
      <c r="C42" s="48" t="s">
        <v>347</v>
      </c>
      <c r="D42" s="52" t="n">
        <v>0</v>
      </c>
      <c r="F42" s="41" t="n">
        <f aca="false">ROUND(SUMIF(Определители!I6:I54,"=3",'Базовые цены с учетом расхода'!N6:N54),2)</f>
        <v>0</v>
      </c>
      <c r="G42" s="41"/>
      <c r="H42" s="41"/>
      <c r="I42" s="41"/>
      <c r="J42" s="46"/>
      <c r="K42" s="46"/>
      <c r="L42" s="41"/>
      <c r="N42" s="48" t="s">
        <v>381</v>
      </c>
    </row>
    <row r="43" customFormat="false" ht="10.5" hidden="false" customHeight="false" outlineLevel="0" collapsed="false">
      <c r="A43" s="40" t="n">
        <v>37</v>
      </c>
      <c r="B43" s="10" t="s">
        <v>187</v>
      </c>
      <c r="C43" s="48" t="s">
        <v>347</v>
      </c>
      <c r="D43" s="52" t="n">
        <v>0</v>
      </c>
      <c r="F43" s="41" t="n">
        <f aca="false">ROUND(SUMIF(Определители!I6:I54,"=3",'Базовые цены с учетом расхода'!O6:O54),2)</f>
        <v>0</v>
      </c>
      <c r="G43" s="41"/>
      <c r="H43" s="41"/>
      <c r="I43" s="41"/>
      <c r="J43" s="46"/>
      <c r="K43" s="46"/>
      <c r="L43" s="41"/>
      <c r="N43" s="48" t="s">
        <v>382</v>
      </c>
    </row>
    <row r="44" customFormat="false" ht="10.5" hidden="false" customHeight="false" outlineLevel="0" collapsed="false">
      <c r="A44" s="40" t="n">
        <v>38</v>
      </c>
      <c r="B44" s="10" t="s">
        <v>188</v>
      </c>
      <c r="C44" s="48" t="s">
        <v>352</v>
      </c>
      <c r="D44" s="52" t="n">
        <v>0</v>
      </c>
      <c r="F44" s="41" t="n">
        <f aca="false">ROUND((F40+F42+F43),2)</f>
        <v>0</v>
      </c>
      <c r="G44" s="41"/>
      <c r="H44" s="41"/>
      <c r="I44" s="41"/>
      <c r="J44" s="46"/>
      <c r="K44" s="46"/>
      <c r="L44" s="41"/>
      <c r="N44" s="48" t="s">
        <v>383</v>
      </c>
    </row>
    <row r="45" customFormat="false" ht="10.5" hidden="false" customHeight="false" outlineLevel="0" collapsed="false">
      <c r="A45" s="40" t="n">
        <v>39</v>
      </c>
      <c r="B45" s="10" t="s">
        <v>189</v>
      </c>
      <c r="C45" s="48" t="s">
        <v>347</v>
      </c>
      <c r="D45" s="52" t="n">
        <v>0</v>
      </c>
      <c r="F45" s="41" t="n">
        <f aca="false">ROUND(SUMIF(Определители!I6:I54,"=4",'Базовые цены с учетом расхода'!B6:B54),2)</f>
        <v>4026</v>
      </c>
      <c r="G45" s="41" t="n">
        <f aca="false">ROUND(SUMIF(Определители!I6:I54,"=4",'Базовые цены с учетом расхода'!C6:C54),2)</f>
        <v>0</v>
      </c>
      <c r="H45" s="41" t="n">
        <f aca="false">ROUND(SUMIF(Определители!I6:I54,"=4",'Базовые цены с учетом расхода'!D6:D54),2)</f>
        <v>0</v>
      </c>
      <c r="I45" s="41" t="n">
        <f aca="false">ROUND(SUMIF(Определители!I6:I54,"=4",'Базовые цены с учетом расхода'!E6:E54),2)</f>
        <v>0</v>
      </c>
      <c r="J45" s="46" t="e">
        <f aca="false">ROUND(SUMIF(Определители!I6:I54,"=4",'Базовые цены с учетом расхода'!I6:I54),8)</f>
        <v>#VALUE!</v>
      </c>
      <c r="K45" s="46" t="e">
        <f aca="false">ROUND(SUMIF(Определители!I6:I54,"=4",'Базовые цены с учетом расхода'!K6:K54),8)</f>
        <v>#VALUE!</v>
      </c>
      <c r="L45" s="41" t="n">
        <f aca="false">ROUND(SUMIF(Определители!I6:I54,"=4",'Базовые цены с учетом расхода'!F6:F54),2)</f>
        <v>4026</v>
      </c>
      <c r="N45" s="48" t="s">
        <v>384</v>
      </c>
    </row>
    <row r="46" customFormat="false" ht="10.5" hidden="false" customHeight="false" outlineLevel="0" collapsed="false">
      <c r="A46" s="40" t="n">
        <v>40</v>
      </c>
      <c r="B46" s="10" t="s">
        <v>167</v>
      </c>
      <c r="C46" s="48" t="s">
        <v>347</v>
      </c>
      <c r="D46" s="52" t="n">
        <v>0</v>
      </c>
      <c r="F46" s="41"/>
      <c r="G46" s="41"/>
      <c r="H46" s="41"/>
      <c r="I46" s="41"/>
      <c r="J46" s="46"/>
      <c r="K46" s="46"/>
      <c r="L46" s="41"/>
      <c r="N46" s="48" t="s">
        <v>385</v>
      </c>
    </row>
    <row r="47" customFormat="false" ht="10.5" hidden="false" customHeight="false" outlineLevel="0" collapsed="false">
      <c r="A47" s="40" t="n">
        <v>41</v>
      </c>
      <c r="B47" s="10" t="s">
        <v>190</v>
      </c>
      <c r="C47" s="48" t="s">
        <v>347</v>
      </c>
      <c r="D47" s="52" t="n">
        <v>0</v>
      </c>
      <c r="F47" s="41"/>
      <c r="G47" s="41"/>
      <c r="H47" s="41"/>
      <c r="I47" s="41"/>
      <c r="J47" s="46"/>
      <c r="K47" s="46"/>
      <c r="L47" s="41"/>
      <c r="N47" s="48" t="s">
        <v>386</v>
      </c>
    </row>
    <row r="48" customFormat="false" ht="10.5" hidden="false" customHeight="false" outlineLevel="0" collapsed="false">
      <c r="A48" s="40" t="n">
        <v>42</v>
      </c>
      <c r="B48" s="10" t="s">
        <v>171</v>
      </c>
      <c r="C48" s="48" t="s">
        <v>347</v>
      </c>
      <c r="D48" s="52" t="n">
        <v>0</v>
      </c>
      <c r="F48" s="41" t="n">
        <f aca="false">ROUND(SUMIF(Определители!I6:I54,"=4",'Базовые цены с учетом расхода'!H6:H54),2)</f>
        <v>0</v>
      </c>
      <c r="G48" s="41"/>
      <c r="H48" s="41"/>
      <c r="I48" s="41"/>
      <c r="J48" s="46"/>
      <c r="K48" s="46"/>
      <c r="L48" s="41"/>
      <c r="N48" s="48" t="s">
        <v>387</v>
      </c>
    </row>
    <row r="49" customFormat="false" ht="10.5" hidden="false" customHeight="false" outlineLevel="0" collapsed="false">
      <c r="A49" s="40" t="n">
        <v>43</v>
      </c>
      <c r="B49" s="10" t="s">
        <v>186</v>
      </c>
      <c r="C49" s="48" t="s">
        <v>347</v>
      </c>
      <c r="D49" s="52" t="n">
        <v>0</v>
      </c>
      <c r="F49" s="41" t="n">
        <f aca="false">ROUND(SUMIF(Определители!I6:I54,"=4",'Базовые цены с учетом расхода'!N6:N54),2)</f>
        <v>0</v>
      </c>
      <c r="G49" s="41"/>
      <c r="H49" s="41"/>
      <c r="I49" s="41"/>
      <c r="J49" s="46"/>
      <c r="K49" s="46"/>
      <c r="L49" s="41"/>
      <c r="N49" s="48" t="s">
        <v>388</v>
      </c>
    </row>
    <row r="50" customFormat="false" ht="10.5" hidden="false" customHeight="false" outlineLevel="0" collapsed="false">
      <c r="A50" s="40" t="n">
        <v>44</v>
      </c>
      <c r="B50" s="10" t="s">
        <v>187</v>
      </c>
      <c r="C50" s="48" t="s">
        <v>347</v>
      </c>
      <c r="D50" s="52" t="n">
        <v>0</v>
      </c>
      <c r="F50" s="41" t="n">
        <f aca="false">ROUND(SUMIF(Определители!I6:I54,"=4",'Базовые цены с учетом расхода'!O6:O54),2)</f>
        <v>0</v>
      </c>
      <c r="G50" s="41"/>
      <c r="H50" s="41"/>
      <c r="I50" s="41"/>
      <c r="J50" s="46"/>
      <c r="K50" s="46"/>
      <c r="L50" s="41"/>
      <c r="N50" s="48" t="s">
        <v>389</v>
      </c>
    </row>
    <row r="51" customFormat="false" ht="10.5" hidden="false" customHeight="false" outlineLevel="0" collapsed="false">
      <c r="A51" s="40" t="n">
        <v>45</v>
      </c>
      <c r="B51" s="10" t="s">
        <v>164</v>
      </c>
      <c r="C51" s="48" t="s">
        <v>347</v>
      </c>
      <c r="D51" s="52" t="n">
        <v>0</v>
      </c>
      <c r="F51" s="41" t="e">
        <f aca="false">ROUND(СУММПРОИЗВЕСЛИ(1,Определители!I6:I54," ",'Базовые цены с учетом расхода'!M6:M54,Начисления!I6:I54,0),2)</f>
        <v>#VALUE!</v>
      </c>
      <c r="G51" s="41"/>
      <c r="H51" s="41"/>
      <c r="I51" s="41"/>
      <c r="J51" s="46"/>
      <c r="K51" s="46"/>
      <c r="L51" s="41"/>
      <c r="N51" s="48" t="s">
        <v>390</v>
      </c>
    </row>
    <row r="52" customFormat="false" ht="10.5" hidden="false" customHeight="false" outlineLevel="0" collapsed="false">
      <c r="A52" s="40" t="n">
        <v>46</v>
      </c>
      <c r="B52" s="10" t="s">
        <v>191</v>
      </c>
      <c r="C52" s="48" t="s">
        <v>352</v>
      </c>
      <c r="D52" s="52" t="n">
        <v>0</v>
      </c>
      <c r="F52" s="41" t="n">
        <f aca="false">ROUND((F45+F49+F50),2)</f>
        <v>4026</v>
      </c>
      <c r="G52" s="41"/>
      <c r="H52" s="41"/>
      <c r="I52" s="41"/>
      <c r="J52" s="46"/>
      <c r="K52" s="46"/>
      <c r="L52" s="41"/>
      <c r="N52" s="48" t="s">
        <v>391</v>
      </c>
    </row>
    <row r="53" customFormat="false" ht="10.5" hidden="false" customHeight="false" outlineLevel="0" collapsed="false">
      <c r="A53" s="40" t="n">
        <v>47</v>
      </c>
      <c r="B53" s="10" t="s">
        <v>192</v>
      </c>
      <c r="C53" s="48" t="s">
        <v>347</v>
      </c>
      <c r="D53" s="52" t="n">
        <v>0</v>
      </c>
      <c r="F53" s="41" t="n">
        <f aca="false">ROUND(SUMIF(Определители!I6:I54,"=5",'Базовые цены с учетом расхода'!B6:B54),2)</f>
        <v>0</v>
      </c>
      <c r="G53" s="41" t="n">
        <f aca="false">ROUND(SUMIF(Определители!I6:I54,"=5",'Базовые цены с учетом расхода'!C6:C54),2)</f>
        <v>0</v>
      </c>
      <c r="H53" s="41" t="n">
        <f aca="false">ROUND(SUMIF(Определители!I6:I54,"=5",'Базовые цены с учетом расхода'!D6:D54),2)</f>
        <v>0</v>
      </c>
      <c r="I53" s="41" t="n">
        <f aca="false">ROUND(SUMIF(Определители!I6:I54,"=5",'Базовые цены с учетом расхода'!E6:E54),2)</f>
        <v>0</v>
      </c>
      <c r="J53" s="46" t="n">
        <f aca="false">ROUND(SUMIF(Определители!I6:I54,"=5",'Базовые цены с учетом расхода'!I6:I54),8)</f>
        <v>0</v>
      </c>
      <c r="K53" s="46" t="n">
        <f aca="false">ROUND(SUMIF(Определители!I6:I54,"=5",'Базовые цены с учетом расхода'!K6:K54),8)</f>
        <v>0</v>
      </c>
      <c r="L53" s="41" t="n">
        <f aca="false">ROUND(SUMIF(Определители!I6:I54,"=5",'Базовые цены с учетом расхода'!F6:F54),2)</f>
        <v>0</v>
      </c>
      <c r="N53" s="48" t="s">
        <v>392</v>
      </c>
    </row>
    <row r="54" customFormat="false" ht="10.5" hidden="false" customHeight="false" outlineLevel="0" collapsed="false">
      <c r="A54" s="40" t="n">
        <v>48</v>
      </c>
      <c r="B54" s="10" t="s">
        <v>171</v>
      </c>
      <c r="C54" s="48" t="s">
        <v>347</v>
      </c>
      <c r="D54" s="52" t="n">
        <v>0</v>
      </c>
      <c r="F54" s="41" t="n">
        <f aca="false">ROUND(SUMIF(Определители!I6:I54,"=5",'Базовые цены с учетом расхода'!H6:H54),2)</f>
        <v>0</v>
      </c>
      <c r="G54" s="41"/>
      <c r="H54" s="41"/>
      <c r="I54" s="41"/>
      <c r="J54" s="46"/>
      <c r="K54" s="46"/>
      <c r="L54" s="41"/>
      <c r="N54" s="48" t="s">
        <v>393</v>
      </c>
    </row>
    <row r="55" customFormat="false" ht="10.5" hidden="false" customHeight="false" outlineLevel="0" collapsed="false">
      <c r="A55" s="40" t="n">
        <v>49</v>
      </c>
      <c r="B55" s="10" t="s">
        <v>186</v>
      </c>
      <c r="C55" s="48" t="s">
        <v>347</v>
      </c>
      <c r="D55" s="52" t="n">
        <v>0</v>
      </c>
      <c r="F55" s="41" t="n">
        <f aca="false">ROUND(SUMIF(Определители!I6:I54,"=5",'Базовые цены с учетом расхода'!N6:N54),2)</f>
        <v>0</v>
      </c>
      <c r="G55" s="41"/>
      <c r="H55" s="41"/>
      <c r="I55" s="41"/>
      <c r="J55" s="46"/>
      <c r="K55" s="46"/>
      <c r="L55" s="41"/>
      <c r="N55" s="48" t="s">
        <v>394</v>
      </c>
    </row>
    <row r="56" customFormat="false" ht="10.5" hidden="false" customHeight="false" outlineLevel="0" collapsed="false">
      <c r="A56" s="40" t="n">
        <v>50</v>
      </c>
      <c r="B56" s="10" t="s">
        <v>187</v>
      </c>
      <c r="C56" s="48" t="s">
        <v>347</v>
      </c>
      <c r="D56" s="52" t="n">
        <v>0</v>
      </c>
      <c r="F56" s="41" t="n">
        <f aca="false">ROUND(SUMIF(Определители!I6:I54,"=5",'Базовые цены с учетом расхода'!O6:O54),2)</f>
        <v>0</v>
      </c>
      <c r="G56" s="41"/>
      <c r="H56" s="41"/>
      <c r="I56" s="41"/>
      <c r="J56" s="46"/>
      <c r="K56" s="46"/>
      <c r="L56" s="41"/>
      <c r="N56" s="48" t="s">
        <v>395</v>
      </c>
    </row>
    <row r="57" customFormat="false" ht="10.5" hidden="false" customHeight="false" outlineLevel="0" collapsed="false">
      <c r="A57" s="40" t="n">
        <v>51</v>
      </c>
      <c r="B57" s="10" t="s">
        <v>193</v>
      </c>
      <c r="C57" s="48" t="s">
        <v>352</v>
      </c>
      <c r="D57" s="52" t="n">
        <v>0</v>
      </c>
      <c r="F57" s="41" t="n">
        <f aca="false">ROUND((F53+F55+F56),2)</f>
        <v>0</v>
      </c>
      <c r="G57" s="41"/>
      <c r="H57" s="41"/>
      <c r="I57" s="41"/>
      <c r="J57" s="46"/>
      <c r="K57" s="46"/>
      <c r="L57" s="41"/>
      <c r="N57" s="48" t="s">
        <v>396</v>
      </c>
    </row>
    <row r="58" customFormat="false" ht="10.5" hidden="false" customHeight="false" outlineLevel="0" collapsed="false">
      <c r="A58" s="40" t="n">
        <v>52</v>
      </c>
      <c r="B58" s="10" t="s">
        <v>194</v>
      </c>
      <c r="C58" s="48" t="s">
        <v>347</v>
      </c>
      <c r="D58" s="52" t="n">
        <v>0</v>
      </c>
      <c r="F58" s="41" t="n">
        <f aca="false">ROUND(SUMIF(Определители!I6:I54,"=6",'Базовые цены с учетом расхода'!B6:B54),2)</f>
        <v>0</v>
      </c>
      <c r="G58" s="41" t="n">
        <f aca="false">ROUND(SUMIF(Определители!I6:I54,"=6",'Базовые цены с учетом расхода'!C6:C54),2)</f>
        <v>0</v>
      </c>
      <c r="H58" s="41" t="n">
        <f aca="false">ROUND(SUMIF(Определители!I6:I54,"=6",'Базовые цены с учетом расхода'!D6:D54),2)</f>
        <v>0</v>
      </c>
      <c r="I58" s="41" t="n">
        <f aca="false">ROUND(SUMIF(Определители!I6:I54,"=6",'Базовые цены с учетом расхода'!E6:E54),2)</f>
        <v>0</v>
      </c>
      <c r="J58" s="46" t="n">
        <f aca="false">ROUND(SUMIF(Определители!I6:I54,"=6",'Базовые цены с учетом расхода'!I6:I54),8)</f>
        <v>0</v>
      </c>
      <c r="K58" s="46" t="n">
        <f aca="false">ROUND(SUMIF(Определители!I6:I54,"=6",'Базовые цены с учетом расхода'!K6:K54),8)</f>
        <v>0</v>
      </c>
      <c r="L58" s="41" t="n">
        <f aca="false">ROUND(SUMIF(Определители!I6:I54,"=6",'Базовые цены с учетом расхода'!F6:F54),2)</f>
        <v>0</v>
      </c>
      <c r="N58" s="48" t="s">
        <v>397</v>
      </c>
    </row>
    <row r="59" customFormat="false" ht="10.5" hidden="false" customHeight="false" outlineLevel="0" collapsed="false">
      <c r="A59" s="40" t="n">
        <v>53</v>
      </c>
      <c r="B59" s="10" t="s">
        <v>171</v>
      </c>
      <c r="C59" s="48" t="s">
        <v>347</v>
      </c>
      <c r="D59" s="52" t="n">
        <v>0</v>
      </c>
      <c r="F59" s="41" t="n">
        <f aca="false">ROUND(SUMIF(Определители!I6:I54,"=6",'Базовые цены с учетом расхода'!H6:H54),2)</f>
        <v>0</v>
      </c>
      <c r="G59" s="41"/>
      <c r="H59" s="41"/>
      <c r="I59" s="41"/>
      <c r="J59" s="46"/>
      <c r="K59" s="46"/>
      <c r="L59" s="41"/>
      <c r="N59" s="48" t="s">
        <v>398</v>
      </c>
    </row>
    <row r="60" customFormat="false" ht="10.5" hidden="false" customHeight="false" outlineLevel="0" collapsed="false">
      <c r="A60" s="40" t="n">
        <v>54</v>
      </c>
      <c r="B60" s="10" t="s">
        <v>186</v>
      </c>
      <c r="C60" s="48" t="s">
        <v>347</v>
      </c>
      <c r="D60" s="52" t="n">
        <v>0</v>
      </c>
      <c r="F60" s="41" t="n">
        <f aca="false">ROUND(SUMIF(Определители!I6:I54,"=6",'Базовые цены с учетом расхода'!N6:N54),2)</f>
        <v>0</v>
      </c>
      <c r="G60" s="41"/>
      <c r="H60" s="41"/>
      <c r="I60" s="41"/>
      <c r="J60" s="46"/>
      <c r="K60" s="46"/>
      <c r="L60" s="41"/>
      <c r="N60" s="48" t="s">
        <v>399</v>
      </c>
    </row>
    <row r="61" customFormat="false" ht="10.5" hidden="false" customHeight="false" outlineLevel="0" collapsed="false">
      <c r="A61" s="40" t="n">
        <v>55</v>
      </c>
      <c r="B61" s="10" t="s">
        <v>187</v>
      </c>
      <c r="C61" s="48" t="s">
        <v>347</v>
      </c>
      <c r="D61" s="52" t="n">
        <v>0</v>
      </c>
      <c r="F61" s="41" t="n">
        <f aca="false">ROUND(SUMIF(Определители!I6:I54,"=6",'Базовые цены с учетом расхода'!O6:O54),2)</f>
        <v>0</v>
      </c>
      <c r="G61" s="41"/>
      <c r="H61" s="41"/>
      <c r="I61" s="41"/>
      <c r="J61" s="46"/>
      <c r="K61" s="46"/>
      <c r="L61" s="41"/>
      <c r="N61" s="48" t="s">
        <v>400</v>
      </c>
    </row>
    <row r="62" customFormat="false" ht="10.5" hidden="false" customHeight="false" outlineLevel="0" collapsed="false">
      <c r="A62" s="40" t="n">
        <v>56</v>
      </c>
      <c r="B62" s="10" t="s">
        <v>195</v>
      </c>
      <c r="C62" s="48" t="s">
        <v>352</v>
      </c>
      <c r="D62" s="52" t="n">
        <v>0</v>
      </c>
      <c r="F62" s="41" t="n">
        <f aca="false">ROUND((F58+F60+F61),2)</f>
        <v>0</v>
      </c>
      <c r="G62" s="41"/>
      <c r="H62" s="41"/>
      <c r="I62" s="41"/>
      <c r="J62" s="46"/>
      <c r="K62" s="46"/>
      <c r="L62" s="41"/>
      <c r="N62" s="48" t="s">
        <v>401</v>
      </c>
    </row>
    <row r="63" customFormat="false" ht="10.5" hidden="false" customHeight="false" outlineLevel="0" collapsed="false">
      <c r="A63" s="40" t="n">
        <v>57</v>
      </c>
      <c r="B63" s="10" t="s">
        <v>196</v>
      </c>
      <c r="C63" s="48" t="s">
        <v>347</v>
      </c>
      <c r="D63" s="52" t="n">
        <v>0</v>
      </c>
      <c r="F63" s="41" t="n">
        <f aca="false">ROUND(SUMIF(Определители!I6:I54,"=7",'Базовые цены с учетом расхода'!B6:B54),2)</f>
        <v>0</v>
      </c>
      <c r="G63" s="41" t="n">
        <f aca="false">ROUND(SUMIF(Определители!I6:I54,"=7",'Базовые цены с учетом расхода'!C6:C54),2)</f>
        <v>0</v>
      </c>
      <c r="H63" s="41" t="n">
        <f aca="false">ROUND(SUMIF(Определители!I6:I54,"=7",'Базовые цены с учетом расхода'!D6:D54),2)</f>
        <v>0</v>
      </c>
      <c r="I63" s="41" t="n">
        <f aca="false">ROUND(SUMIF(Определители!I6:I54,"=7",'Базовые цены с учетом расхода'!E6:E54),2)</f>
        <v>0</v>
      </c>
      <c r="J63" s="46" t="n">
        <f aca="false">ROUND(SUMIF(Определители!I6:I54,"=7",'Базовые цены с учетом расхода'!I6:I54),8)</f>
        <v>0</v>
      </c>
      <c r="K63" s="46" t="n">
        <f aca="false">ROUND(SUMIF(Определители!I6:I54,"=7",'Базовые цены с учетом расхода'!K6:K54),8)</f>
        <v>0</v>
      </c>
      <c r="L63" s="41" t="n">
        <f aca="false">ROUND(SUMIF(Определители!I6:I54,"=7",'Базовые цены с учетом расхода'!F6:F54),2)</f>
        <v>0</v>
      </c>
      <c r="N63" s="48" t="s">
        <v>402</v>
      </c>
    </row>
    <row r="64" customFormat="false" ht="10.5" hidden="false" customHeight="false" outlineLevel="0" collapsed="false">
      <c r="A64" s="40" t="n">
        <v>58</v>
      </c>
      <c r="B64" s="10" t="s">
        <v>167</v>
      </c>
      <c r="C64" s="48" t="s">
        <v>347</v>
      </c>
      <c r="D64" s="52" t="n">
        <v>0</v>
      </c>
      <c r="F64" s="41"/>
      <c r="G64" s="41"/>
      <c r="H64" s="41"/>
      <c r="I64" s="41"/>
      <c r="J64" s="46"/>
      <c r="K64" s="46"/>
      <c r="L64" s="41"/>
      <c r="N64" s="48" t="s">
        <v>403</v>
      </c>
    </row>
    <row r="65" customFormat="false" ht="10.5" hidden="false" customHeight="false" outlineLevel="0" collapsed="false">
      <c r="A65" s="40" t="n">
        <v>59</v>
      </c>
      <c r="B65" s="10" t="s">
        <v>197</v>
      </c>
      <c r="C65" s="48" t="s">
        <v>347</v>
      </c>
      <c r="D65" s="52" t="n">
        <v>0</v>
      </c>
      <c r="F65" s="41" t="e">
        <f aca="false">ROUND(СУММЕСЛИ2(Определители!I6:I54,"2",Определители!G6:G54,"1",'Базовые цены с учетом расхода'!B6:B54),2)</f>
        <v>#VALUE!</v>
      </c>
      <c r="G65" s="41"/>
      <c r="H65" s="41"/>
      <c r="I65" s="41"/>
      <c r="J65" s="46"/>
      <c r="K65" s="46"/>
      <c r="L65" s="41"/>
      <c r="N65" s="48" t="s">
        <v>404</v>
      </c>
    </row>
    <row r="66" customFormat="false" ht="10.5" hidden="false" customHeight="false" outlineLevel="0" collapsed="false">
      <c r="A66" s="40" t="n">
        <v>60</v>
      </c>
      <c r="B66" s="10" t="s">
        <v>171</v>
      </c>
      <c r="C66" s="48" t="s">
        <v>347</v>
      </c>
      <c r="D66" s="52" t="n">
        <v>0</v>
      </c>
      <c r="F66" s="41" t="n">
        <f aca="false">ROUND(SUMIF(Определители!I6:I54,"=7",'Базовые цены с учетом расхода'!H6:H54),2)</f>
        <v>0</v>
      </c>
      <c r="G66" s="41"/>
      <c r="H66" s="41"/>
      <c r="I66" s="41"/>
      <c r="J66" s="46"/>
      <c r="K66" s="46"/>
      <c r="L66" s="41"/>
      <c r="N66" s="48" t="s">
        <v>405</v>
      </c>
    </row>
    <row r="67" customFormat="false" ht="10.5" hidden="false" customHeight="false" outlineLevel="0" collapsed="false">
      <c r="A67" s="40" t="n">
        <v>61</v>
      </c>
      <c r="B67" s="10" t="s">
        <v>198</v>
      </c>
      <c r="C67" s="48" t="s">
        <v>347</v>
      </c>
      <c r="D67" s="52" t="n">
        <v>0</v>
      </c>
      <c r="F67" s="41" t="n">
        <f aca="false">ROUND(SUMIF(Определители!I6:I54,"=7",'Базовые цены с учетом расхода'!N6:N54),2)</f>
        <v>0</v>
      </c>
      <c r="G67" s="41"/>
      <c r="H67" s="41"/>
      <c r="I67" s="41"/>
      <c r="J67" s="46"/>
      <c r="K67" s="46"/>
      <c r="L67" s="41"/>
      <c r="N67" s="48" t="s">
        <v>406</v>
      </c>
    </row>
    <row r="68" customFormat="false" ht="10.5" hidden="false" customHeight="false" outlineLevel="0" collapsed="false">
      <c r="A68" s="40" t="n">
        <v>62</v>
      </c>
      <c r="B68" s="10" t="s">
        <v>187</v>
      </c>
      <c r="C68" s="48" t="s">
        <v>347</v>
      </c>
      <c r="D68" s="52" t="n">
        <v>0</v>
      </c>
      <c r="F68" s="41" t="n">
        <f aca="false">ROUND(SUMIF(Определители!I6:I54,"=7",'Базовые цены с учетом расхода'!O6:O54),2)</f>
        <v>0</v>
      </c>
      <c r="G68" s="41"/>
      <c r="H68" s="41"/>
      <c r="I68" s="41"/>
      <c r="J68" s="46"/>
      <c r="K68" s="46"/>
      <c r="L68" s="41"/>
      <c r="N68" s="48" t="s">
        <v>407</v>
      </c>
    </row>
    <row r="69" customFormat="false" ht="10.5" hidden="false" customHeight="false" outlineLevel="0" collapsed="false">
      <c r="A69" s="40" t="n">
        <v>63</v>
      </c>
      <c r="B69" s="10" t="s">
        <v>199</v>
      </c>
      <c r="C69" s="48" t="s">
        <v>352</v>
      </c>
      <c r="D69" s="52" t="n">
        <v>0</v>
      </c>
      <c r="F69" s="41" t="n">
        <f aca="false">ROUND((F63+F67+F68),2)</f>
        <v>0</v>
      </c>
      <c r="G69" s="41"/>
      <c r="H69" s="41"/>
      <c r="I69" s="41"/>
      <c r="J69" s="46"/>
      <c r="K69" s="46"/>
      <c r="L69" s="41"/>
      <c r="N69" s="48" t="s">
        <v>408</v>
      </c>
    </row>
    <row r="70" customFormat="false" ht="10.5" hidden="false" customHeight="false" outlineLevel="0" collapsed="false">
      <c r="A70" s="40" t="n">
        <v>64</v>
      </c>
      <c r="B70" s="10" t="s">
        <v>200</v>
      </c>
      <c r="C70" s="48" t="s">
        <v>365</v>
      </c>
      <c r="D70" s="52" t="n">
        <v>0</v>
      </c>
      <c r="F70" s="41" t="n">
        <f aca="false">ROUND((H33+H40+H45+H53+H58+H63),2)</f>
        <v>48455.34</v>
      </c>
      <c r="G70" s="41"/>
      <c r="H70" s="41"/>
      <c r="I70" s="41"/>
      <c r="J70" s="46"/>
      <c r="K70" s="46"/>
      <c r="L70" s="41"/>
      <c r="N70" s="48" t="s">
        <v>409</v>
      </c>
    </row>
    <row r="71" customFormat="false" ht="10.5" hidden="false" customHeight="false" outlineLevel="0" collapsed="false">
      <c r="A71" s="40" t="n">
        <v>65</v>
      </c>
      <c r="B71" s="10" t="s">
        <v>201</v>
      </c>
      <c r="C71" s="48" t="s">
        <v>365</v>
      </c>
      <c r="D71" s="52" t="n">
        <v>0</v>
      </c>
      <c r="F71" s="41" t="n">
        <f aca="false">ROUND((I33+I40+I45+I53+I58+I63),2)</f>
        <v>3998.48</v>
      </c>
      <c r="G71" s="41"/>
      <c r="H71" s="41"/>
      <c r="I71" s="41"/>
      <c r="J71" s="46"/>
      <c r="K71" s="46"/>
      <c r="L71" s="41"/>
      <c r="N71" s="48" t="s">
        <v>410</v>
      </c>
    </row>
    <row r="72" customFormat="false" ht="10.5" hidden="false" customHeight="false" outlineLevel="0" collapsed="false">
      <c r="A72" s="40" t="n">
        <v>66</v>
      </c>
      <c r="B72" s="10" t="s">
        <v>202</v>
      </c>
      <c r="C72" s="48" t="s">
        <v>368</v>
      </c>
      <c r="D72" s="52" t="n">
        <v>0</v>
      </c>
      <c r="F72" s="41" t="n">
        <f aca="false">ROUND((F70-F71),2)</f>
        <v>44456.86</v>
      </c>
      <c r="G72" s="41"/>
      <c r="H72" s="41"/>
      <c r="I72" s="41"/>
      <c r="J72" s="46"/>
      <c r="K72" s="46"/>
      <c r="L72" s="41"/>
      <c r="N72" s="48" t="s">
        <v>411</v>
      </c>
    </row>
    <row r="73" customFormat="false" ht="10.5" hidden="false" customHeight="false" outlineLevel="0" collapsed="false">
      <c r="A73" s="40" t="n">
        <v>67</v>
      </c>
      <c r="B73" s="10" t="s">
        <v>203</v>
      </c>
      <c r="C73" s="48" t="s">
        <v>365</v>
      </c>
      <c r="D73" s="52" t="n">
        <v>0</v>
      </c>
      <c r="F73" s="41"/>
      <c r="G73" s="41"/>
      <c r="H73" s="41"/>
      <c r="I73" s="41"/>
      <c r="J73" s="46"/>
      <c r="K73" s="46"/>
      <c r="L73" s="41"/>
      <c r="N73" s="48" t="s">
        <v>412</v>
      </c>
    </row>
    <row r="74" customFormat="false" ht="10.5" hidden="false" customHeight="false" outlineLevel="0" collapsed="false">
      <c r="A74" s="40" t="n">
        <v>68</v>
      </c>
      <c r="B74" s="10" t="s">
        <v>204</v>
      </c>
      <c r="C74" s="48" t="s">
        <v>365</v>
      </c>
      <c r="D74" s="52" t="n">
        <v>0</v>
      </c>
      <c r="F74" s="41" t="n">
        <f aca="false">ROUND((F73),2)</f>
        <v>0</v>
      </c>
      <c r="G74" s="41"/>
      <c r="H74" s="41"/>
      <c r="I74" s="41"/>
      <c r="J74" s="46"/>
      <c r="K74" s="46"/>
      <c r="L74" s="41"/>
      <c r="N74" s="48" t="s">
        <v>413</v>
      </c>
    </row>
    <row r="75" customFormat="false" ht="10.5" hidden="false" customHeight="false" outlineLevel="0" collapsed="false">
      <c r="A75" s="40" t="n">
        <v>69</v>
      </c>
      <c r="B75" s="10" t="s">
        <v>205</v>
      </c>
      <c r="C75" s="48" t="s">
        <v>347</v>
      </c>
      <c r="D75" s="52" t="n">
        <v>0</v>
      </c>
      <c r="F75" s="41" t="n">
        <f aca="false">ROUND(SUMIF(Определители!I6:I54,"=9",'Базовые цены с учетом расхода'!B6:B54),2)</f>
        <v>0</v>
      </c>
      <c r="G75" s="41" t="n">
        <f aca="false">ROUND(SUMIF(Определители!I6:I54,"=9",'Базовые цены с учетом расхода'!C6:C54),2)</f>
        <v>0</v>
      </c>
      <c r="H75" s="41" t="n">
        <f aca="false">ROUND(SUMIF(Определители!I6:I54,"=9",'Базовые цены с учетом расхода'!D6:D54),2)</f>
        <v>0</v>
      </c>
      <c r="I75" s="41" t="n">
        <f aca="false">ROUND(SUMIF(Определители!I6:I54,"=9",'Базовые цены с учетом расхода'!E6:E54),2)</f>
        <v>0</v>
      </c>
      <c r="J75" s="46" t="n">
        <f aca="false">ROUND(SUMIF(Определители!I6:I54,"=9",'Базовые цены с учетом расхода'!I6:I54),8)</f>
        <v>0</v>
      </c>
      <c r="K75" s="46" t="n">
        <f aca="false">ROUND(SUMIF(Определители!I6:I54,"=9",'Базовые цены с учетом расхода'!K6:K54),8)</f>
        <v>0</v>
      </c>
      <c r="L75" s="41" t="n">
        <f aca="false">ROUND(SUMIF(Определители!I6:I54,"=9",'Базовые цены с учетом расхода'!F6:F54),2)</f>
        <v>0</v>
      </c>
      <c r="N75" s="48" t="s">
        <v>414</v>
      </c>
    </row>
    <row r="76" customFormat="false" ht="10.5" hidden="false" customHeight="false" outlineLevel="0" collapsed="false">
      <c r="A76" s="40" t="n">
        <v>70</v>
      </c>
      <c r="B76" s="10" t="s">
        <v>198</v>
      </c>
      <c r="C76" s="48" t="s">
        <v>347</v>
      </c>
      <c r="D76" s="52" t="n">
        <v>0</v>
      </c>
      <c r="F76" s="41" t="n">
        <f aca="false">ROUND(SUMIF(Определители!I6:I54,"=9",'Базовые цены с учетом расхода'!N6:N54),2)</f>
        <v>0</v>
      </c>
      <c r="G76" s="41"/>
      <c r="H76" s="41"/>
      <c r="I76" s="41"/>
      <c r="J76" s="46"/>
      <c r="K76" s="46"/>
      <c r="L76" s="41"/>
      <c r="N76" s="48" t="s">
        <v>415</v>
      </c>
    </row>
    <row r="77" customFormat="false" ht="10.5" hidden="false" customHeight="false" outlineLevel="0" collapsed="false">
      <c r="A77" s="40" t="n">
        <v>71</v>
      </c>
      <c r="B77" s="10" t="s">
        <v>187</v>
      </c>
      <c r="C77" s="48" t="s">
        <v>347</v>
      </c>
      <c r="D77" s="52" t="n">
        <v>0</v>
      </c>
      <c r="F77" s="41" t="n">
        <f aca="false">ROUND(SUMIF(Определители!I6:I54,"=9",'Базовые цены с учетом расхода'!O6:O54),2)</f>
        <v>0</v>
      </c>
      <c r="G77" s="41"/>
      <c r="H77" s="41"/>
      <c r="I77" s="41"/>
      <c r="J77" s="46"/>
      <c r="K77" s="46"/>
      <c r="L77" s="41"/>
      <c r="N77" s="48" t="s">
        <v>416</v>
      </c>
    </row>
    <row r="78" customFormat="false" ht="10.5" hidden="false" customHeight="false" outlineLevel="0" collapsed="false">
      <c r="A78" s="40" t="n">
        <v>72</v>
      </c>
      <c r="B78" s="10" t="s">
        <v>206</v>
      </c>
      <c r="C78" s="48" t="s">
        <v>352</v>
      </c>
      <c r="D78" s="52" t="n">
        <v>0</v>
      </c>
      <c r="F78" s="41" t="n">
        <f aca="false">ROUND((F75+F76+F77),2)</f>
        <v>0</v>
      </c>
      <c r="G78" s="41"/>
      <c r="H78" s="41"/>
      <c r="I78" s="41"/>
      <c r="J78" s="46"/>
      <c r="K78" s="46"/>
      <c r="L78" s="41"/>
      <c r="N78" s="48" t="s">
        <v>417</v>
      </c>
    </row>
    <row r="79" customFormat="false" ht="10.5" hidden="false" customHeight="false" outlineLevel="0" collapsed="false">
      <c r="A79" s="40" t="n">
        <v>73</v>
      </c>
      <c r="B79" s="10" t="s">
        <v>207</v>
      </c>
      <c r="C79" s="48" t="s">
        <v>347</v>
      </c>
      <c r="D79" s="52" t="n">
        <v>0</v>
      </c>
      <c r="F79" s="41" t="n">
        <f aca="false">ROUND(SUMIF(Определители!I6:I54,"=:",'Базовые цены с учетом расхода'!B6:B54),2)</f>
        <v>0</v>
      </c>
      <c r="G79" s="41" t="n">
        <f aca="false">ROUND(SUMIF(Определители!I6:I54,"=:",'Базовые цены с учетом расхода'!C6:C54),2)</f>
        <v>0</v>
      </c>
      <c r="H79" s="41" t="n">
        <f aca="false">ROUND(SUMIF(Определители!I6:I54,"=:",'Базовые цены с учетом расхода'!D6:D54),2)</f>
        <v>0</v>
      </c>
      <c r="I79" s="41" t="n">
        <f aca="false">ROUND(SUMIF(Определители!I6:I54,"=:",'Базовые цены с учетом расхода'!E6:E54),2)</f>
        <v>0</v>
      </c>
      <c r="J79" s="46" t="n">
        <f aca="false">ROUND(SUMIF(Определители!I6:I54,"=:",'Базовые цены с учетом расхода'!I6:I54),8)</f>
        <v>0</v>
      </c>
      <c r="K79" s="46" t="n">
        <f aca="false">ROUND(SUMIF(Определители!I6:I54,"=:",'Базовые цены с учетом расхода'!K6:K54),8)</f>
        <v>0</v>
      </c>
      <c r="L79" s="41" t="n">
        <f aca="false">ROUND(SUMIF(Определители!I6:I54,"=:",'Базовые цены с учетом расхода'!F6:F54),2)</f>
        <v>0</v>
      </c>
      <c r="N79" s="48" t="s">
        <v>418</v>
      </c>
    </row>
    <row r="80" customFormat="false" ht="10.5" hidden="false" customHeight="false" outlineLevel="0" collapsed="false">
      <c r="A80" s="40" t="n">
        <v>74</v>
      </c>
      <c r="B80" s="10" t="s">
        <v>171</v>
      </c>
      <c r="C80" s="48" t="s">
        <v>347</v>
      </c>
      <c r="D80" s="52" t="n">
        <v>0</v>
      </c>
      <c r="F80" s="41" t="n">
        <f aca="false">ROUND(SUMIF(Определители!I6:I54,"=:",'Базовые цены с учетом расхода'!H6:H54),2)</f>
        <v>0</v>
      </c>
      <c r="G80" s="41"/>
      <c r="H80" s="41"/>
      <c r="I80" s="41"/>
      <c r="J80" s="46"/>
      <c r="K80" s="46"/>
      <c r="L80" s="41"/>
      <c r="N80" s="48" t="s">
        <v>419</v>
      </c>
    </row>
    <row r="81" customFormat="false" ht="10.5" hidden="false" customHeight="false" outlineLevel="0" collapsed="false">
      <c r="A81" s="40" t="n">
        <v>75</v>
      </c>
      <c r="B81" s="10" t="s">
        <v>198</v>
      </c>
      <c r="C81" s="48" t="s">
        <v>347</v>
      </c>
      <c r="D81" s="52" t="n">
        <v>0</v>
      </c>
      <c r="F81" s="41" t="n">
        <f aca="false">ROUND(SUMIF(Определители!I6:I54,"=:",'Базовые цены с учетом расхода'!N6:N54),2)</f>
        <v>0</v>
      </c>
      <c r="G81" s="41"/>
      <c r="H81" s="41"/>
      <c r="I81" s="41"/>
      <c r="J81" s="46"/>
      <c r="K81" s="46"/>
      <c r="L81" s="41"/>
      <c r="N81" s="48" t="s">
        <v>420</v>
      </c>
    </row>
    <row r="82" customFormat="false" ht="10.5" hidden="false" customHeight="false" outlineLevel="0" collapsed="false">
      <c r="A82" s="40" t="n">
        <v>76</v>
      </c>
      <c r="B82" s="10" t="s">
        <v>187</v>
      </c>
      <c r="C82" s="48" t="s">
        <v>347</v>
      </c>
      <c r="D82" s="52" t="n">
        <v>0</v>
      </c>
      <c r="F82" s="41" t="n">
        <f aca="false">ROUND(SUMIF(Определители!I6:I54,"=:",'Базовые цены с учетом расхода'!O6:O54),2)</f>
        <v>0</v>
      </c>
      <c r="G82" s="41"/>
      <c r="H82" s="41"/>
      <c r="I82" s="41"/>
      <c r="J82" s="46"/>
      <c r="K82" s="46"/>
      <c r="L82" s="41"/>
      <c r="N82" s="48" t="s">
        <v>421</v>
      </c>
    </row>
    <row r="83" customFormat="false" ht="10.5" hidden="false" customHeight="false" outlineLevel="0" collapsed="false">
      <c r="A83" s="40" t="n">
        <v>77</v>
      </c>
      <c r="B83" s="10" t="s">
        <v>208</v>
      </c>
      <c r="C83" s="48" t="s">
        <v>352</v>
      </c>
      <c r="D83" s="52" t="n">
        <v>0</v>
      </c>
      <c r="F83" s="41" t="n">
        <f aca="false">ROUND((F79+F81+F82),2)</f>
        <v>0</v>
      </c>
      <c r="G83" s="41"/>
      <c r="H83" s="41"/>
      <c r="I83" s="41"/>
      <c r="J83" s="46"/>
      <c r="K83" s="46"/>
      <c r="L83" s="41"/>
      <c r="N83" s="48" t="s">
        <v>422</v>
      </c>
    </row>
    <row r="84" customFormat="false" ht="10.5" hidden="false" customHeight="false" outlineLevel="0" collapsed="false">
      <c r="A84" s="40" t="n">
        <v>78</v>
      </c>
      <c r="B84" s="10" t="s">
        <v>209</v>
      </c>
      <c r="C84" s="48" t="s">
        <v>347</v>
      </c>
      <c r="D84" s="52" t="n">
        <v>0</v>
      </c>
      <c r="F84" s="41" t="n">
        <f aca="false">ROUND(SUMIF(Определители!I6:I54,"=8",'Базовые цены с учетом расхода'!B6:B54),2)</f>
        <v>0</v>
      </c>
      <c r="G84" s="41" t="n">
        <f aca="false">ROUND(SUMIF(Определители!I6:I54,"=8",'Базовые цены с учетом расхода'!C6:C54),2)</f>
        <v>0</v>
      </c>
      <c r="H84" s="41" t="n">
        <f aca="false">ROUND(SUMIF(Определители!I6:I54,"=8",'Базовые цены с учетом расхода'!D6:D54),2)</f>
        <v>0</v>
      </c>
      <c r="I84" s="41" t="n">
        <f aca="false">ROUND(SUMIF(Определители!I6:I54,"=8",'Базовые цены с учетом расхода'!E6:E54),2)</f>
        <v>0</v>
      </c>
      <c r="J84" s="46" t="n">
        <f aca="false">ROUND(SUMIF(Определители!I6:I54,"=8",'Базовые цены с учетом расхода'!I6:I54),8)</f>
        <v>0</v>
      </c>
      <c r="K84" s="46" t="n">
        <f aca="false">ROUND(SUMIF(Определители!I6:I54,"=8",'Базовые цены с учетом расхода'!K6:K54),8)</f>
        <v>0</v>
      </c>
      <c r="L84" s="41" t="n">
        <f aca="false">ROUND(SUMIF(Определители!I6:I54,"=8",'Базовые цены с учетом расхода'!F6:F54),2)</f>
        <v>0</v>
      </c>
      <c r="N84" s="48" t="s">
        <v>423</v>
      </c>
    </row>
    <row r="85" customFormat="false" ht="10.5" hidden="false" customHeight="false" outlineLevel="0" collapsed="false">
      <c r="A85" s="40" t="n">
        <v>79</v>
      </c>
      <c r="B85" s="10" t="s">
        <v>171</v>
      </c>
      <c r="C85" s="48" t="s">
        <v>347</v>
      </c>
      <c r="D85" s="52" t="n">
        <v>0</v>
      </c>
      <c r="F85" s="41" t="n">
        <f aca="false">ROUND(SUMIF(Определители!I6:I54,"=8",'Базовые цены с учетом расхода'!H6:H54),2)</f>
        <v>0</v>
      </c>
      <c r="G85" s="41"/>
      <c r="H85" s="41"/>
      <c r="I85" s="41"/>
      <c r="J85" s="46"/>
      <c r="K85" s="46"/>
      <c r="L85" s="41"/>
      <c r="N85" s="48" t="s">
        <v>424</v>
      </c>
    </row>
    <row r="86" customFormat="false" ht="10.5" hidden="false" customHeight="false" outlineLevel="0" collapsed="false">
      <c r="A86" s="40" t="n">
        <v>80</v>
      </c>
      <c r="B86" s="10" t="s">
        <v>210</v>
      </c>
      <c r="C86" s="48" t="s">
        <v>365</v>
      </c>
      <c r="D86" s="52" t="n">
        <v>0</v>
      </c>
      <c r="F86" s="41" t="n">
        <f aca="false">ROUND((H79+H84),2)</f>
        <v>0</v>
      </c>
      <c r="G86" s="41"/>
      <c r="H86" s="41"/>
      <c r="I86" s="41"/>
      <c r="J86" s="46"/>
      <c r="K86" s="46"/>
      <c r="L86" s="41"/>
      <c r="N86" s="48" t="s">
        <v>425</v>
      </c>
    </row>
    <row r="87" customFormat="false" ht="10.5" hidden="false" customHeight="false" outlineLevel="0" collapsed="false">
      <c r="A87" s="40" t="n">
        <v>81</v>
      </c>
      <c r="B87" s="10" t="s">
        <v>211</v>
      </c>
      <c r="C87" s="48" t="s">
        <v>365</v>
      </c>
      <c r="D87" s="52" t="n">
        <v>0</v>
      </c>
      <c r="F87" s="41" t="n">
        <f aca="false">ROUND((I79+I84),2)</f>
        <v>0</v>
      </c>
      <c r="G87" s="41"/>
      <c r="H87" s="41"/>
      <c r="I87" s="41"/>
      <c r="J87" s="46"/>
      <c r="K87" s="46"/>
      <c r="L87" s="41"/>
      <c r="N87" s="48" t="s">
        <v>426</v>
      </c>
    </row>
    <row r="88" customFormat="false" ht="10.5" hidden="false" customHeight="false" outlineLevel="0" collapsed="false">
      <c r="A88" s="40" t="n">
        <v>82</v>
      </c>
      <c r="B88" s="10" t="s">
        <v>212</v>
      </c>
      <c r="C88" s="48" t="s">
        <v>368</v>
      </c>
      <c r="D88" s="52" t="n">
        <v>0</v>
      </c>
      <c r="F88" s="41" t="n">
        <f aca="false">ROUND((F86-F87),2)</f>
        <v>0</v>
      </c>
      <c r="G88" s="41"/>
      <c r="H88" s="41"/>
      <c r="I88" s="41"/>
      <c r="J88" s="46"/>
      <c r="K88" s="46"/>
      <c r="L88" s="41"/>
      <c r="N88" s="48" t="s">
        <v>427</v>
      </c>
    </row>
    <row r="89" customFormat="false" ht="10.5" hidden="false" customHeight="false" outlineLevel="0" collapsed="false">
      <c r="A89" s="40" t="n">
        <v>83</v>
      </c>
      <c r="B89" s="10" t="s">
        <v>213</v>
      </c>
      <c r="C89" s="48" t="s">
        <v>365</v>
      </c>
      <c r="D89" s="52" t="n">
        <v>0</v>
      </c>
      <c r="F89" s="41"/>
      <c r="G89" s="41"/>
      <c r="H89" s="41"/>
      <c r="I89" s="41"/>
      <c r="J89" s="46"/>
      <c r="K89" s="46"/>
      <c r="L89" s="41"/>
      <c r="N89" s="48" t="s">
        <v>428</v>
      </c>
    </row>
    <row r="90" customFormat="false" ht="10.5" hidden="false" customHeight="false" outlineLevel="0" collapsed="false">
      <c r="A90" s="40" t="n">
        <v>84</v>
      </c>
      <c r="B90" s="10" t="s">
        <v>214</v>
      </c>
      <c r="C90" s="48" t="s">
        <v>365</v>
      </c>
      <c r="D90" s="52" t="n">
        <v>0</v>
      </c>
      <c r="F90" s="41" t="n">
        <f aca="false">ROUND((F89),2)</f>
        <v>0</v>
      </c>
      <c r="G90" s="41"/>
      <c r="H90" s="41"/>
      <c r="I90" s="41"/>
      <c r="J90" s="46"/>
      <c r="K90" s="46"/>
      <c r="L90" s="41"/>
      <c r="N90" s="48" t="s">
        <v>429</v>
      </c>
    </row>
    <row r="91" customFormat="false" ht="10.5" hidden="false" customHeight="false" outlineLevel="0" collapsed="false">
      <c r="A91" s="40" t="n">
        <v>85</v>
      </c>
      <c r="B91" s="10" t="s">
        <v>215</v>
      </c>
      <c r="C91" s="48" t="s">
        <v>352</v>
      </c>
      <c r="D91" s="52" t="n">
        <v>0</v>
      </c>
      <c r="F91" s="41" t="e">
        <f aca="false">ROUND((F17+F27+F39+F44+F52+F57+F62+F69+F78+F83+F84),2)</f>
        <v>#VALUE!</v>
      </c>
      <c r="G91" s="41" t="n">
        <f aca="false">ROUND((G17+G27+G39+G44+G52+G57+G62+G69+G78+G83+G84),2)</f>
        <v>0</v>
      </c>
      <c r="H91" s="41" t="n">
        <f aca="false">ROUND((H17+H27+H39+H44+H52+H57+H62+H69+H78+H83+H84),2)</f>
        <v>0</v>
      </c>
      <c r="I91" s="41" t="n">
        <f aca="false">ROUND((I17+I27+I39+I44+I52+I57+I62+I69+I78+I83+I84),2)</f>
        <v>0</v>
      </c>
      <c r="J91" s="46" t="n">
        <f aca="false">ROUND((J17+J27+J39+J44+J52+J57+J62+J69+J78+J83+J84),8)</f>
        <v>0</v>
      </c>
      <c r="K91" s="46" t="n">
        <f aca="false">ROUND((K17+K27+K39+K44+K52+K57+K62+K69+K78+K83+K84),8)</f>
        <v>0</v>
      </c>
      <c r="L91" s="41" t="n">
        <f aca="false">ROUND((L17+L27+L39+L44+L52+L57+L62+L69+L78+L83+L84),2)</f>
        <v>0</v>
      </c>
      <c r="N91" s="48" t="s">
        <v>430</v>
      </c>
    </row>
    <row r="92" customFormat="false" ht="10.5" hidden="false" customHeight="false" outlineLevel="0" collapsed="false">
      <c r="A92" s="40" t="n">
        <v>86</v>
      </c>
      <c r="B92" s="10" t="s">
        <v>216</v>
      </c>
      <c r="C92" s="48" t="s">
        <v>352</v>
      </c>
      <c r="D92" s="52" t="n">
        <v>0</v>
      </c>
      <c r="F92" s="41" t="n">
        <f aca="false">ROUND((F23+F36+F41+F48+F54+F59+F66+F80+F85),2)</f>
        <v>0</v>
      </c>
      <c r="G92" s="41"/>
      <c r="H92" s="41"/>
      <c r="I92" s="41"/>
      <c r="J92" s="46"/>
      <c r="K92" s="46"/>
      <c r="L92" s="41"/>
      <c r="N92" s="48" t="s">
        <v>431</v>
      </c>
    </row>
    <row r="93" customFormat="false" ht="10.5" hidden="false" customHeight="false" outlineLevel="0" collapsed="false">
      <c r="A93" s="40" t="n">
        <v>87</v>
      </c>
      <c r="B93" s="10" t="s">
        <v>217</v>
      </c>
      <c r="C93" s="48" t="s">
        <v>352</v>
      </c>
      <c r="D93" s="52" t="n">
        <v>0</v>
      </c>
      <c r="F93" s="41" t="n">
        <f aca="false">ROUND((F24+F37+F42+F49+F55+F60+F67+F76+F81),2)</f>
        <v>46032.91</v>
      </c>
      <c r="G93" s="41"/>
      <c r="H93" s="41"/>
      <c r="I93" s="41"/>
      <c r="J93" s="46"/>
      <c r="K93" s="46"/>
      <c r="L93" s="41"/>
      <c r="N93" s="48" t="s">
        <v>432</v>
      </c>
    </row>
    <row r="94" customFormat="false" ht="10.5" hidden="false" customHeight="false" outlineLevel="0" collapsed="false">
      <c r="A94" s="40" t="n">
        <v>88</v>
      </c>
      <c r="B94" s="10" t="s">
        <v>218</v>
      </c>
      <c r="C94" s="48" t="s">
        <v>352</v>
      </c>
      <c r="D94" s="52" t="n">
        <v>0</v>
      </c>
      <c r="F94" s="41" t="n">
        <f aca="false">ROUND((F25+F38+F43+F50+F56+F61+F68+F77+F82),2)</f>
        <v>28109.59</v>
      </c>
      <c r="G94" s="41"/>
      <c r="H94" s="41"/>
      <c r="I94" s="41"/>
      <c r="J94" s="46"/>
      <c r="K94" s="46"/>
      <c r="L94" s="41"/>
      <c r="N94" s="48" t="s">
        <v>433</v>
      </c>
    </row>
    <row r="95" customFormat="false" ht="10.5" hidden="false" customHeight="false" outlineLevel="0" collapsed="false">
      <c r="A95" s="40" t="n">
        <v>89</v>
      </c>
      <c r="B95" s="10" t="s">
        <v>434</v>
      </c>
      <c r="C95" s="48" t="s">
        <v>435</v>
      </c>
      <c r="D95" s="52" t="n">
        <v>2.52</v>
      </c>
      <c r="F95" s="41" t="e">
        <f aca="false">ROUND((F91)*D95/100,2)</f>
        <v>#VALUE!</v>
      </c>
      <c r="G95" s="41" t="n">
        <f aca="false">ROUND((G91)*D95/100,2)</f>
        <v>0</v>
      </c>
      <c r="H95" s="41" t="n">
        <f aca="false">ROUND((H91)*D95/100,2)</f>
        <v>0</v>
      </c>
      <c r="I95" s="41" t="n">
        <f aca="false">ROUND((I91)*D95/100,2)</f>
        <v>0</v>
      </c>
      <c r="J95" s="46" t="n">
        <f aca="false">ROUND((J91)*D95/100,8)</f>
        <v>0</v>
      </c>
      <c r="K95" s="46" t="n">
        <f aca="false">ROUND((K91)*D95/100,8)</f>
        <v>0</v>
      </c>
      <c r="L95" s="41" t="n">
        <f aca="false">ROUND((L91)*D95/100,2)</f>
        <v>0</v>
      </c>
      <c r="N95" s="48" t="s">
        <v>436</v>
      </c>
    </row>
    <row r="96" customFormat="false" ht="10.5" hidden="false" customHeight="false" outlineLevel="0" collapsed="false">
      <c r="A96" s="40" t="n">
        <v>90</v>
      </c>
      <c r="B96" s="10" t="s">
        <v>220</v>
      </c>
      <c r="C96" s="48" t="s">
        <v>365</v>
      </c>
      <c r="D96" s="52" t="n">
        <v>0</v>
      </c>
      <c r="F96" s="41" t="e">
        <f aca="false">ROUND((F91+F95),2)</f>
        <v>#VALUE!</v>
      </c>
      <c r="G96" s="41" t="n">
        <f aca="false">ROUND((G91+G95),2)</f>
        <v>0</v>
      </c>
      <c r="H96" s="41" t="n">
        <f aca="false">ROUND((H91+H95),2)</f>
        <v>0</v>
      </c>
      <c r="I96" s="41" t="n">
        <f aca="false">ROUND((I91+I95),2)</f>
        <v>0</v>
      </c>
      <c r="J96" s="46" t="n">
        <f aca="false">ROUND((J91+J95),8)</f>
        <v>0</v>
      </c>
      <c r="K96" s="46" t="n">
        <f aca="false">ROUND((K91+K95),8)</f>
        <v>0</v>
      </c>
      <c r="L96" s="41" t="n">
        <f aca="false">ROUND((L91+L95),2)</f>
        <v>0</v>
      </c>
      <c r="N96" s="48" t="s">
        <v>437</v>
      </c>
    </row>
    <row r="97" customFormat="false" ht="10.5" hidden="false" customHeight="false" outlineLevel="0" collapsed="false">
      <c r="A97" s="40" t="n">
        <v>91</v>
      </c>
      <c r="B97" s="10" t="s">
        <v>221</v>
      </c>
      <c r="C97" s="48" t="s">
        <v>435</v>
      </c>
      <c r="D97" s="52" t="n">
        <v>2</v>
      </c>
      <c r="F97" s="41" t="e">
        <f aca="false">ROUND((F96)*D97/100,2)</f>
        <v>#VALUE!</v>
      </c>
      <c r="G97" s="41"/>
      <c r="H97" s="41"/>
      <c r="I97" s="41"/>
      <c r="J97" s="46"/>
      <c r="K97" s="46"/>
      <c r="L97" s="41"/>
      <c r="N97" s="48" t="s">
        <v>438</v>
      </c>
    </row>
    <row r="98" customFormat="false" ht="10.5" hidden="false" customHeight="false" outlineLevel="0" collapsed="false">
      <c r="A98" s="40" t="n">
        <v>92</v>
      </c>
      <c r="B98" s="10" t="s">
        <v>222</v>
      </c>
      <c r="C98" s="48" t="s">
        <v>365</v>
      </c>
      <c r="D98" s="52" t="n">
        <v>0</v>
      </c>
      <c r="F98" s="41" t="e">
        <f aca="false">ROUND((F96+F97),2)</f>
        <v>#VALUE!</v>
      </c>
      <c r="G98" s="41"/>
      <c r="H98" s="41"/>
      <c r="I98" s="41"/>
      <c r="J98" s="46"/>
      <c r="K98" s="46"/>
      <c r="L98" s="41"/>
      <c r="N98" s="48" t="s">
        <v>439</v>
      </c>
    </row>
    <row r="99" customFormat="false" ht="10.5" hidden="false" customHeight="false" outlineLevel="0" collapsed="false">
      <c r="A99" s="40" t="n">
        <v>93</v>
      </c>
      <c r="B99" s="10" t="s">
        <v>223</v>
      </c>
      <c r="C99" s="48" t="s">
        <v>440</v>
      </c>
      <c r="D99" s="52" t="n">
        <v>1</v>
      </c>
      <c r="F99" s="41" t="e">
        <f aca="false">ROUND((F98)*D99,2)</f>
        <v>#VALUE!</v>
      </c>
      <c r="G99" s="41"/>
      <c r="H99" s="41"/>
      <c r="I99" s="41"/>
      <c r="J99" s="46"/>
      <c r="K99" s="46"/>
      <c r="L99" s="41"/>
      <c r="N99" s="48" t="s">
        <v>441</v>
      </c>
    </row>
    <row r="100" customFormat="false" ht="10.5" hidden="false" customHeight="false" outlineLevel="0" collapsed="false">
      <c r="A100" s="40" t="n">
        <v>94</v>
      </c>
      <c r="B100" s="10" t="s">
        <v>442</v>
      </c>
      <c r="C100" s="48" t="s">
        <v>440</v>
      </c>
      <c r="D100" s="52" t="n">
        <v>3.95</v>
      </c>
      <c r="F100" s="41" t="e">
        <f aca="false">ROUND((F99)*D100,2)</f>
        <v>#VALUE!</v>
      </c>
      <c r="G100" s="41"/>
      <c r="H100" s="41"/>
      <c r="I100" s="41"/>
      <c r="J100" s="46"/>
      <c r="K100" s="46"/>
      <c r="L100" s="41"/>
      <c r="N100" s="48" t="s">
        <v>443</v>
      </c>
    </row>
    <row r="101" customFormat="false" ht="10.5" hidden="false" customHeight="false" outlineLevel="0" collapsed="false">
      <c r="A101" s="40" t="n">
        <v>95</v>
      </c>
      <c r="B101" s="10" t="s">
        <v>224</v>
      </c>
      <c r="C101" s="48" t="s">
        <v>444</v>
      </c>
      <c r="D101" s="52" t="n">
        <v>0</v>
      </c>
      <c r="F101" s="41" t="n">
        <f aca="false">ROUND(SUM('Базовые цены с учетом расхода'!C6:C54),2)</f>
        <v>37447.67</v>
      </c>
      <c r="G101" s="41"/>
      <c r="H101" s="41"/>
      <c r="I101" s="41"/>
      <c r="J101" s="46"/>
      <c r="K101" s="46"/>
      <c r="L101" s="41"/>
      <c r="N101" s="48" t="s">
        <v>445</v>
      </c>
    </row>
    <row r="102" customFormat="false" ht="10.5" hidden="false" customHeight="false" outlineLevel="0" collapsed="false">
      <c r="A102" s="40" t="n">
        <v>96</v>
      </c>
      <c r="B102" s="10" t="s">
        <v>225</v>
      </c>
      <c r="C102" s="48" t="s">
        <v>444</v>
      </c>
      <c r="D102" s="52" t="n">
        <v>0</v>
      </c>
      <c r="F102" s="41" t="n">
        <f aca="false">ROUND(SUM('Базовые цены с учетом расхода'!E6:E54),2)</f>
        <v>3998.48</v>
      </c>
      <c r="G102" s="41"/>
      <c r="H102" s="41"/>
      <c r="I102" s="41"/>
      <c r="J102" s="46"/>
      <c r="K102" s="46"/>
      <c r="L102" s="41"/>
      <c r="N102" s="48" t="s">
        <v>446</v>
      </c>
    </row>
    <row r="103" customFormat="false" ht="10.5" hidden="false" customHeight="false" outlineLevel="0" collapsed="false">
      <c r="A103" s="40" t="n">
        <v>97</v>
      </c>
      <c r="B103" s="10" t="s">
        <v>226</v>
      </c>
      <c r="C103" s="48" t="s">
        <v>444</v>
      </c>
      <c r="D103" s="52" t="n">
        <v>0</v>
      </c>
      <c r="F103" s="41" t="n">
        <f aca="false">ROUND(SUM('Базовые цены с учетом расхода'!D6:D54),2)</f>
        <v>48481.68</v>
      </c>
      <c r="G103" s="41"/>
      <c r="H103" s="41"/>
      <c r="I103" s="41"/>
      <c r="J103" s="46"/>
      <c r="K103" s="46"/>
      <c r="L103" s="41"/>
      <c r="N103" s="48" t="s">
        <v>447</v>
      </c>
    </row>
    <row r="104" customFormat="false" ht="10.5" hidden="false" customHeight="false" outlineLevel="0" collapsed="false">
      <c r="A104" s="40" t="n">
        <v>98</v>
      </c>
      <c r="B104" s="10" t="s">
        <v>227</v>
      </c>
      <c r="C104" s="48" t="s">
        <v>444</v>
      </c>
      <c r="D104" s="52" t="n">
        <v>0</v>
      </c>
      <c r="F104" s="41" t="n">
        <f aca="false">ROUND(SUM('Базовые цены с учетом расхода'!F6:F54),2)</f>
        <v>291497.17</v>
      </c>
      <c r="G104" s="41"/>
      <c r="H104" s="41"/>
      <c r="I104" s="41"/>
      <c r="J104" s="46"/>
      <c r="K104" s="46"/>
      <c r="L104" s="41" t="n">
        <f aca="false">ROUND(SUM('Базовые цены с учетом расхода'!F6:F54),2)</f>
        <v>291497.17</v>
      </c>
      <c r="N104" s="48" t="s">
        <v>448</v>
      </c>
    </row>
    <row r="105" customFormat="false" ht="10.5" hidden="false" customHeight="false" outlineLevel="0" collapsed="false">
      <c r="A105" s="40" t="n">
        <v>99</v>
      </c>
      <c r="B105" s="10" t="s">
        <v>228</v>
      </c>
      <c r="C105" s="48" t="s">
        <v>444</v>
      </c>
      <c r="D105" s="52" t="n">
        <v>0</v>
      </c>
      <c r="F105" s="41"/>
      <c r="G105" s="41"/>
      <c r="H105" s="41"/>
      <c r="I105" s="41"/>
      <c r="J105" s="46" t="e">
        <f aca="false">ROUND(SUM('Базовые цены с учетом расхода'!I6:I54),8)</f>
        <v>#VALUE!</v>
      </c>
      <c r="K105" s="46"/>
      <c r="L105" s="41"/>
      <c r="N105" s="48" t="s">
        <v>449</v>
      </c>
    </row>
    <row r="106" customFormat="false" ht="10.5" hidden="false" customHeight="false" outlineLevel="0" collapsed="false">
      <c r="A106" s="40" t="n">
        <v>100</v>
      </c>
      <c r="B106" s="10" t="s">
        <v>229</v>
      </c>
      <c r="C106" s="48" t="s">
        <v>444</v>
      </c>
      <c r="D106" s="52" t="n">
        <v>0</v>
      </c>
      <c r="F106" s="41"/>
      <c r="G106" s="41"/>
      <c r="H106" s="41"/>
      <c r="I106" s="41"/>
      <c r="J106" s="46" t="e">
        <f aca="false">ROUND(SUM('Базовые цены с учетом расхода'!K6:K54),8)</f>
        <v>#VALUE!</v>
      </c>
      <c r="K106" s="46"/>
      <c r="L106" s="41"/>
      <c r="N106" s="48" t="s">
        <v>450</v>
      </c>
    </row>
    <row r="107" customFormat="false" ht="10.5" hidden="false" customHeight="false" outlineLevel="0" collapsed="false">
      <c r="A107" s="40" t="n">
        <v>101</v>
      </c>
      <c r="B107" s="10" t="s">
        <v>230</v>
      </c>
      <c r="C107" s="48" t="s">
        <v>365</v>
      </c>
      <c r="D107" s="52" t="n">
        <v>0</v>
      </c>
      <c r="F107" s="41"/>
      <c r="G107" s="41"/>
      <c r="H107" s="41"/>
      <c r="I107" s="41"/>
      <c r="J107" s="46" t="e">
        <f aca="false">ROUND((J105+J106),8)</f>
        <v>#VALUE!</v>
      </c>
      <c r="K107" s="46"/>
      <c r="L107" s="41"/>
      <c r="N107" s="48" t="s">
        <v>451</v>
      </c>
    </row>
    <row r="108" customFormat="false" ht="10.5" hidden="false" customHeight="false" outlineLevel="0" collapsed="false">
      <c r="A108" s="40" t="n">
        <v>102</v>
      </c>
      <c r="B108" s="10" t="s">
        <v>231</v>
      </c>
      <c r="C108" s="48" t="s">
        <v>365</v>
      </c>
      <c r="D108" s="52" t="n">
        <v>0</v>
      </c>
      <c r="F108" s="41"/>
      <c r="G108" s="41"/>
      <c r="H108" s="41"/>
      <c r="I108" s="41"/>
      <c r="J108" s="46"/>
      <c r="K108" s="46"/>
      <c r="L108" s="41"/>
      <c r="N108" s="48" t="s">
        <v>452</v>
      </c>
    </row>
    <row r="109" customFormat="false" ht="10.5" hidden="false" customHeight="false" outlineLevel="0" collapsed="false">
      <c r="A109" s="40" t="n">
        <v>103</v>
      </c>
      <c r="B109" s="10" t="s">
        <v>232</v>
      </c>
      <c r="C109" s="48" t="s">
        <v>365</v>
      </c>
      <c r="D109" s="52" t="n">
        <v>0</v>
      </c>
      <c r="F109" s="41" t="n">
        <f aca="false">ROUND((F108),2)</f>
        <v>0</v>
      </c>
      <c r="G109" s="41"/>
      <c r="H109" s="41"/>
      <c r="I109" s="41"/>
      <c r="J109" s="46"/>
      <c r="K109" s="46"/>
      <c r="L109" s="41"/>
      <c r="N109" s="48" t="s">
        <v>45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23:14Z</dcterms:created>
  <dc:creator/>
  <dc:description/>
  <dc:language>en-US</dc:language>
  <cp:lastModifiedBy>Ирина</cp:lastModifiedBy>
  <dcterms:modified xsi:type="dcterms:W3CDTF">2011-01-22T09:56:27Z</dcterms:modified>
  <cp:revision>0</cp:revision>
  <dc:subject/>
  <dc:title/>
</cp:coreProperties>
</file>