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0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___г.</t>
  </si>
  <si>
    <t xml:space="preserve">Объект: </t>
  </si>
  <si>
    <t xml:space="preserve">Посёлок, канализационные колодцы (5 шт.)</t>
  </si>
  <si>
    <t xml:space="preserve">ЛОКАЛЬНАЯ СМЕТА № 1</t>
  </si>
  <si>
    <t xml:space="preserve">(Локальный сметный расчет)</t>
  </si>
  <si>
    <t xml:space="preserve">на гидроизоляцию материалами системы Пенетр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= 1.68, Н4= 1.68, Н5= 1.68</t>
  </si>
  <si>
    <t xml:space="preserve">1.</t>
  </si>
  <si>
    <t xml:space="preserve">Е46-03-012-1
Пробивка в бетонных конструкциях полов и стен борозд площадью сечения до: 20 см2, 100 м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= 1.48, Н4= 1.48, Н5= 1.48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3-06-002-1
Очистка поверхностей аппаратом высокого давления Т.Ч. п.3.9.1 Кзтр=1.2, м2</t>
  </si>
  <si>
    <t xml:space="preserve">   Вычт.ресурсы:  С408-0401-1:[ М-(4.80=0.15*32) ]</t>
  </si>
  <si>
    <t xml:space="preserve">   Начисления: Н5= 1.68*1.2</t>
  </si>
  <si>
    <t xml:space="preserve">3.</t>
  </si>
  <si>
    <t xml:space="preserve">Е08-01-003-4
Обработка поверхности борозд и отверстий раствором Пенетрона, 100 м2</t>
  </si>
  <si>
    <t xml:space="preserve">Объем: 0.075*47.1+0.15*6.5+0.15*10.6</t>
  </si>
  <si>
    <t xml:space="preserve">   Вычт.ресурсы:  С113-0368:[ М-(166.00=3320.00*0.05) ];  С402-0078:[ М-(1820.00=650.00*2.8) ];  С411-0001:[ М-(0.70=3.11*0.225) ]</t>
  </si>
  <si>
    <t xml:space="preserve">4.</t>
  </si>
  <si>
    <t xml:space="preserve">С999-0001
Пенетрон (264*1.02*1.02/1,18/5,35) (расход 0,1 кг на 1п.м. сеч. 25х25 мм; расход 0,11 кг на 1 отверстие ), кг</t>
  </si>
  <si>
    <t xml:space="preserve">   Поправки: М: =264*1.02*1.02/1.18/5,35</t>
  </si>
  <si>
    <t xml:space="preserve">5.</t>
  </si>
  <si>
    <t xml:space="preserve">Е06-01-068-3
Устройство Пенебара (прим.), м</t>
  </si>
  <si>
    <t xml:space="preserve">   Вычт.ресурсы:  С101-0198:[ М-(96.78=52.60*1.84) ];  С101-1701:[ М-(38.32=20.60*1.86) ]</t>
  </si>
  <si>
    <t xml:space="preserve">6.</t>
  </si>
  <si>
    <t xml:space="preserve">С999-0002
Пенебар (284*1,02*1,02/1,18/5,35), м</t>
  </si>
  <si>
    <t xml:space="preserve">   Поправки: М: =284*1.02*1.02/1.18/5,35</t>
  </si>
  <si>
    <t xml:space="preserve">7.</t>
  </si>
  <si>
    <t xml:space="preserve">Е69-4-1
Заделка отверстий в местах прохода трубопроводов раствором СКРЕПА М 500, 100 шт.</t>
  </si>
  <si>
    <t xml:space="preserve">   Вычт.ресурсы:  С402-0004:[ М-(139.80=699.00*0.2) ]</t>
  </si>
  <si>
    <t xml:space="preserve">8.</t>
  </si>
  <si>
    <t xml:space="preserve">С999-0003
СКРЕПА М 500 (40*1,02*1,02/1,18/5,35) (расход 21 кг на 1отверстие), кг</t>
  </si>
  <si>
    <t xml:space="preserve">Объем: 21*13</t>
  </si>
  <si>
    <t xml:space="preserve">   Поправки: М: =40*1.02*1.02/1.18/5,35</t>
  </si>
  <si>
    <t xml:space="preserve">9.</t>
  </si>
  <si>
    <t xml:space="preserve">Е07-05-039-7
Заполнение борозд раствором Пенекрита, 100 м</t>
  </si>
  <si>
    <t xml:space="preserve">   Вычт.ресурсы:  С101-0605:[ М-(1377.70=18080.00*0.0762) ]</t>
  </si>
  <si>
    <t xml:space="preserve">10.</t>
  </si>
  <si>
    <t xml:space="preserve">С999-0004
Пенекрит (242*1.02*1.02/1,18/5,35) (расход 1,5 кг на 1п.м. сеч. 25х25 мм), кг</t>
  </si>
  <si>
    <t xml:space="preserve">   Поправки: М: =242*1.02*1.02/1.18/5,35</t>
  </si>
  <si>
    <t xml:space="preserve">11.</t>
  </si>
  <si>
    <t xml:space="preserve">Е08-01-003-4
Обработка поверхностей раствором Пенетрона за два раза, 100 м2</t>
  </si>
  <si>
    <t xml:space="preserve">   Начисления: Н3= 1.68*2, Н4= 1.68*2, Н5= 1.68*2, Н48= (1)*2</t>
  </si>
  <si>
    <t xml:space="preserve">12.</t>
  </si>
  <si>
    <t xml:space="preserve">С999-0005
Пенетрон (264*1.02*1.02/1,18/5,35) (расход 1,1 кг на 1м2 ), кг</t>
  </si>
  <si>
    <t xml:space="preserve">13.</t>
  </si>
  <si>
    <t xml:space="preserve">Е15-04-002-2
Увлажнение поверхностей (прим.), 100 м2</t>
  </si>
  <si>
    <t xml:space="preserve">   Вычт.ресурсы:  С101-0253:[ М-(11.80=562.00*0.021) ];  С101-1815:[ М-(3.99=7970.00*0.0005) ]</t>
  </si>
  <si>
    <t xml:space="preserve">14.</t>
  </si>
  <si>
    <t xml:space="preserve">Е06-01-082-15
Приготовление растворов, м3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10 - по стр. 1; %=90 - по стр. 2; %=122 - по стр. 3, 11; %=105 - по стр. 5, 13; %=78 - по стр. 7; %=155 - по стр. 9; %=66 - по стр. 14)</t>
  </si>
  <si>
    <t xml:space="preserve">.   СМЕТНАЯ ПРИБЫЛЬ - (%=70 - по стр. 1, 2; %=80 - по стр. 3, 11; %=65 - по стр. 5; %=50 - по стр. 7; %=100 - по стр. 9; %=55 - по стр. 13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Зональная поправка, %</t>
  </si>
  <si>
    <t xml:space="preserve">ИТОГО ПО СМЕТЕ С КОЭФ.УДОРОЖАНИЯ (I квартал 2012г.)</t>
  </si>
  <si>
    <t xml:space="preserve">Стоимость проживания в сутки одного рабочего</t>
  </si>
  <si>
    <t xml:space="preserve">Количество рабочих</t>
  </si>
  <si>
    <t xml:space="preserve">Количество суток</t>
  </si>
  <si>
    <t xml:space="preserve">Всего командировочные расходы (проживание)</t>
  </si>
  <si>
    <t xml:space="preserve">Транспортные расходы:</t>
  </si>
  <si>
    <t xml:space="preserve">протяженность, км</t>
  </si>
  <si>
    <t xml:space="preserve">количество переездов</t>
  </si>
  <si>
    <t xml:space="preserve">стоимость 1 км, руб.</t>
  </si>
  <si>
    <t xml:space="preserve">Всего транспортные расходы</t>
  </si>
  <si>
    <t xml:space="preserve">ВСЕГО ПО СМЕТЕ</t>
  </si>
  <si>
    <t xml:space="preserve">НДС</t>
  </si>
  <si>
    <t xml:space="preserve">число дней</t>
  </si>
  <si>
    <t xml:space="preserve">число рабочих</t>
  </si>
  <si>
    <t xml:space="preserve">суточные на одного рабочего</t>
  </si>
  <si>
    <t xml:space="preserve">Всего суточные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 = &lt; 37/12 * 37/12 * 37/12 &gt;</t>
  </si>
  <si>
    <t xml:space="preserve">          гидроизоляцию материалами системы Пенетр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%</t>
  </si>
  <si>
    <t xml:space="preserve">81</t>
  </si>
  <si>
    <t xml:space="preserve">Всего с зональной поправкой</t>
  </si>
  <si>
    <t xml:space="preserve">82</t>
  </si>
  <si>
    <t xml:space="preserve">ИТОГО ПО СМЕТЕ С КОЭФ.УДОРОЖАНИЯ(ПР.МВК № 48 от 16.04.12г.)</t>
  </si>
  <si>
    <t xml:space="preserve">k</t>
  </si>
  <si>
    <t xml:space="preserve">83</t>
  </si>
  <si>
    <t xml:space="preserve">Командировочные расходы (проживание):</t>
  </si>
  <si>
    <t xml:space="preserve">r</t>
  </si>
  <si>
    <t xml:space="preserve">84</t>
  </si>
  <si>
    <t xml:space="preserve">(оплата производится по факту)</t>
  </si>
  <si>
    <t xml:space="preserve">85</t>
  </si>
  <si>
    <t xml:space="preserve">z</t>
  </si>
  <si>
    <t xml:space="preserve">86</t>
  </si>
  <si>
    <t xml:space="preserve">87</t>
  </si>
  <si>
    <t xml:space="preserve">88</t>
  </si>
  <si>
    <t xml:space="preserve">u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В текущих ценах с НДС</t>
  </si>
  <si>
    <t xml:space="preserve">97</t>
  </si>
  <si>
    <t xml:space="preserve">Суточные: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;\-#,##0;;"/>
    <numFmt numFmtId="171" formatCode="#,##0;\-#,##0;#\ ##"/>
    <numFmt numFmtId="172" formatCode="#,##0.00000000;\-#,##0.00000000;;"/>
    <numFmt numFmtId="173" formatCode="#,##0.00######################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sz val="8"/>
      <name val="Verdana"/>
      <family val="2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B381" activeCellId="0" sqref="B3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71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97</f>
        <v>#VALUE!</v>
      </c>
      <c r="D4" s="7" t="s">
        <v>4</v>
      </c>
      <c r="F4" s="5" t="s">
        <v>3</v>
      </c>
      <c r="G4" s="5"/>
      <c r="H4" s="6" t="e">
        <f aca="false">F39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369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379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376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G20" s="9" t="s">
        <v>19</v>
      </c>
      <c r="H20" s="13" t="e">
        <f aca="false">H4/1000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21.95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11.1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21.95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false" outlineLevel="0" collapsed="false">
      <c r="B27" s="14" t="s">
        <v>33</v>
      </c>
    </row>
    <row r="28" customFormat="false" ht="10.5" hidden="false" customHeight="true" outlineLevel="0" collapsed="false">
      <c r="A28" s="5" t="s">
        <v>34</v>
      </c>
      <c r="B28" s="4" t="s">
        <v>35</v>
      </c>
      <c r="C28" s="8" t="n">
        <v>0.471</v>
      </c>
      <c r="D28" s="18" t="n">
        <f aca="false">'Базовые цены за единицу'!B6</f>
        <v>1210.92</v>
      </c>
      <c r="E28" s="18" t="n">
        <f aca="false">'Базовые цены за единицу'!D6</f>
        <v>716.73</v>
      </c>
      <c r="F28" s="19" t="n">
        <f aca="false">'Базовые цены с учетом расхода'!B6</f>
        <v>571</v>
      </c>
      <c r="G28" s="19" t="n">
        <f aca="false">'Базовые цены с учетом расхода'!C6</f>
        <v>233</v>
      </c>
      <c r="H28" s="20" t="n">
        <f aca="false">'Базовые цены с учетом расхода'!D6</f>
        <v>338</v>
      </c>
      <c r="I28" s="21" t="n">
        <v>41.5288</v>
      </c>
      <c r="J28" s="21" t="e">
        <f aca="false">'Базовые цены с учетом расхода'!I6</f>
        <v>#VALUE!</v>
      </c>
      <c r="K28" s="1" t="s">
        <v>36</v>
      </c>
      <c r="L28" s="1" t="s">
        <v>37</v>
      </c>
      <c r="N28" s="19" t="n">
        <f aca="false">'Базовые цены с учетом расхода'!F6</f>
        <v>0</v>
      </c>
    </row>
    <row r="29" customFormat="false" ht="21.95" hidden="false" customHeight="true" outlineLevel="0" collapsed="false">
      <c r="A29" s="5"/>
      <c r="B29" s="4"/>
      <c r="C29" s="8"/>
      <c r="D29" s="22" t="n">
        <f aca="false">'Базовые цены за единицу'!C6</f>
        <v>494.19</v>
      </c>
      <c r="E29" s="22" t="n">
        <f aca="false">'Базовые цены за единицу'!E6</f>
        <v>131.66</v>
      </c>
      <c r="F29" s="19"/>
      <c r="G29" s="19"/>
      <c r="H29" s="23" t="n">
        <f aca="false">'Базовые цены с учетом расхода'!E6</f>
        <v>62</v>
      </c>
      <c r="I29" s="1" t="n">
        <v>10.8188</v>
      </c>
      <c r="J29" s="1" t="e">
        <f aca="false">'Базовые цены с учетом расхода'!K6</f>
        <v>#VALUE!</v>
      </c>
      <c r="K29" s="1" t="s">
        <v>38</v>
      </c>
      <c r="L29" s="1" t="s">
        <v>39</v>
      </c>
      <c r="N29" s="19"/>
    </row>
    <row r="30" customFormat="false" ht="10.5" hidden="false" customHeight="false" outlineLevel="0" collapsed="false">
      <c r="B30" s="24" t="s">
        <v>40</v>
      </c>
    </row>
    <row r="31" customFormat="false" ht="10.5" hidden="true" customHeight="false" outlineLevel="0" collapsed="false">
      <c r="B31" s="25" t="s">
        <v>41</v>
      </c>
      <c r="F31" s="1" t="n">
        <v>233</v>
      </c>
    </row>
    <row r="32" customFormat="false" ht="10.5" hidden="true" customHeight="false" outlineLevel="0" collapsed="false">
      <c r="B32" s="25" t="s">
        <v>42</v>
      </c>
      <c r="F32" s="1" t="n">
        <v>338</v>
      </c>
    </row>
    <row r="33" customFormat="false" ht="10.5" hidden="true" customHeight="false" outlineLevel="0" collapsed="false">
      <c r="B33" s="25" t="s">
        <v>43</v>
      </c>
      <c r="F33" s="1" t="n">
        <v>62</v>
      </c>
    </row>
    <row r="34" customFormat="false" ht="10.5" hidden="true" customHeight="false" outlineLevel="0" collapsed="false">
      <c r="B34" s="25" t="s">
        <v>44</v>
      </c>
    </row>
    <row r="35" customFormat="false" ht="21" hidden="true" customHeight="false" outlineLevel="0" collapsed="false">
      <c r="B35" s="25" t="s">
        <v>45</v>
      </c>
    </row>
    <row r="36" customFormat="false" ht="21" hidden="true" customHeight="false" outlineLevel="0" collapsed="false">
      <c r="B36" s="25" t="s">
        <v>46</v>
      </c>
      <c r="C36" s="26"/>
      <c r="K36" s="1" t="s">
        <v>47</v>
      </c>
    </row>
    <row r="37" customFormat="false" ht="10.5" hidden="true" customHeight="false" outlineLevel="0" collapsed="false">
      <c r="B37" s="25" t="s">
        <v>48</v>
      </c>
    </row>
    <row r="38" customFormat="false" ht="21" hidden="true" customHeight="false" outlineLevel="0" collapsed="false">
      <c r="B38" s="25" t="s">
        <v>49</v>
      </c>
    </row>
    <row r="39" customFormat="false" ht="10.5" hidden="true" customHeight="false" outlineLevel="0" collapsed="false">
      <c r="B39" s="25" t="s">
        <v>50</v>
      </c>
    </row>
    <row r="40" customFormat="false" ht="10.5" hidden="true" customHeight="false" outlineLevel="0" collapsed="false">
      <c r="B40" s="25" t="s">
        <v>51</v>
      </c>
      <c r="C40" s="1" t="n">
        <v>110</v>
      </c>
      <c r="F4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25</v>
      </c>
      <c r="L40" s="27" t="s">
        <v>52</v>
      </c>
    </row>
    <row r="41" customFormat="false" ht="10.5" hidden="true" customHeight="false" outlineLevel="0" collapsed="false">
      <c r="B41" s="25" t="s">
        <v>53</v>
      </c>
      <c r="C41" s="1" t="n">
        <v>110</v>
      </c>
      <c r="F41" s="23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256</v>
      </c>
      <c r="L41" s="27" t="s">
        <v>54</v>
      </c>
    </row>
    <row r="42" customFormat="false" ht="10.5" hidden="true" customHeight="false" outlineLevel="0" collapsed="false">
      <c r="B42" s="25" t="s">
        <v>55</v>
      </c>
      <c r="C42" s="1" t="n">
        <v>110</v>
      </c>
      <c r="F42" s="23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68</v>
      </c>
      <c r="L42" s="27" t="s">
        <v>56</v>
      </c>
    </row>
    <row r="43" customFormat="false" ht="10.5" hidden="true" customHeight="false" outlineLevel="0" collapsed="false">
      <c r="B43" s="25" t="s">
        <v>57</v>
      </c>
      <c r="C43" s="1" t="n">
        <v>70</v>
      </c>
      <c r="F4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07</v>
      </c>
      <c r="L43" s="27" t="s">
        <v>58</v>
      </c>
    </row>
    <row r="44" customFormat="false" ht="10.5" hidden="true" customHeight="false" outlineLevel="0" collapsed="false">
      <c r="B44" s="25" t="s">
        <v>59</v>
      </c>
      <c r="C44" s="1" t="n">
        <v>70</v>
      </c>
      <c r="F44" s="23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163</v>
      </c>
      <c r="L44" s="27" t="s">
        <v>60</v>
      </c>
    </row>
    <row r="45" customFormat="false" ht="10.5" hidden="true" customHeight="false" outlineLevel="0" collapsed="false">
      <c r="B45" s="25" t="s">
        <v>61</v>
      </c>
      <c r="C45" s="1" t="n">
        <v>70</v>
      </c>
      <c r="F45" s="23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43</v>
      </c>
      <c r="L45" s="27" t="s">
        <v>62</v>
      </c>
    </row>
    <row r="46" customFormat="false" ht="10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0.5" hidden="false" customHeight="true" outlineLevel="0" collapsed="false">
      <c r="A47" s="5" t="s">
        <v>63</v>
      </c>
      <c r="B47" s="4" t="s">
        <v>64</v>
      </c>
      <c r="C47" s="8" t="n">
        <v>43.4</v>
      </c>
      <c r="D47" s="18" t="n">
        <f aca="false">'Базовые цены за единицу'!B7</f>
        <v>62.15</v>
      </c>
      <c r="E47" s="18" t="n">
        <f aca="false">'Базовые цены за единицу'!D7</f>
        <v>53</v>
      </c>
      <c r="F47" s="19" t="n">
        <f aca="false">'Базовые цены с учетом расхода'!B7</f>
        <v>2697</v>
      </c>
      <c r="G47" s="19" t="n">
        <f aca="false">'Базовые цены с учетом расхода'!C7</f>
        <v>397</v>
      </c>
      <c r="H47" s="20" t="n">
        <f aca="false">'Базовые цены с учетом расхода'!D7</f>
        <v>2300</v>
      </c>
      <c r="I47" s="21" t="n">
        <v>0.78624</v>
      </c>
      <c r="J47" s="21" t="e">
        <f aca="false">'Базовые цены с учетом расхода'!I7</f>
        <v>#VALUE!</v>
      </c>
      <c r="K47" s="1" t="s">
        <v>36</v>
      </c>
      <c r="L47" s="1" t="s">
        <v>37</v>
      </c>
      <c r="N47" s="19" t="n">
        <f aca="false">'Базовые цены с учетом расхода'!F7</f>
        <v>0</v>
      </c>
    </row>
    <row r="48" customFormat="false" ht="21.95" hidden="false" customHeight="true" outlineLevel="0" collapsed="false">
      <c r="A48" s="5"/>
      <c r="B48" s="4"/>
      <c r="C48" s="8"/>
      <c r="D48" s="22" t="n">
        <f aca="false">'Базовые цены за единицу'!C7</f>
        <v>9.15</v>
      </c>
      <c r="E48" s="22" t="n">
        <f aca="false">'Базовые цены за единицу'!E7</f>
        <v>5.93</v>
      </c>
      <c r="F48" s="19"/>
      <c r="G48" s="19"/>
      <c r="H48" s="23" t="n">
        <f aca="false">'Базовые цены с учетом расхода'!E7</f>
        <v>257</v>
      </c>
      <c r="I48" s="1" t="n">
        <v>0.4872</v>
      </c>
      <c r="J48" s="1" t="e">
        <f aca="false">'Базовые цены с учетом расхода'!K7</f>
        <v>#VALUE!</v>
      </c>
      <c r="K48" s="1" t="s">
        <v>38</v>
      </c>
      <c r="L48" s="1" t="s">
        <v>39</v>
      </c>
      <c r="N48" s="19"/>
    </row>
    <row r="49" customFormat="false" ht="10.5" hidden="false" customHeight="false" outlineLevel="0" collapsed="false">
      <c r="B49" s="29" t="s">
        <v>65</v>
      </c>
      <c r="C49" s="29"/>
      <c r="D49" s="29"/>
      <c r="E49" s="29"/>
      <c r="F49" s="29"/>
      <c r="G49" s="29"/>
      <c r="H49" s="29"/>
      <c r="I49" s="29"/>
      <c r="J49" s="29"/>
    </row>
    <row r="50" customFormat="false" ht="10.5" hidden="false" customHeight="false" outlineLevel="0" collapsed="false">
      <c r="B50" s="24" t="s">
        <v>66</v>
      </c>
    </row>
    <row r="51" customFormat="false" ht="10.5" hidden="true" customHeight="false" outlineLevel="0" collapsed="false">
      <c r="B51" s="25" t="s">
        <v>41</v>
      </c>
      <c r="F51" s="1" t="n">
        <v>397</v>
      </c>
    </row>
    <row r="52" customFormat="false" ht="10.5" hidden="true" customHeight="false" outlineLevel="0" collapsed="false">
      <c r="B52" s="25" t="s">
        <v>42</v>
      </c>
      <c r="F52" s="1" t="n">
        <v>2300</v>
      </c>
    </row>
    <row r="53" customFormat="false" ht="10.5" hidden="true" customHeight="false" outlineLevel="0" collapsed="false">
      <c r="B53" s="25" t="s">
        <v>43</v>
      </c>
      <c r="F53" s="1" t="n">
        <v>257</v>
      </c>
    </row>
    <row r="54" customFormat="false" ht="10.5" hidden="true" customHeight="false" outlineLevel="0" collapsed="false">
      <c r="B54" s="25" t="s">
        <v>44</v>
      </c>
    </row>
    <row r="55" customFormat="false" ht="21" hidden="true" customHeight="false" outlineLevel="0" collapsed="false">
      <c r="B55" s="25" t="s">
        <v>45</v>
      </c>
    </row>
    <row r="56" customFormat="false" ht="21" hidden="true" customHeight="false" outlineLevel="0" collapsed="false">
      <c r="B56" s="25" t="s">
        <v>46</v>
      </c>
      <c r="C56" s="26"/>
      <c r="K56" s="1" t="s">
        <v>47</v>
      </c>
    </row>
    <row r="57" customFormat="false" ht="10.5" hidden="true" customHeight="false" outlineLevel="0" collapsed="false">
      <c r="B57" s="25" t="s">
        <v>48</v>
      </c>
    </row>
    <row r="58" customFormat="false" ht="21" hidden="true" customHeight="false" outlineLevel="0" collapsed="false">
      <c r="B58" s="25" t="s">
        <v>49</v>
      </c>
    </row>
    <row r="59" customFormat="false" ht="10.5" hidden="true" customHeight="false" outlineLevel="0" collapsed="false">
      <c r="B59" s="25" t="s">
        <v>50</v>
      </c>
    </row>
    <row r="60" customFormat="false" ht="10.5" hidden="true" customHeight="false" outlineLevel="0" collapsed="false">
      <c r="B60" s="25" t="s">
        <v>51</v>
      </c>
      <c r="C60" s="1" t="n">
        <v>90</v>
      </c>
      <c r="F6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89</v>
      </c>
      <c r="L60" s="27" t="s">
        <v>52</v>
      </c>
    </row>
    <row r="61" customFormat="false" ht="10.5" hidden="true" customHeight="false" outlineLevel="0" collapsed="false">
      <c r="B61" s="25" t="s">
        <v>53</v>
      </c>
      <c r="C61" s="1" t="n">
        <v>90</v>
      </c>
      <c r="F61" s="23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357</v>
      </c>
      <c r="L61" s="27" t="s">
        <v>54</v>
      </c>
    </row>
    <row r="62" customFormat="false" ht="10.5" hidden="true" customHeight="false" outlineLevel="0" collapsed="false">
      <c r="B62" s="25" t="s">
        <v>55</v>
      </c>
      <c r="C62" s="1" t="n">
        <v>90</v>
      </c>
      <c r="F62" s="23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232</v>
      </c>
      <c r="L62" s="27" t="s">
        <v>56</v>
      </c>
    </row>
    <row r="63" customFormat="false" ht="10.5" hidden="true" customHeight="false" outlineLevel="0" collapsed="false">
      <c r="B63" s="25" t="s">
        <v>57</v>
      </c>
      <c r="C63" s="1" t="n">
        <v>70</v>
      </c>
      <c r="F6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58</v>
      </c>
      <c r="L63" s="27" t="s">
        <v>58</v>
      </c>
    </row>
    <row r="64" customFormat="false" ht="10.5" hidden="true" customHeight="false" outlineLevel="0" collapsed="false">
      <c r="B64" s="25" t="s">
        <v>59</v>
      </c>
      <c r="C64" s="1" t="n">
        <v>70</v>
      </c>
      <c r="F64" s="23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278</v>
      </c>
      <c r="L64" s="27" t="s">
        <v>60</v>
      </c>
    </row>
    <row r="65" customFormat="false" ht="10.5" hidden="true" customHeight="false" outlineLevel="0" collapsed="false">
      <c r="B65" s="25" t="s">
        <v>61</v>
      </c>
      <c r="C65" s="1" t="n">
        <v>70</v>
      </c>
      <c r="F65" s="23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180</v>
      </c>
      <c r="L65" s="27" t="s">
        <v>62</v>
      </c>
    </row>
    <row r="66" customFormat="false" ht="10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0.5" hidden="false" customHeight="true" outlineLevel="0" collapsed="false">
      <c r="A67" s="5" t="s">
        <v>67</v>
      </c>
      <c r="B67" s="4" t="s">
        <v>68</v>
      </c>
      <c r="C67" s="8" t="n">
        <v>0.061</v>
      </c>
      <c r="D67" s="18" t="n">
        <f aca="false">'Базовые цены за единицу'!B8</f>
        <v>1798.27</v>
      </c>
      <c r="E67" s="18" t="n">
        <f aca="false">'Базовые цены за единицу'!D8</f>
        <v>64.75</v>
      </c>
      <c r="F67" s="19" t="n">
        <f aca="false">'Базовые цены с учетом расхода'!B8</f>
        <v>110</v>
      </c>
      <c r="G67" s="19" t="n">
        <f aca="false">'Базовые цены с учетом расхода'!C8</f>
        <v>106</v>
      </c>
      <c r="H67" s="20" t="n">
        <f aca="false">'Базовые цены с учетом расхода'!D8</f>
        <v>4</v>
      </c>
      <c r="I67" s="21" t="n">
        <v>149.184</v>
      </c>
      <c r="J67" s="21" t="e">
        <f aca="false">'Базовые цены с учетом расхода'!I8</f>
        <v>#VALUE!</v>
      </c>
      <c r="K67" s="1" t="s">
        <v>36</v>
      </c>
      <c r="L67" s="1" t="s">
        <v>37</v>
      </c>
      <c r="N67" s="19" t="n">
        <f aca="false">'Базовые цены с учетом расхода'!F8</f>
        <v>-0</v>
      </c>
    </row>
    <row r="68" customFormat="false" ht="21.95" hidden="false" customHeight="true" outlineLevel="0" collapsed="false">
      <c r="A68" s="5"/>
      <c r="B68" s="4"/>
      <c r="C68" s="8"/>
      <c r="D68" s="22" t="n">
        <f aca="false">'Базовые цены за единицу'!C8</f>
        <v>1733.52</v>
      </c>
      <c r="E68" s="22" t="n">
        <f aca="false">'Базовые цены за единицу'!E8</f>
        <v>0</v>
      </c>
      <c r="F68" s="19"/>
      <c r="G68" s="19"/>
      <c r="H68" s="23" t="n">
        <f aca="false">'Базовые цены с учетом расхода'!E8</f>
        <v>0</v>
      </c>
      <c r="J68" s="1" t="e">
        <f aca="false">'Базовые цены с учетом расхода'!K8</f>
        <v>#VALUE!</v>
      </c>
      <c r="K68" s="1" t="s">
        <v>38</v>
      </c>
      <c r="L68" s="1" t="s">
        <v>39</v>
      </c>
      <c r="N68" s="19"/>
    </row>
    <row r="69" customFormat="false" ht="10.5" hidden="false" customHeight="false" outlineLevel="0" collapsed="false">
      <c r="B69" s="30" t="s">
        <v>69</v>
      </c>
    </row>
    <row r="70" customFormat="false" ht="10.5" hidden="false" customHeight="false" outlineLevel="0" collapsed="false">
      <c r="B70" s="29" t="s">
        <v>70</v>
      </c>
      <c r="C70" s="29"/>
      <c r="D70" s="29"/>
      <c r="E70" s="29"/>
      <c r="F70" s="29"/>
      <c r="G70" s="29"/>
      <c r="H70" s="29"/>
      <c r="I70" s="29"/>
      <c r="J70" s="29"/>
    </row>
    <row r="71" customFormat="false" ht="10.5" hidden="true" customHeight="false" outlineLevel="0" collapsed="false">
      <c r="B71" s="25" t="s">
        <v>41</v>
      </c>
      <c r="F71" s="1" t="n">
        <v>106</v>
      </c>
    </row>
    <row r="72" customFormat="false" ht="10.5" hidden="true" customHeight="false" outlineLevel="0" collapsed="false">
      <c r="B72" s="25" t="s">
        <v>42</v>
      </c>
      <c r="F72" s="1" t="n">
        <v>4</v>
      </c>
    </row>
    <row r="73" customFormat="false" ht="10.5" hidden="true" customHeight="false" outlineLevel="0" collapsed="false">
      <c r="B73" s="25" t="s">
        <v>43</v>
      </c>
    </row>
    <row r="74" customFormat="false" ht="10.5" hidden="true" customHeight="false" outlineLevel="0" collapsed="false">
      <c r="B74" s="25" t="s">
        <v>44</v>
      </c>
    </row>
    <row r="75" customFormat="false" ht="21" hidden="true" customHeight="false" outlineLevel="0" collapsed="false">
      <c r="B75" s="25" t="s">
        <v>45</v>
      </c>
    </row>
    <row r="76" customFormat="false" ht="21" hidden="true" customHeight="false" outlineLevel="0" collapsed="false">
      <c r="B76" s="25" t="s">
        <v>46</v>
      </c>
      <c r="C76" s="26"/>
      <c r="K76" s="1" t="s">
        <v>47</v>
      </c>
    </row>
    <row r="77" customFormat="false" ht="10.5" hidden="true" customHeight="false" outlineLevel="0" collapsed="false">
      <c r="B77" s="25" t="s">
        <v>48</v>
      </c>
    </row>
    <row r="78" customFormat="false" ht="21" hidden="true" customHeight="false" outlineLevel="0" collapsed="false">
      <c r="B78" s="25" t="s">
        <v>49</v>
      </c>
    </row>
    <row r="79" customFormat="false" ht="10.5" hidden="true" customHeight="false" outlineLevel="0" collapsed="false">
      <c r="B79" s="25" t="s">
        <v>50</v>
      </c>
    </row>
    <row r="80" customFormat="false" ht="10.5" hidden="true" customHeight="false" outlineLevel="0" collapsed="false">
      <c r="B80" s="25" t="s">
        <v>51</v>
      </c>
      <c r="C80" s="1" t="n">
        <v>122</v>
      </c>
      <c r="F8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29</v>
      </c>
      <c r="L80" s="27" t="s">
        <v>52</v>
      </c>
    </row>
    <row r="81" customFormat="false" ht="10.5" hidden="true" customHeight="false" outlineLevel="0" collapsed="false">
      <c r="B81" s="25" t="s">
        <v>53</v>
      </c>
      <c r="C81" s="1" t="n">
        <v>122</v>
      </c>
      <c r="F81" s="23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129</v>
      </c>
      <c r="L81" s="27" t="s">
        <v>54</v>
      </c>
    </row>
    <row r="82" customFormat="false" ht="10.5" hidden="true" customHeight="false" outlineLevel="0" collapsed="false">
      <c r="B82" s="25" t="s">
        <v>55</v>
      </c>
      <c r="F82" s="23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82" s="27" t="s">
        <v>56</v>
      </c>
    </row>
    <row r="83" customFormat="false" ht="10.5" hidden="true" customHeight="false" outlineLevel="0" collapsed="false">
      <c r="B83" s="25" t="s">
        <v>57</v>
      </c>
      <c r="C83" s="1" t="n">
        <v>80</v>
      </c>
      <c r="F8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5</v>
      </c>
      <c r="L83" s="27" t="s">
        <v>58</v>
      </c>
    </row>
    <row r="84" customFormat="false" ht="10.5" hidden="true" customHeight="false" outlineLevel="0" collapsed="false">
      <c r="B84" s="25" t="s">
        <v>59</v>
      </c>
      <c r="C84" s="1" t="n">
        <v>80</v>
      </c>
      <c r="F84" s="23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85</v>
      </c>
      <c r="L84" s="27" t="s">
        <v>60</v>
      </c>
    </row>
    <row r="85" customFormat="false" ht="10.5" hidden="true" customHeight="false" outlineLevel="0" collapsed="false">
      <c r="B85" s="25" t="s">
        <v>61</v>
      </c>
      <c r="F85" s="23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5" s="27" t="s">
        <v>62</v>
      </c>
    </row>
    <row r="86" customFormat="false" ht="10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0.5" hidden="false" customHeight="true" outlineLevel="0" collapsed="false">
      <c r="A87" s="5" t="s">
        <v>71</v>
      </c>
      <c r="B87" s="4" t="s">
        <v>72</v>
      </c>
      <c r="C87" s="8" t="n">
        <v>7</v>
      </c>
      <c r="D87" s="18" t="n">
        <f aca="false">'Базовые цены за единицу'!B9</f>
        <v>43.51</v>
      </c>
      <c r="E87" s="18" t="n">
        <f aca="false">'Базовые цены за единицу'!D9</f>
        <v>0</v>
      </c>
      <c r="F87" s="19" t="n">
        <f aca="false">'Базовые цены с учетом расхода'!B9</f>
        <v>305</v>
      </c>
      <c r="G87" s="19" t="n">
        <f aca="false">'Базовые цены с учетом расхода'!C9</f>
        <v>0</v>
      </c>
      <c r="H87" s="20" t="n">
        <f aca="false">'Базовые цены с учетом расхода'!D9</f>
        <v>0</v>
      </c>
      <c r="I87" s="21"/>
      <c r="J87" s="21" t="e">
        <f aca="false">'Базовые цены с учетом расхода'!I9</f>
        <v>#VALUE!</v>
      </c>
      <c r="K87" s="1" t="s">
        <v>36</v>
      </c>
      <c r="L87" s="1" t="s">
        <v>37</v>
      </c>
      <c r="N87" s="19" t="n">
        <f aca="false">'Базовые цены с учетом расхода'!F9</f>
        <v>305</v>
      </c>
    </row>
    <row r="88" customFormat="false" ht="21.95" hidden="false" customHeight="true" outlineLevel="0" collapsed="false">
      <c r="A88" s="5"/>
      <c r="B88" s="4"/>
      <c r="C88" s="8"/>
      <c r="D88" s="22" t="n">
        <f aca="false">'Базовые цены за единицу'!C9</f>
        <v>0</v>
      </c>
      <c r="E88" s="22" t="n">
        <f aca="false">'Базовые цены за единицу'!E9</f>
        <v>0</v>
      </c>
      <c r="F88" s="19"/>
      <c r="G88" s="19"/>
      <c r="H88" s="23" t="n">
        <f aca="false">'Базовые цены с учетом расхода'!E9</f>
        <v>0</v>
      </c>
      <c r="J88" s="1" t="e">
        <f aca="false">'Базовые цены с учетом расхода'!K9</f>
        <v>#VALUE!</v>
      </c>
      <c r="K88" s="1" t="s">
        <v>38</v>
      </c>
      <c r="L88" s="1" t="s">
        <v>39</v>
      </c>
      <c r="N88" s="19"/>
    </row>
    <row r="89" customFormat="false" ht="10.5" hidden="false" customHeight="false" outlineLevel="0" collapsed="false">
      <c r="B89" s="29" t="s">
        <v>73</v>
      </c>
      <c r="C89" s="29"/>
      <c r="D89" s="29"/>
      <c r="E89" s="29"/>
      <c r="F89" s="29"/>
      <c r="G89" s="29"/>
      <c r="H89" s="29"/>
      <c r="I89" s="29"/>
      <c r="J89" s="29"/>
    </row>
    <row r="90" customFormat="false" ht="10.5" hidden="true" customHeight="false" outlineLevel="0" collapsed="false">
      <c r="B90" s="25" t="s">
        <v>41</v>
      </c>
    </row>
    <row r="91" customFormat="false" ht="10.5" hidden="true" customHeight="false" outlineLevel="0" collapsed="false">
      <c r="B91" s="25" t="s">
        <v>42</v>
      </c>
    </row>
    <row r="92" customFormat="false" ht="10.5" hidden="true" customHeight="false" outlineLevel="0" collapsed="false">
      <c r="B92" s="25" t="s">
        <v>43</v>
      </c>
    </row>
    <row r="93" customFormat="false" ht="10.5" hidden="true" customHeight="false" outlineLevel="0" collapsed="false">
      <c r="B93" s="25" t="s">
        <v>44</v>
      </c>
      <c r="F93" s="1" t="n">
        <v>305</v>
      </c>
    </row>
    <row r="94" customFormat="false" ht="21" hidden="true" customHeight="false" outlineLevel="0" collapsed="false">
      <c r="B94" s="25" t="s">
        <v>45</v>
      </c>
    </row>
    <row r="95" customFormat="false" ht="21" hidden="true" customHeight="false" outlineLevel="0" collapsed="false">
      <c r="B95" s="25" t="s">
        <v>46</v>
      </c>
      <c r="C95" s="26"/>
      <c r="K95" s="1" t="s">
        <v>47</v>
      </c>
    </row>
    <row r="96" customFormat="false" ht="10.5" hidden="true" customHeight="false" outlineLevel="0" collapsed="false">
      <c r="B96" s="25" t="s">
        <v>48</v>
      </c>
    </row>
    <row r="97" customFormat="false" ht="21" hidden="true" customHeight="false" outlineLevel="0" collapsed="false">
      <c r="B97" s="25" t="s">
        <v>49</v>
      </c>
    </row>
    <row r="98" customFormat="false" ht="10.5" hidden="true" customHeight="false" outlineLevel="0" collapsed="false">
      <c r="B98" s="25" t="s">
        <v>50</v>
      </c>
    </row>
    <row r="99" customFormat="false" ht="10.5" hidden="true" customHeight="false" outlineLevel="0" collapsed="false">
      <c r="B99" s="25" t="s">
        <v>51</v>
      </c>
      <c r="F9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99" s="27" t="s">
        <v>52</v>
      </c>
    </row>
    <row r="100" customFormat="false" ht="10.5" hidden="true" customHeight="false" outlineLevel="0" collapsed="false">
      <c r="B100" s="25" t="s">
        <v>53</v>
      </c>
      <c r="F100" s="23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L100" s="27" t="s">
        <v>54</v>
      </c>
    </row>
    <row r="101" customFormat="false" ht="10.5" hidden="true" customHeight="false" outlineLevel="0" collapsed="false">
      <c r="B101" s="25" t="s">
        <v>55</v>
      </c>
      <c r="F101" s="23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1" s="27" t="s">
        <v>56</v>
      </c>
    </row>
    <row r="102" customFormat="false" ht="10.5" hidden="true" customHeight="false" outlineLevel="0" collapsed="false">
      <c r="B102" s="25" t="s">
        <v>57</v>
      </c>
      <c r="F10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102" s="27" t="s">
        <v>58</v>
      </c>
    </row>
    <row r="103" customFormat="false" ht="10.5" hidden="true" customHeight="false" outlineLevel="0" collapsed="false">
      <c r="B103" s="25" t="s">
        <v>59</v>
      </c>
      <c r="F103" s="23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L103" s="27" t="s">
        <v>60</v>
      </c>
    </row>
    <row r="104" customFormat="false" ht="10.5" hidden="true" customHeight="false" outlineLevel="0" collapsed="false">
      <c r="B104" s="25" t="s">
        <v>61</v>
      </c>
      <c r="F104" s="23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4" s="27" t="s">
        <v>62</v>
      </c>
    </row>
    <row r="105" customFormat="false" ht="10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0.5" hidden="false" customHeight="true" outlineLevel="0" collapsed="false">
      <c r="A106" s="5" t="s">
        <v>74</v>
      </c>
      <c r="B106" s="4" t="s">
        <v>75</v>
      </c>
      <c r="C106" s="8" t="n">
        <v>6.5</v>
      </c>
      <c r="D106" s="18" t="n">
        <f aca="false">'Базовые цены за единицу'!B10</f>
        <v>4.75</v>
      </c>
      <c r="E106" s="18" t="n">
        <f aca="false">'Базовые цены за единицу'!D10</f>
        <v>0.37</v>
      </c>
      <c r="F106" s="19" t="n">
        <f aca="false">'Базовые цены с учетом расхода'!B10</f>
        <v>30</v>
      </c>
      <c r="G106" s="19" t="n">
        <f aca="false">'Базовые цены с учетом расхода'!C10</f>
        <v>28</v>
      </c>
      <c r="H106" s="20" t="n">
        <f aca="false">'Базовые цены с учетом расхода'!D10</f>
        <v>2</v>
      </c>
      <c r="I106" s="21" t="n">
        <v>0.36456</v>
      </c>
      <c r="J106" s="21" t="e">
        <f aca="false">'Базовые цены с учетом расхода'!I10</f>
        <v>#VALUE!</v>
      </c>
      <c r="K106" s="1" t="s">
        <v>36</v>
      </c>
      <c r="L106" s="1" t="s">
        <v>37</v>
      </c>
      <c r="N106" s="19" t="n">
        <f aca="false">'Базовые цены с учетом расхода'!F10</f>
        <v>0</v>
      </c>
    </row>
    <row r="107" customFormat="false" ht="10.5" hidden="false" customHeight="false" outlineLevel="0" collapsed="false">
      <c r="A107" s="5"/>
      <c r="B107" s="4"/>
      <c r="C107" s="8"/>
      <c r="D107" s="22" t="n">
        <f aca="false">'Базовые цены за единицу'!C10</f>
        <v>4.38</v>
      </c>
      <c r="E107" s="22" t="n">
        <f aca="false">'Базовые цены за единицу'!E10</f>
        <v>0</v>
      </c>
      <c r="F107" s="19"/>
      <c r="G107" s="19"/>
      <c r="H107" s="23" t="n">
        <f aca="false">'Базовые цены с учетом расхода'!E10</f>
        <v>0</v>
      </c>
      <c r="J107" s="1" t="e">
        <f aca="false">'Базовые цены с учетом расхода'!K10</f>
        <v>#VALUE!</v>
      </c>
      <c r="K107" s="1" t="s">
        <v>38</v>
      </c>
      <c r="L107" s="1" t="s">
        <v>39</v>
      </c>
      <c r="N107" s="19"/>
    </row>
    <row r="108" customFormat="false" ht="10.5" hidden="false" customHeight="false" outlineLevel="0" collapsed="false">
      <c r="B108" s="29" t="s">
        <v>76</v>
      </c>
      <c r="C108" s="29"/>
      <c r="D108" s="29"/>
      <c r="E108" s="29"/>
      <c r="F108" s="29"/>
      <c r="G108" s="29"/>
      <c r="H108" s="29"/>
      <c r="I108" s="29"/>
      <c r="J108" s="29"/>
    </row>
    <row r="109" customFormat="false" ht="10.5" hidden="true" customHeight="false" outlineLevel="0" collapsed="false">
      <c r="B109" s="25" t="s">
        <v>41</v>
      </c>
      <c r="F109" s="1" t="n">
        <v>28</v>
      </c>
    </row>
    <row r="110" customFormat="false" ht="10.5" hidden="true" customHeight="false" outlineLevel="0" collapsed="false">
      <c r="B110" s="25" t="s">
        <v>42</v>
      </c>
      <c r="F110" s="1" t="n">
        <v>2</v>
      </c>
    </row>
    <row r="111" customFormat="false" ht="10.5" hidden="true" customHeight="false" outlineLevel="0" collapsed="false">
      <c r="B111" s="25" t="s">
        <v>43</v>
      </c>
    </row>
    <row r="112" customFormat="false" ht="10.5" hidden="true" customHeight="false" outlineLevel="0" collapsed="false">
      <c r="B112" s="25" t="s">
        <v>44</v>
      </c>
    </row>
    <row r="113" customFormat="false" ht="21" hidden="true" customHeight="false" outlineLevel="0" collapsed="false">
      <c r="B113" s="25" t="s">
        <v>45</v>
      </c>
    </row>
    <row r="114" customFormat="false" ht="21" hidden="true" customHeight="false" outlineLevel="0" collapsed="false">
      <c r="B114" s="25" t="s">
        <v>46</v>
      </c>
      <c r="C114" s="26"/>
      <c r="K114" s="1" t="s">
        <v>47</v>
      </c>
    </row>
    <row r="115" customFormat="false" ht="10.5" hidden="true" customHeight="false" outlineLevel="0" collapsed="false">
      <c r="B115" s="25" t="s">
        <v>48</v>
      </c>
    </row>
    <row r="116" customFormat="false" ht="21" hidden="true" customHeight="false" outlineLevel="0" collapsed="false">
      <c r="B116" s="25" t="s">
        <v>49</v>
      </c>
    </row>
    <row r="117" customFormat="false" ht="10.5" hidden="true" customHeight="false" outlineLevel="0" collapsed="false">
      <c r="B117" s="25" t="s">
        <v>50</v>
      </c>
    </row>
    <row r="118" customFormat="false" ht="10.5" hidden="true" customHeight="false" outlineLevel="0" collapsed="false">
      <c r="B118" s="25" t="s">
        <v>51</v>
      </c>
      <c r="C118" s="1" t="n">
        <v>105</v>
      </c>
      <c r="F11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9</v>
      </c>
      <c r="L118" s="27" t="s">
        <v>52</v>
      </c>
    </row>
    <row r="119" customFormat="false" ht="10.5" hidden="true" customHeight="false" outlineLevel="0" collapsed="false">
      <c r="B119" s="25" t="s">
        <v>53</v>
      </c>
      <c r="C119" s="1" t="n">
        <v>105</v>
      </c>
      <c r="F119" s="23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30</v>
      </c>
      <c r="L119" s="27" t="s">
        <v>54</v>
      </c>
    </row>
    <row r="120" customFormat="false" ht="10.5" hidden="true" customHeight="false" outlineLevel="0" collapsed="false">
      <c r="B120" s="25" t="s">
        <v>55</v>
      </c>
      <c r="F120" s="23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20" s="27" t="s">
        <v>56</v>
      </c>
    </row>
    <row r="121" customFormat="false" ht="10.5" hidden="true" customHeight="false" outlineLevel="0" collapsed="false">
      <c r="B121" s="25" t="s">
        <v>57</v>
      </c>
      <c r="C121" s="1" t="n">
        <v>65</v>
      </c>
      <c r="F12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8</v>
      </c>
      <c r="L121" s="27" t="s">
        <v>58</v>
      </c>
    </row>
    <row r="122" customFormat="false" ht="10.5" hidden="true" customHeight="false" outlineLevel="0" collapsed="false">
      <c r="B122" s="25" t="s">
        <v>59</v>
      </c>
      <c r="C122" s="1" t="n">
        <v>65</v>
      </c>
      <c r="F122" s="23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19</v>
      </c>
      <c r="L122" s="27" t="s">
        <v>60</v>
      </c>
    </row>
    <row r="123" customFormat="false" ht="10.5" hidden="true" customHeight="false" outlineLevel="0" collapsed="false">
      <c r="B123" s="25" t="s">
        <v>61</v>
      </c>
      <c r="F123" s="23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3" s="27" t="s">
        <v>62</v>
      </c>
    </row>
    <row r="124" customFormat="false" ht="10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0.5" hidden="false" customHeight="true" outlineLevel="0" collapsed="false">
      <c r="A125" s="5" t="s">
        <v>77</v>
      </c>
      <c r="B125" s="4" t="s">
        <v>78</v>
      </c>
      <c r="C125" s="8" t="n">
        <v>6.5</v>
      </c>
      <c r="D125" s="18" t="n">
        <f aca="false">'Базовые цены за единицу'!B11</f>
        <v>46.8</v>
      </c>
      <c r="E125" s="18" t="n">
        <f aca="false">'Базовые цены за единицу'!D11</f>
        <v>0</v>
      </c>
      <c r="F125" s="19" t="n">
        <f aca="false">'Базовые цены с учетом расхода'!B11</f>
        <v>304</v>
      </c>
      <c r="G125" s="19" t="n">
        <f aca="false">'Базовые цены с учетом расхода'!C11</f>
        <v>0</v>
      </c>
      <c r="H125" s="20" t="n">
        <f aca="false">'Базовые цены с учетом расхода'!D11</f>
        <v>0</v>
      </c>
      <c r="I125" s="21"/>
      <c r="J125" s="21" t="e">
        <f aca="false">'Базовые цены с учетом расхода'!I11</f>
        <v>#VALUE!</v>
      </c>
      <c r="K125" s="1" t="s">
        <v>36</v>
      </c>
      <c r="L125" s="1" t="s">
        <v>37</v>
      </c>
      <c r="N125" s="19" t="n">
        <f aca="false">'Базовые цены с учетом расхода'!F11</f>
        <v>304</v>
      </c>
    </row>
    <row r="126" customFormat="false" ht="10.5" hidden="false" customHeight="false" outlineLevel="0" collapsed="false">
      <c r="A126" s="5"/>
      <c r="B126" s="4"/>
      <c r="C126" s="8"/>
      <c r="D126" s="22" t="n">
        <f aca="false">'Базовые цены за единицу'!C11</f>
        <v>0</v>
      </c>
      <c r="E126" s="22" t="n">
        <f aca="false">'Базовые цены за единицу'!E11</f>
        <v>0</v>
      </c>
      <c r="F126" s="19"/>
      <c r="G126" s="19"/>
      <c r="H126" s="23" t="n">
        <f aca="false">'Базовые цены с учетом расхода'!E11</f>
        <v>0</v>
      </c>
      <c r="J126" s="1" t="e">
        <f aca="false">'Базовые цены с учетом расхода'!K11</f>
        <v>#VALUE!</v>
      </c>
      <c r="K126" s="1" t="s">
        <v>38</v>
      </c>
      <c r="L126" s="1" t="s">
        <v>39</v>
      </c>
      <c r="N126" s="19"/>
    </row>
    <row r="127" customFormat="false" ht="10.5" hidden="false" customHeight="false" outlineLevel="0" collapsed="false">
      <c r="B127" s="29" t="s">
        <v>79</v>
      </c>
      <c r="C127" s="29"/>
      <c r="D127" s="29"/>
      <c r="E127" s="29"/>
      <c r="F127" s="29"/>
      <c r="G127" s="29"/>
      <c r="H127" s="29"/>
      <c r="I127" s="29"/>
      <c r="J127" s="29"/>
    </row>
    <row r="128" customFormat="false" ht="10.5" hidden="true" customHeight="false" outlineLevel="0" collapsed="false">
      <c r="B128" s="25" t="s">
        <v>41</v>
      </c>
    </row>
    <row r="129" customFormat="false" ht="10.5" hidden="true" customHeight="false" outlineLevel="0" collapsed="false">
      <c r="B129" s="25" t="s">
        <v>42</v>
      </c>
    </row>
    <row r="130" customFormat="false" ht="10.5" hidden="true" customHeight="false" outlineLevel="0" collapsed="false">
      <c r="B130" s="25" t="s">
        <v>43</v>
      </c>
    </row>
    <row r="131" customFormat="false" ht="10.5" hidden="true" customHeight="false" outlineLevel="0" collapsed="false">
      <c r="B131" s="25" t="s">
        <v>44</v>
      </c>
      <c r="F131" s="1" t="n">
        <v>304</v>
      </c>
    </row>
    <row r="132" customFormat="false" ht="21" hidden="true" customHeight="false" outlineLevel="0" collapsed="false">
      <c r="B132" s="25" t="s">
        <v>45</v>
      </c>
    </row>
    <row r="133" customFormat="false" ht="21" hidden="true" customHeight="false" outlineLevel="0" collapsed="false">
      <c r="B133" s="25" t="s">
        <v>46</v>
      </c>
      <c r="C133" s="26"/>
      <c r="K133" s="1" t="s">
        <v>47</v>
      </c>
    </row>
    <row r="134" customFormat="false" ht="10.5" hidden="true" customHeight="false" outlineLevel="0" collapsed="false">
      <c r="B134" s="25" t="s">
        <v>48</v>
      </c>
    </row>
    <row r="135" customFormat="false" ht="21" hidden="true" customHeight="false" outlineLevel="0" collapsed="false">
      <c r="B135" s="25" t="s">
        <v>49</v>
      </c>
    </row>
    <row r="136" customFormat="false" ht="10.5" hidden="true" customHeight="false" outlineLevel="0" collapsed="false">
      <c r="B136" s="25" t="s">
        <v>50</v>
      </c>
    </row>
    <row r="137" customFormat="false" ht="10.5" hidden="true" customHeight="false" outlineLevel="0" collapsed="false">
      <c r="B137" s="25" t="s">
        <v>51</v>
      </c>
      <c r="F13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137" s="27" t="s">
        <v>52</v>
      </c>
    </row>
    <row r="138" customFormat="false" ht="10.5" hidden="true" customHeight="false" outlineLevel="0" collapsed="false">
      <c r="B138" s="25" t="s">
        <v>53</v>
      </c>
      <c r="F138" s="23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L138" s="27" t="s">
        <v>54</v>
      </c>
    </row>
    <row r="139" customFormat="false" ht="10.5" hidden="true" customHeight="false" outlineLevel="0" collapsed="false">
      <c r="B139" s="25" t="s">
        <v>55</v>
      </c>
      <c r="F139" s="23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139" s="27" t="s">
        <v>56</v>
      </c>
    </row>
    <row r="140" customFormat="false" ht="10.5" hidden="true" customHeight="false" outlineLevel="0" collapsed="false">
      <c r="B140" s="25" t="s">
        <v>57</v>
      </c>
      <c r="F14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140" s="27" t="s">
        <v>58</v>
      </c>
    </row>
    <row r="141" customFormat="false" ht="10.5" hidden="true" customHeight="false" outlineLevel="0" collapsed="false">
      <c r="B141" s="25" t="s">
        <v>59</v>
      </c>
      <c r="F141" s="23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L141" s="27" t="s">
        <v>60</v>
      </c>
    </row>
    <row r="142" customFormat="false" ht="10.5" hidden="true" customHeight="false" outlineLevel="0" collapsed="false">
      <c r="B142" s="25" t="s">
        <v>61</v>
      </c>
      <c r="F142" s="23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142" s="27" t="s">
        <v>62</v>
      </c>
    </row>
    <row r="143" customFormat="false" ht="10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0.5" hidden="false" customHeight="true" outlineLevel="0" collapsed="false">
      <c r="A144" s="5" t="s">
        <v>80</v>
      </c>
      <c r="B144" s="4" t="s">
        <v>81</v>
      </c>
      <c r="C144" s="8" t="n">
        <v>0.13</v>
      </c>
      <c r="D144" s="18" t="n">
        <f aca="false">'Базовые цены за единицу'!B12</f>
        <v>1465.99</v>
      </c>
      <c r="E144" s="18" t="n">
        <f aca="false">'Базовые цены за единицу'!D12</f>
        <v>1.6</v>
      </c>
      <c r="F144" s="19" t="n">
        <f aca="false">'Базовые цены с учетом расхода'!B12</f>
        <v>190</v>
      </c>
      <c r="G144" s="19" t="n">
        <f aca="false">'Базовые цены с учетом расхода'!C12</f>
        <v>163</v>
      </c>
      <c r="H144" s="20" t="n">
        <f aca="false">'Базовые цены с учетом расхода'!D12</f>
        <v>0</v>
      </c>
      <c r="I144" s="21" t="n">
        <v>116.4168</v>
      </c>
      <c r="J144" s="21" t="e">
        <f aca="false">'Базовые цены с учетом расхода'!I12</f>
        <v>#VALUE!</v>
      </c>
      <c r="K144" s="1" t="s">
        <v>36</v>
      </c>
      <c r="L144" s="1" t="s">
        <v>37</v>
      </c>
      <c r="N144" s="19" t="n">
        <f aca="false">'Базовые цены с учетом расхода'!F12</f>
        <v>27</v>
      </c>
    </row>
    <row r="145" customFormat="false" ht="21.95" hidden="false" customHeight="true" outlineLevel="0" collapsed="false">
      <c r="A145" s="5"/>
      <c r="B145" s="4"/>
      <c r="C145" s="8"/>
      <c r="D145" s="22" t="n">
        <f aca="false">'Базовые цены за единицу'!C12</f>
        <v>1254.97</v>
      </c>
      <c r="E145" s="22" t="n">
        <f aca="false">'Базовые цены за единицу'!E12</f>
        <v>0.8</v>
      </c>
      <c r="F145" s="19"/>
      <c r="G145" s="19"/>
      <c r="H145" s="23" t="n">
        <f aca="false">'Базовые цены с учетом расхода'!E12</f>
        <v>0</v>
      </c>
      <c r="I145" s="1" t="n">
        <v>0.074</v>
      </c>
      <c r="J145" s="1" t="e">
        <f aca="false">'Базовые цены с учетом расхода'!K12</f>
        <v>#VALUE!</v>
      </c>
      <c r="K145" s="1" t="s">
        <v>38</v>
      </c>
      <c r="L145" s="1" t="s">
        <v>39</v>
      </c>
      <c r="N145" s="19"/>
    </row>
    <row r="146" customFormat="false" ht="10.5" hidden="false" customHeight="false" outlineLevel="0" collapsed="false">
      <c r="B146" s="29" t="s">
        <v>82</v>
      </c>
      <c r="C146" s="29"/>
      <c r="D146" s="29"/>
      <c r="E146" s="29"/>
      <c r="F146" s="29"/>
      <c r="G146" s="29"/>
      <c r="H146" s="29"/>
      <c r="I146" s="29"/>
      <c r="J146" s="29"/>
    </row>
    <row r="147" customFormat="false" ht="10.5" hidden="false" customHeight="false" outlineLevel="0" collapsed="false">
      <c r="B147" s="24" t="s">
        <v>40</v>
      </c>
    </row>
    <row r="148" customFormat="false" ht="10.5" hidden="true" customHeight="false" outlineLevel="0" collapsed="false">
      <c r="B148" s="25" t="s">
        <v>41</v>
      </c>
      <c r="F148" s="1" t="n">
        <v>163</v>
      </c>
    </row>
    <row r="149" customFormat="false" ht="10.5" hidden="true" customHeight="false" outlineLevel="0" collapsed="false">
      <c r="B149" s="25" t="s">
        <v>42</v>
      </c>
    </row>
    <row r="150" customFormat="false" ht="10.5" hidden="true" customHeight="false" outlineLevel="0" collapsed="false">
      <c r="B150" s="25" t="s">
        <v>43</v>
      </c>
    </row>
    <row r="151" customFormat="false" ht="10.5" hidden="true" customHeight="false" outlineLevel="0" collapsed="false">
      <c r="B151" s="25" t="s">
        <v>44</v>
      </c>
      <c r="F151" s="1" t="n">
        <v>27</v>
      </c>
    </row>
    <row r="152" customFormat="false" ht="21" hidden="true" customHeight="false" outlineLevel="0" collapsed="false">
      <c r="B152" s="25" t="s">
        <v>45</v>
      </c>
    </row>
    <row r="153" customFormat="false" ht="21" hidden="true" customHeight="false" outlineLevel="0" collapsed="false">
      <c r="B153" s="25" t="s">
        <v>46</v>
      </c>
      <c r="C153" s="26"/>
      <c r="K153" s="1" t="s">
        <v>47</v>
      </c>
    </row>
    <row r="154" customFormat="false" ht="10.5" hidden="true" customHeight="false" outlineLevel="0" collapsed="false">
      <c r="B154" s="25" t="s">
        <v>48</v>
      </c>
    </row>
    <row r="155" customFormat="false" ht="21" hidden="true" customHeight="false" outlineLevel="0" collapsed="false">
      <c r="B155" s="25" t="s">
        <v>49</v>
      </c>
    </row>
    <row r="156" customFormat="false" ht="10.5" hidden="true" customHeight="false" outlineLevel="0" collapsed="false">
      <c r="B156" s="25" t="s">
        <v>50</v>
      </c>
    </row>
    <row r="157" customFormat="false" ht="10.5" hidden="true" customHeight="false" outlineLevel="0" collapsed="false">
      <c r="B157" s="25" t="s">
        <v>51</v>
      </c>
      <c r="C157" s="1" t="n">
        <v>78</v>
      </c>
      <c r="F157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27</v>
      </c>
      <c r="L157" s="27" t="s">
        <v>52</v>
      </c>
    </row>
    <row r="158" customFormat="false" ht="10.5" hidden="true" customHeight="false" outlineLevel="0" collapsed="false">
      <c r="B158" s="25" t="s">
        <v>53</v>
      </c>
      <c r="C158" s="1" t="n">
        <v>78</v>
      </c>
      <c r="F158" s="23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127</v>
      </c>
      <c r="L158" s="27" t="s">
        <v>54</v>
      </c>
    </row>
    <row r="159" customFormat="false" ht="10.5" hidden="true" customHeight="false" outlineLevel="0" collapsed="false">
      <c r="B159" s="25" t="s">
        <v>55</v>
      </c>
      <c r="F159" s="23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9" s="27" t="s">
        <v>56</v>
      </c>
    </row>
    <row r="160" customFormat="false" ht="10.5" hidden="true" customHeight="false" outlineLevel="0" collapsed="false">
      <c r="B160" s="25" t="s">
        <v>57</v>
      </c>
      <c r="C160" s="1" t="n">
        <v>50</v>
      </c>
      <c r="F160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82</v>
      </c>
      <c r="L160" s="27" t="s">
        <v>58</v>
      </c>
    </row>
    <row r="161" customFormat="false" ht="10.5" hidden="true" customHeight="false" outlineLevel="0" collapsed="false">
      <c r="B161" s="25" t="s">
        <v>59</v>
      </c>
      <c r="C161" s="1" t="n">
        <v>50</v>
      </c>
      <c r="F161" s="23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82</v>
      </c>
      <c r="L161" s="27" t="s">
        <v>60</v>
      </c>
    </row>
    <row r="162" customFormat="false" ht="10.5" hidden="true" customHeight="false" outlineLevel="0" collapsed="false">
      <c r="B162" s="25" t="s">
        <v>61</v>
      </c>
      <c r="F162" s="23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62" s="27" t="s">
        <v>62</v>
      </c>
    </row>
    <row r="163" customFormat="false" ht="10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0.5" hidden="false" customHeight="true" outlineLevel="0" collapsed="false">
      <c r="A164" s="5" t="s">
        <v>83</v>
      </c>
      <c r="B164" s="4" t="s">
        <v>84</v>
      </c>
      <c r="C164" s="8" t="n">
        <v>273</v>
      </c>
      <c r="D164" s="18" t="n">
        <f aca="false">'Базовые цены за единицу'!B13</f>
        <v>6.59</v>
      </c>
      <c r="E164" s="18" t="n">
        <f aca="false">'Базовые цены за единицу'!D13</f>
        <v>0</v>
      </c>
      <c r="F164" s="19" t="n">
        <f aca="false">'Базовые цены с учетом расхода'!B13</f>
        <v>1799</v>
      </c>
      <c r="G164" s="19" t="n">
        <f aca="false">'Базовые цены с учетом расхода'!C13</f>
        <v>0</v>
      </c>
      <c r="H164" s="20" t="n">
        <f aca="false">'Базовые цены с учетом расхода'!D13</f>
        <v>0</v>
      </c>
      <c r="I164" s="21"/>
      <c r="J164" s="21" t="e">
        <f aca="false">'Базовые цены с учетом расхода'!I13</f>
        <v>#VALUE!</v>
      </c>
      <c r="K164" s="1" t="s">
        <v>36</v>
      </c>
      <c r="L164" s="1" t="s">
        <v>37</v>
      </c>
      <c r="N164" s="19" t="n">
        <f aca="false">'Базовые цены с учетом расхода'!F13</f>
        <v>1799</v>
      </c>
    </row>
    <row r="165" customFormat="false" ht="21.95" hidden="false" customHeight="true" outlineLevel="0" collapsed="false">
      <c r="A165" s="5"/>
      <c r="B165" s="4"/>
      <c r="C165" s="8"/>
      <c r="D165" s="22" t="n">
        <f aca="false">'Базовые цены за единицу'!C13</f>
        <v>0</v>
      </c>
      <c r="E165" s="22" t="n">
        <f aca="false">'Базовые цены за единицу'!E13</f>
        <v>0</v>
      </c>
      <c r="F165" s="19"/>
      <c r="G165" s="19"/>
      <c r="H165" s="23" t="n">
        <f aca="false">'Базовые цены с учетом расхода'!E13</f>
        <v>0</v>
      </c>
      <c r="J165" s="1" t="e">
        <f aca="false">'Базовые цены с учетом расхода'!K13</f>
        <v>#VALUE!</v>
      </c>
      <c r="K165" s="1" t="s">
        <v>38</v>
      </c>
      <c r="L165" s="1" t="s">
        <v>39</v>
      </c>
      <c r="N165" s="19"/>
    </row>
    <row r="166" customFormat="false" ht="10.5" hidden="false" customHeight="false" outlineLevel="0" collapsed="false">
      <c r="B166" s="30" t="s">
        <v>85</v>
      </c>
    </row>
    <row r="167" customFormat="false" ht="10.5" hidden="false" customHeight="false" outlineLevel="0" collapsed="false">
      <c r="B167" s="29" t="s">
        <v>86</v>
      </c>
      <c r="C167" s="29"/>
      <c r="D167" s="29"/>
      <c r="E167" s="29"/>
      <c r="F167" s="29"/>
      <c r="G167" s="29"/>
      <c r="H167" s="29"/>
      <c r="I167" s="29"/>
      <c r="J167" s="29"/>
    </row>
    <row r="168" customFormat="false" ht="10.5" hidden="true" customHeight="false" outlineLevel="0" collapsed="false">
      <c r="B168" s="25" t="s">
        <v>41</v>
      </c>
    </row>
    <row r="169" customFormat="false" ht="10.5" hidden="true" customHeight="false" outlineLevel="0" collapsed="false">
      <c r="B169" s="25" t="s">
        <v>42</v>
      </c>
    </row>
    <row r="170" customFormat="false" ht="10.5" hidden="true" customHeight="false" outlineLevel="0" collapsed="false">
      <c r="B170" s="25" t="s">
        <v>43</v>
      </c>
    </row>
    <row r="171" customFormat="false" ht="10.5" hidden="true" customHeight="false" outlineLevel="0" collapsed="false">
      <c r="B171" s="25" t="s">
        <v>44</v>
      </c>
      <c r="F171" s="1" t="n">
        <v>1799</v>
      </c>
    </row>
    <row r="172" customFormat="false" ht="21" hidden="true" customHeight="false" outlineLevel="0" collapsed="false">
      <c r="B172" s="25" t="s">
        <v>45</v>
      </c>
    </row>
    <row r="173" customFormat="false" ht="21" hidden="true" customHeight="false" outlineLevel="0" collapsed="false">
      <c r="B173" s="25" t="s">
        <v>46</v>
      </c>
      <c r="C173" s="26"/>
      <c r="K173" s="1" t="s">
        <v>47</v>
      </c>
    </row>
    <row r="174" customFormat="false" ht="10.5" hidden="true" customHeight="false" outlineLevel="0" collapsed="false">
      <c r="B174" s="25" t="s">
        <v>48</v>
      </c>
    </row>
    <row r="175" customFormat="false" ht="21" hidden="true" customHeight="false" outlineLevel="0" collapsed="false">
      <c r="B175" s="25" t="s">
        <v>49</v>
      </c>
    </row>
    <row r="176" customFormat="false" ht="10.5" hidden="true" customHeight="false" outlineLevel="0" collapsed="false">
      <c r="B176" s="25" t="s">
        <v>50</v>
      </c>
    </row>
    <row r="177" customFormat="false" ht="10.5" hidden="true" customHeight="false" outlineLevel="0" collapsed="false">
      <c r="B177" s="25" t="s">
        <v>51</v>
      </c>
      <c r="F17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77" s="27" t="s">
        <v>52</v>
      </c>
    </row>
    <row r="178" customFormat="false" ht="10.5" hidden="true" customHeight="false" outlineLevel="0" collapsed="false">
      <c r="B178" s="25" t="s">
        <v>53</v>
      </c>
      <c r="F178" s="23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L178" s="27" t="s">
        <v>54</v>
      </c>
    </row>
    <row r="179" customFormat="false" ht="10.5" hidden="true" customHeight="false" outlineLevel="0" collapsed="false">
      <c r="B179" s="25" t="s">
        <v>55</v>
      </c>
      <c r="F179" s="23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79" s="27" t="s">
        <v>56</v>
      </c>
    </row>
    <row r="180" customFormat="false" ht="10.5" hidden="true" customHeight="false" outlineLevel="0" collapsed="false">
      <c r="B180" s="25" t="s">
        <v>57</v>
      </c>
      <c r="F18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80" s="27" t="s">
        <v>58</v>
      </c>
    </row>
    <row r="181" customFormat="false" ht="10.5" hidden="true" customHeight="false" outlineLevel="0" collapsed="false">
      <c r="B181" s="25" t="s">
        <v>59</v>
      </c>
      <c r="F181" s="23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L181" s="27" t="s">
        <v>60</v>
      </c>
    </row>
    <row r="182" customFormat="false" ht="10.5" hidden="true" customHeight="false" outlineLevel="0" collapsed="false">
      <c r="B182" s="25" t="s">
        <v>61</v>
      </c>
      <c r="F182" s="23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82" s="27" t="s">
        <v>62</v>
      </c>
    </row>
    <row r="183" customFormat="false" ht="10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0.5" hidden="false" customHeight="true" outlineLevel="0" collapsed="false">
      <c r="A184" s="5" t="s">
        <v>87</v>
      </c>
      <c r="B184" s="4" t="s">
        <v>88</v>
      </c>
      <c r="C184" s="8" t="n">
        <v>0.471</v>
      </c>
      <c r="D184" s="18" t="n">
        <f aca="false">'Базовые цены за единицу'!B14</f>
        <v>1728.57</v>
      </c>
      <c r="E184" s="18" t="n">
        <f aca="false">'Базовые цены за единицу'!D14</f>
        <v>1340.34</v>
      </c>
      <c r="F184" s="19" t="n">
        <f aca="false">'Базовые цены с учетом расхода'!B14</f>
        <v>814</v>
      </c>
      <c r="G184" s="19" t="n">
        <f aca="false">'Базовые цены с учетом расхода'!C14</f>
        <v>183</v>
      </c>
      <c r="H184" s="20" t="n">
        <f aca="false">'Базовые цены с учетом расхода'!D14</f>
        <v>631</v>
      </c>
      <c r="I184" s="21" t="n">
        <v>33.8184</v>
      </c>
      <c r="J184" s="21" t="e">
        <f aca="false">'Базовые цены с учетом расхода'!I14</f>
        <v>#VALUE!</v>
      </c>
      <c r="K184" s="1" t="s">
        <v>36</v>
      </c>
      <c r="L184" s="1" t="s">
        <v>37</v>
      </c>
      <c r="N184" s="19" t="n">
        <f aca="false">'Базовые цены с учетом расхода'!F14</f>
        <v>0</v>
      </c>
    </row>
    <row r="185" customFormat="false" ht="10.5" hidden="false" customHeight="false" outlineLevel="0" collapsed="false">
      <c r="A185" s="5"/>
      <c r="B185" s="4"/>
      <c r="C185" s="8"/>
      <c r="D185" s="22" t="n">
        <f aca="false">'Базовые цены за единицу'!C14</f>
        <v>388.23</v>
      </c>
      <c r="E185" s="22" t="n">
        <f aca="false">'Базовые цены за единицу'!E14</f>
        <v>137.59</v>
      </c>
      <c r="F185" s="19"/>
      <c r="G185" s="19"/>
      <c r="H185" s="23" t="n">
        <f aca="false">'Базовые цены с учетом расхода'!E14</f>
        <v>65</v>
      </c>
      <c r="I185" s="1" t="n">
        <v>11.3064</v>
      </c>
      <c r="J185" s="1" t="e">
        <f aca="false">'Базовые цены с учетом расхода'!K14</f>
        <v>#VALUE!</v>
      </c>
      <c r="K185" s="1" t="s">
        <v>38</v>
      </c>
      <c r="L185" s="1" t="s">
        <v>39</v>
      </c>
      <c r="N185" s="19"/>
    </row>
    <row r="186" customFormat="false" ht="10.5" hidden="false" customHeight="false" outlineLevel="0" collapsed="false">
      <c r="B186" s="29" t="s">
        <v>89</v>
      </c>
      <c r="C186" s="29"/>
      <c r="D186" s="29"/>
      <c r="E186" s="29"/>
      <c r="F186" s="29"/>
      <c r="G186" s="29"/>
      <c r="H186" s="29"/>
      <c r="I186" s="29"/>
      <c r="J186" s="29"/>
    </row>
    <row r="187" customFormat="false" ht="10.5" hidden="true" customHeight="false" outlineLevel="0" collapsed="false">
      <c r="B187" s="25" t="s">
        <v>41</v>
      </c>
      <c r="F187" s="1" t="n">
        <v>183</v>
      </c>
    </row>
    <row r="188" customFormat="false" ht="10.5" hidden="true" customHeight="false" outlineLevel="0" collapsed="false">
      <c r="B188" s="25" t="s">
        <v>42</v>
      </c>
      <c r="F188" s="1" t="n">
        <v>631</v>
      </c>
    </row>
    <row r="189" customFormat="false" ht="10.5" hidden="true" customHeight="false" outlineLevel="0" collapsed="false">
      <c r="B189" s="25" t="s">
        <v>43</v>
      </c>
      <c r="F189" s="1" t="n">
        <v>65</v>
      </c>
    </row>
    <row r="190" customFormat="false" ht="10.5" hidden="true" customHeight="false" outlineLevel="0" collapsed="false">
      <c r="B190" s="25" t="s">
        <v>44</v>
      </c>
    </row>
    <row r="191" customFormat="false" ht="21" hidden="true" customHeight="false" outlineLevel="0" collapsed="false">
      <c r="B191" s="25" t="s">
        <v>45</v>
      </c>
    </row>
    <row r="192" customFormat="false" ht="21" hidden="true" customHeight="false" outlineLevel="0" collapsed="false">
      <c r="B192" s="25" t="s">
        <v>46</v>
      </c>
      <c r="C192" s="26"/>
      <c r="K192" s="1" t="s">
        <v>47</v>
      </c>
    </row>
    <row r="193" customFormat="false" ht="10.5" hidden="true" customHeight="false" outlineLevel="0" collapsed="false">
      <c r="B193" s="25" t="s">
        <v>48</v>
      </c>
    </row>
    <row r="194" customFormat="false" ht="21" hidden="true" customHeight="false" outlineLevel="0" collapsed="false">
      <c r="B194" s="25" t="s">
        <v>49</v>
      </c>
    </row>
    <row r="195" customFormat="false" ht="10.5" hidden="true" customHeight="false" outlineLevel="0" collapsed="false">
      <c r="B195" s="25" t="s">
        <v>50</v>
      </c>
    </row>
    <row r="196" customFormat="false" ht="10.5" hidden="true" customHeight="false" outlineLevel="0" collapsed="false">
      <c r="B196" s="25" t="s">
        <v>51</v>
      </c>
      <c r="C196" s="1" t="n">
        <v>155</v>
      </c>
      <c r="F196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84</v>
      </c>
      <c r="L196" s="27" t="s">
        <v>52</v>
      </c>
    </row>
    <row r="197" customFormat="false" ht="10.5" hidden="true" customHeight="false" outlineLevel="0" collapsed="false">
      <c r="B197" s="25" t="s">
        <v>53</v>
      </c>
      <c r="C197" s="1" t="n">
        <v>155</v>
      </c>
      <c r="F197" s="23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283</v>
      </c>
      <c r="L197" s="27" t="s">
        <v>54</v>
      </c>
    </row>
    <row r="198" customFormat="false" ht="10.5" hidden="true" customHeight="false" outlineLevel="0" collapsed="false">
      <c r="B198" s="25" t="s">
        <v>55</v>
      </c>
      <c r="C198" s="1" t="n">
        <v>155</v>
      </c>
      <c r="F198" s="23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100</v>
      </c>
      <c r="L198" s="27" t="s">
        <v>56</v>
      </c>
    </row>
    <row r="199" customFormat="false" ht="10.5" hidden="true" customHeight="false" outlineLevel="0" collapsed="false">
      <c r="B199" s="25" t="s">
        <v>57</v>
      </c>
      <c r="C199" s="1" t="n">
        <v>100</v>
      </c>
      <c r="F199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48</v>
      </c>
      <c r="L199" s="27" t="s">
        <v>58</v>
      </c>
    </row>
    <row r="200" customFormat="false" ht="10.5" hidden="true" customHeight="false" outlineLevel="0" collapsed="false">
      <c r="B200" s="25" t="s">
        <v>59</v>
      </c>
      <c r="C200" s="1" t="n">
        <v>100</v>
      </c>
      <c r="F200" s="23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183</v>
      </c>
      <c r="L200" s="27" t="s">
        <v>60</v>
      </c>
    </row>
    <row r="201" customFormat="false" ht="10.5" hidden="true" customHeight="false" outlineLevel="0" collapsed="false">
      <c r="B201" s="25" t="s">
        <v>61</v>
      </c>
      <c r="C201" s="1" t="n">
        <v>100</v>
      </c>
      <c r="F201" s="23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65</v>
      </c>
      <c r="L201" s="27" t="s">
        <v>62</v>
      </c>
    </row>
    <row r="202" customFormat="false" ht="10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0.5" hidden="false" customHeight="true" outlineLevel="0" collapsed="false">
      <c r="A203" s="5" t="s">
        <v>90</v>
      </c>
      <c r="B203" s="4" t="s">
        <v>91</v>
      </c>
      <c r="C203" s="8" t="n">
        <v>71</v>
      </c>
      <c r="D203" s="18" t="n">
        <f aca="false">'Базовые цены за единицу'!B15</f>
        <v>39.88</v>
      </c>
      <c r="E203" s="18" t="n">
        <f aca="false">'Базовые цены за единицу'!D15</f>
        <v>0</v>
      </c>
      <c r="F203" s="19" t="n">
        <f aca="false">'Базовые цены с учетом расхода'!B15</f>
        <v>2831</v>
      </c>
      <c r="G203" s="19" t="n">
        <f aca="false">'Базовые цены с учетом расхода'!C15</f>
        <v>0</v>
      </c>
      <c r="H203" s="20" t="n">
        <f aca="false">'Базовые цены с учетом расхода'!D15</f>
        <v>0</v>
      </c>
      <c r="I203" s="21"/>
      <c r="J203" s="21" t="e">
        <f aca="false">'Базовые цены с учетом расхода'!I15</f>
        <v>#VALUE!</v>
      </c>
      <c r="K203" s="1" t="s">
        <v>36</v>
      </c>
      <c r="L203" s="1" t="s">
        <v>37</v>
      </c>
      <c r="N203" s="19" t="n">
        <f aca="false">'Базовые цены с учетом расхода'!F15</f>
        <v>2831</v>
      </c>
    </row>
    <row r="204" customFormat="false" ht="21.95" hidden="false" customHeight="true" outlineLevel="0" collapsed="false">
      <c r="A204" s="5"/>
      <c r="B204" s="4"/>
      <c r="C204" s="8"/>
      <c r="D204" s="22" t="n">
        <f aca="false">'Базовые цены за единицу'!C15</f>
        <v>0</v>
      </c>
      <c r="E204" s="22" t="n">
        <f aca="false">'Базовые цены за единицу'!E15</f>
        <v>0</v>
      </c>
      <c r="F204" s="19"/>
      <c r="G204" s="19"/>
      <c r="H204" s="23" t="n">
        <f aca="false">'Базовые цены с учетом расхода'!E15</f>
        <v>0</v>
      </c>
      <c r="J204" s="1" t="e">
        <f aca="false">'Базовые цены с учетом расхода'!K15</f>
        <v>#VALUE!</v>
      </c>
      <c r="K204" s="1" t="s">
        <v>38</v>
      </c>
      <c r="L204" s="1" t="s">
        <v>39</v>
      </c>
      <c r="N204" s="19"/>
    </row>
    <row r="205" customFormat="false" ht="10.5" hidden="false" customHeight="false" outlineLevel="0" collapsed="false">
      <c r="B205" s="29" t="s">
        <v>92</v>
      </c>
      <c r="C205" s="29"/>
      <c r="D205" s="29"/>
      <c r="E205" s="29"/>
      <c r="F205" s="29"/>
      <c r="G205" s="29"/>
      <c r="H205" s="29"/>
      <c r="I205" s="29"/>
      <c r="J205" s="29"/>
    </row>
    <row r="206" customFormat="false" ht="10.5" hidden="true" customHeight="false" outlineLevel="0" collapsed="false">
      <c r="B206" s="25" t="s">
        <v>41</v>
      </c>
    </row>
    <row r="207" customFormat="false" ht="10.5" hidden="true" customHeight="false" outlineLevel="0" collapsed="false">
      <c r="B207" s="25" t="s">
        <v>42</v>
      </c>
    </row>
    <row r="208" customFormat="false" ht="10.5" hidden="true" customHeight="false" outlineLevel="0" collapsed="false">
      <c r="B208" s="25" t="s">
        <v>43</v>
      </c>
    </row>
    <row r="209" customFormat="false" ht="10.5" hidden="true" customHeight="false" outlineLevel="0" collapsed="false">
      <c r="B209" s="25" t="s">
        <v>44</v>
      </c>
      <c r="F209" s="1" t="n">
        <v>2831</v>
      </c>
    </row>
    <row r="210" customFormat="false" ht="21" hidden="true" customHeight="false" outlineLevel="0" collapsed="false">
      <c r="B210" s="25" t="s">
        <v>45</v>
      </c>
    </row>
    <row r="211" customFormat="false" ht="21" hidden="true" customHeight="false" outlineLevel="0" collapsed="false">
      <c r="B211" s="25" t="s">
        <v>46</v>
      </c>
      <c r="C211" s="26"/>
      <c r="K211" s="1" t="s">
        <v>47</v>
      </c>
    </row>
    <row r="212" customFormat="false" ht="10.5" hidden="true" customHeight="false" outlineLevel="0" collapsed="false">
      <c r="B212" s="25" t="s">
        <v>48</v>
      </c>
    </row>
    <row r="213" customFormat="false" ht="21" hidden="true" customHeight="false" outlineLevel="0" collapsed="false">
      <c r="B213" s="25" t="s">
        <v>49</v>
      </c>
    </row>
    <row r="214" customFormat="false" ht="10.5" hidden="true" customHeight="false" outlineLevel="0" collapsed="false">
      <c r="B214" s="25" t="s">
        <v>50</v>
      </c>
    </row>
    <row r="215" customFormat="false" ht="10.5" hidden="true" customHeight="false" outlineLevel="0" collapsed="false">
      <c r="B215" s="25" t="s">
        <v>51</v>
      </c>
      <c r="F215" s="23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215" s="27" t="s">
        <v>52</v>
      </c>
    </row>
    <row r="216" customFormat="false" ht="10.5" hidden="true" customHeight="false" outlineLevel="0" collapsed="false">
      <c r="B216" s="25" t="s">
        <v>53</v>
      </c>
      <c r="F216" s="23" t="str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/>
      </c>
      <c r="L216" s="27" t="s">
        <v>54</v>
      </c>
    </row>
    <row r="217" customFormat="false" ht="10.5" hidden="true" customHeight="false" outlineLevel="0" collapsed="false">
      <c r="B217" s="25" t="s">
        <v>55</v>
      </c>
      <c r="F217" s="23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L217" s="27" t="s">
        <v>56</v>
      </c>
    </row>
    <row r="218" customFormat="false" ht="10.5" hidden="true" customHeight="false" outlineLevel="0" collapsed="false">
      <c r="B218" s="25" t="s">
        <v>57</v>
      </c>
      <c r="F218" s="23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218" s="27" t="s">
        <v>58</v>
      </c>
    </row>
    <row r="219" customFormat="false" ht="10.5" hidden="true" customHeight="false" outlineLevel="0" collapsed="false">
      <c r="B219" s="25" t="s">
        <v>59</v>
      </c>
      <c r="F219" s="23" t="str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/>
      </c>
      <c r="L219" s="27" t="s">
        <v>60</v>
      </c>
    </row>
    <row r="220" customFormat="false" ht="10.5" hidden="true" customHeight="false" outlineLevel="0" collapsed="false">
      <c r="B220" s="25" t="s">
        <v>61</v>
      </c>
      <c r="F220" s="23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L220" s="27" t="s">
        <v>62</v>
      </c>
    </row>
    <row r="221" customFormat="false" ht="10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0.5" hidden="false" customHeight="true" outlineLevel="0" collapsed="false">
      <c r="A222" s="5" t="s">
        <v>93</v>
      </c>
      <c r="B222" s="4" t="s">
        <v>94</v>
      </c>
      <c r="C222" s="8" t="n">
        <v>0.373</v>
      </c>
      <c r="D222" s="18" t="n">
        <f aca="false">'Базовые цены за единицу'!B16</f>
        <v>3596.54</v>
      </c>
      <c r="E222" s="18" t="n">
        <f aca="false">'Базовые цены за единицу'!D16</f>
        <v>129.49</v>
      </c>
      <c r="F222" s="19" t="n">
        <f aca="false">'Базовые цены с учетом расхода'!B16</f>
        <v>1341</v>
      </c>
      <c r="G222" s="19" t="n">
        <f aca="false">'Базовые цены с учетом расхода'!C16</f>
        <v>1293</v>
      </c>
      <c r="H222" s="20" t="n">
        <f aca="false">'Базовые цены с учетом расхода'!D16</f>
        <v>48</v>
      </c>
      <c r="I222" s="21" t="n">
        <v>298.368</v>
      </c>
      <c r="J222" s="21" t="e">
        <f aca="false">'Базовые цены с учетом расхода'!I16</f>
        <v>#VALUE!</v>
      </c>
      <c r="K222" s="1" t="s">
        <v>36</v>
      </c>
      <c r="L222" s="1" t="s">
        <v>37</v>
      </c>
      <c r="N222" s="19" t="n">
        <f aca="false">'Базовые цены с учетом расхода'!F16</f>
        <v>-0</v>
      </c>
    </row>
    <row r="223" customFormat="false" ht="21.95" hidden="false" customHeight="true" outlineLevel="0" collapsed="false">
      <c r="A223" s="5"/>
      <c r="B223" s="4"/>
      <c r="C223" s="8"/>
      <c r="D223" s="22" t="n">
        <f aca="false">'Базовые цены за единицу'!C16</f>
        <v>3467.05</v>
      </c>
      <c r="E223" s="22" t="n">
        <f aca="false">'Базовые цены за единицу'!E16</f>
        <v>0</v>
      </c>
      <c r="F223" s="19"/>
      <c r="G223" s="19"/>
      <c r="H223" s="23" t="n">
        <f aca="false">'Базовые цены с учетом расхода'!E16</f>
        <v>0</v>
      </c>
      <c r="J223" s="1" t="e">
        <f aca="false">'Базовые цены с учетом расхода'!K16</f>
        <v>#VALUE!</v>
      </c>
      <c r="K223" s="1" t="s">
        <v>38</v>
      </c>
      <c r="L223" s="1" t="s">
        <v>39</v>
      </c>
      <c r="N223" s="19"/>
    </row>
    <row r="224" customFormat="false" ht="10.5" hidden="false" customHeight="false" outlineLevel="0" collapsed="false">
      <c r="B224" s="29" t="s">
        <v>70</v>
      </c>
      <c r="C224" s="29"/>
      <c r="D224" s="29"/>
      <c r="E224" s="29"/>
      <c r="F224" s="29"/>
      <c r="G224" s="29"/>
      <c r="H224" s="29"/>
      <c r="I224" s="29"/>
      <c r="J224" s="29"/>
    </row>
    <row r="225" customFormat="false" ht="10.5" hidden="false" customHeight="false" outlineLevel="0" collapsed="false">
      <c r="B225" s="24" t="s">
        <v>95</v>
      </c>
    </row>
    <row r="226" customFormat="false" ht="10.5" hidden="true" customHeight="false" outlineLevel="0" collapsed="false">
      <c r="B226" s="25" t="s">
        <v>41</v>
      </c>
      <c r="F226" s="1" t="n">
        <v>1293</v>
      </c>
    </row>
    <row r="227" customFormat="false" ht="10.5" hidden="true" customHeight="false" outlineLevel="0" collapsed="false">
      <c r="B227" s="25" t="s">
        <v>42</v>
      </c>
      <c r="F227" s="1" t="n">
        <v>48</v>
      </c>
    </row>
    <row r="228" customFormat="false" ht="10.5" hidden="true" customHeight="false" outlineLevel="0" collapsed="false">
      <c r="B228" s="25" t="s">
        <v>43</v>
      </c>
    </row>
    <row r="229" customFormat="false" ht="10.5" hidden="true" customHeight="false" outlineLevel="0" collapsed="false">
      <c r="B229" s="25" t="s">
        <v>44</v>
      </c>
    </row>
    <row r="230" customFormat="false" ht="21" hidden="true" customHeight="false" outlineLevel="0" collapsed="false">
      <c r="B230" s="25" t="s">
        <v>45</v>
      </c>
    </row>
    <row r="231" customFormat="false" ht="21" hidden="true" customHeight="false" outlineLevel="0" collapsed="false">
      <c r="B231" s="25" t="s">
        <v>46</v>
      </c>
      <c r="C231" s="26"/>
      <c r="K231" s="1" t="s">
        <v>47</v>
      </c>
    </row>
    <row r="232" customFormat="false" ht="10.5" hidden="true" customHeight="false" outlineLevel="0" collapsed="false">
      <c r="B232" s="25" t="s">
        <v>48</v>
      </c>
    </row>
    <row r="233" customFormat="false" ht="21" hidden="true" customHeight="false" outlineLevel="0" collapsed="false">
      <c r="B233" s="25" t="s">
        <v>49</v>
      </c>
    </row>
    <row r="234" customFormat="false" ht="10.5" hidden="true" customHeight="false" outlineLevel="0" collapsed="false">
      <c r="B234" s="25" t="s">
        <v>50</v>
      </c>
    </row>
    <row r="235" customFormat="false" ht="10.5" hidden="true" customHeight="false" outlineLevel="0" collapsed="false">
      <c r="B235" s="25" t="s">
        <v>51</v>
      </c>
      <c r="C235" s="1" t="n">
        <v>122</v>
      </c>
      <c r="F235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577</v>
      </c>
      <c r="L235" s="27" t="s">
        <v>52</v>
      </c>
    </row>
    <row r="236" customFormat="false" ht="10.5" hidden="true" customHeight="false" outlineLevel="0" collapsed="false">
      <c r="B236" s="25" t="s">
        <v>53</v>
      </c>
      <c r="C236" s="1" t="n">
        <v>122</v>
      </c>
      <c r="F236" s="23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578</v>
      </c>
      <c r="L236" s="27" t="s">
        <v>54</v>
      </c>
    </row>
    <row r="237" customFormat="false" ht="10.5" hidden="true" customHeight="false" outlineLevel="0" collapsed="false">
      <c r="B237" s="25" t="s">
        <v>55</v>
      </c>
      <c r="F237" s="23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37" s="27" t="s">
        <v>56</v>
      </c>
    </row>
    <row r="238" customFormat="false" ht="10.5" hidden="true" customHeight="false" outlineLevel="0" collapsed="false">
      <c r="B238" s="25" t="s">
        <v>57</v>
      </c>
      <c r="C238" s="1" t="n">
        <v>80</v>
      </c>
      <c r="F238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034</v>
      </c>
      <c r="L238" s="27" t="s">
        <v>58</v>
      </c>
    </row>
    <row r="239" customFormat="false" ht="10.5" hidden="true" customHeight="false" outlineLevel="0" collapsed="false">
      <c r="B239" s="25" t="s">
        <v>59</v>
      </c>
      <c r="C239" s="1" t="n">
        <v>80</v>
      </c>
      <c r="F239" s="23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1035</v>
      </c>
      <c r="L239" s="27" t="s">
        <v>60</v>
      </c>
    </row>
    <row r="240" customFormat="false" ht="10.5" hidden="true" customHeight="false" outlineLevel="0" collapsed="false">
      <c r="B240" s="25" t="s">
        <v>61</v>
      </c>
      <c r="F240" s="23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40" s="27" t="s">
        <v>62</v>
      </c>
    </row>
    <row r="241" customFormat="false" ht="10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0.5" hidden="false" customHeight="true" outlineLevel="0" collapsed="false">
      <c r="A242" s="5" t="s">
        <v>96</v>
      </c>
      <c r="B242" s="4" t="s">
        <v>97</v>
      </c>
      <c r="C242" s="8" t="n">
        <v>41</v>
      </c>
      <c r="D242" s="18" t="n">
        <f aca="false">'Базовые цены за единицу'!B17</f>
        <v>43.51</v>
      </c>
      <c r="E242" s="18" t="n">
        <f aca="false">'Базовые цены за единицу'!D17</f>
        <v>0</v>
      </c>
      <c r="F242" s="19" t="n">
        <f aca="false">'Базовые цены с учетом расхода'!B17</f>
        <v>1784</v>
      </c>
      <c r="G242" s="19" t="n">
        <f aca="false">'Базовые цены с учетом расхода'!C17</f>
        <v>0</v>
      </c>
      <c r="H242" s="20" t="n">
        <f aca="false">'Базовые цены с учетом расхода'!D17</f>
        <v>0</v>
      </c>
      <c r="I242" s="21"/>
      <c r="J242" s="21" t="e">
        <f aca="false">'Базовые цены с учетом расхода'!I17</f>
        <v>#VALUE!</v>
      </c>
      <c r="K242" s="1" t="s">
        <v>36</v>
      </c>
      <c r="L242" s="1" t="s">
        <v>37</v>
      </c>
      <c r="N242" s="19" t="n">
        <f aca="false">'Базовые цены с учетом расхода'!F17</f>
        <v>1784</v>
      </c>
    </row>
    <row r="243" customFormat="false" ht="21.95" hidden="false" customHeight="true" outlineLevel="0" collapsed="false">
      <c r="A243" s="5"/>
      <c r="B243" s="4"/>
      <c r="C243" s="8"/>
      <c r="D243" s="22" t="n">
        <f aca="false">'Базовые цены за единицу'!C17</f>
        <v>0</v>
      </c>
      <c r="E243" s="22" t="n">
        <f aca="false">'Базовые цены за единицу'!E17</f>
        <v>0</v>
      </c>
      <c r="F243" s="19"/>
      <c r="G243" s="19"/>
      <c r="H243" s="23" t="n">
        <f aca="false">'Базовые цены с учетом расхода'!E17</f>
        <v>0</v>
      </c>
      <c r="J243" s="1" t="e">
        <f aca="false">'Базовые цены с учетом расхода'!K17</f>
        <v>#VALUE!</v>
      </c>
      <c r="K243" s="1" t="s">
        <v>38</v>
      </c>
      <c r="L243" s="1" t="s">
        <v>39</v>
      </c>
      <c r="N243" s="19"/>
    </row>
    <row r="244" customFormat="false" ht="10.5" hidden="false" customHeight="false" outlineLevel="0" collapsed="false">
      <c r="B244" s="29" t="s">
        <v>73</v>
      </c>
      <c r="C244" s="29"/>
      <c r="D244" s="29"/>
      <c r="E244" s="29"/>
      <c r="F244" s="29"/>
      <c r="G244" s="29"/>
      <c r="H244" s="29"/>
      <c r="I244" s="29"/>
      <c r="J244" s="29"/>
    </row>
    <row r="245" customFormat="false" ht="10.5" hidden="true" customHeight="false" outlineLevel="0" collapsed="false">
      <c r="B245" s="25" t="s">
        <v>41</v>
      </c>
    </row>
    <row r="246" customFormat="false" ht="10.5" hidden="true" customHeight="false" outlineLevel="0" collapsed="false">
      <c r="B246" s="25" t="s">
        <v>42</v>
      </c>
    </row>
    <row r="247" customFormat="false" ht="10.5" hidden="true" customHeight="false" outlineLevel="0" collapsed="false">
      <c r="B247" s="25" t="s">
        <v>43</v>
      </c>
    </row>
    <row r="248" customFormat="false" ht="10.5" hidden="true" customHeight="false" outlineLevel="0" collapsed="false">
      <c r="B248" s="25" t="s">
        <v>44</v>
      </c>
      <c r="F248" s="1" t="n">
        <v>1784</v>
      </c>
    </row>
    <row r="249" customFormat="false" ht="21" hidden="true" customHeight="false" outlineLevel="0" collapsed="false">
      <c r="B249" s="25" t="s">
        <v>45</v>
      </c>
    </row>
    <row r="250" customFormat="false" ht="21" hidden="true" customHeight="false" outlineLevel="0" collapsed="false">
      <c r="B250" s="25" t="s">
        <v>46</v>
      </c>
      <c r="C250" s="26"/>
      <c r="K250" s="1" t="s">
        <v>47</v>
      </c>
    </row>
    <row r="251" customFormat="false" ht="10.5" hidden="true" customHeight="false" outlineLevel="0" collapsed="false">
      <c r="B251" s="25" t="s">
        <v>48</v>
      </c>
    </row>
    <row r="252" customFormat="false" ht="21" hidden="true" customHeight="false" outlineLevel="0" collapsed="false">
      <c r="B252" s="25" t="s">
        <v>49</v>
      </c>
    </row>
    <row r="253" customFormat="false" ht="10.5" hidden="true" customHeight="false" outlineLevel="0" collapsed="false">
      <c r="B253" s="25" t="s">
        <v>50</v>
      </c>
    </row>
    <row r="254" customFormat="false" ht="10.5" hidden="true" customHeight="false" outlineLevel="0" collapsed="false">
      <c r="B254" s="25" t="s">
        <v>51</v>
      </c>
      <c r="F254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254" s="27" t="s">
        <v>52</v>
      </c>
    </row>
    <row r="255" customFormat="false" ht="10.5" hidden="true" customHeight="false" outlineLevel="0" collapsed="false">
      <c r="B255" s="25" t="s">
        <v>53</v>
      </c>
      <c r="F255" s="23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55" s="27" t="s">
        <v>54</v>
      </c>
    </row>
    <row r="256" customFormat="false" ht="10.5" hidden="true" customHeight="false" outlineLevel="0" collapsed="false">
      <c r="B256" s="25" t="s">
        <v>55</v>
      </c>
      <c r="F256" s="23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56" s="27" t="s">
        <v>56</v>
      </c>
    </row>
    <row r="257" customFormat="false" ht="10.5" hidden="true" customHeight="false" outlineLevel="0" collapsed="false">
      <c r="B257" s="25" t="s">
        <v>57</v>
      </c>
      <c r="F257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257" s="27" t="s">
        <v>58</v>
      </c>
    </row>
    <row r="258" customFormat="false" ht="10.5" hidden="true" customHeight="false" outlineLevel="0" collapsed="false">
      <c r="B258" s="25" t="s">
        <v>59</v>
      </c>
      <c r="F258" s="23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58" s="27" t="s">
        <v>60</v>
      </c>
    </row>
    <row r="259" customFormat="false" ht="10.5" hidden="true" customHeight="false" outlineLevel="0" collapsed="false">
      <c r="B259" s="25" t="s">
        <v>61</v>
      </c>
      <c r="F259" s="23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59" s="27" t="s">
        <v>62</v>
      </c>
    </row>
    <row r="260" customFormat="false" ht="10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0.5" hidden="false" customHeight="true" outlineLevel="0" collapsed="false">
      <c r="A261" s="5" t="s">
        <v>98</v>
      </c>
      <c r="B261" s="4" t="s">
        <v>99</v>
      </c>
      <c r="C261" s="8" t="n">
        <v>0.373</v>
      </c>
      <c r="D261" s="18" t="n">
        <f aca="false">'Базовые цены за единицу'!B18</f>
        <v>88.21</v>
      </c>
      <c r="E261" s="18" t="n">
        <f aca="false">'Базовые цены за единицу'!D18</f>
        <v>3.61</v>
      </c>
      <c r="F261" s="19" t="n">
        <f aca="false">'Базовые цены с учетом расхода'!B18</f>
        <v>33</v>
      </c>
      <c r="G261" s="19" t="n">
        <f aca="false">'Базовые цены с учетом расхода'!C18</f>
        <v>32</v>
      </c>
      <c r="H261" s="20" t="n">
        <f aca="false">'Базовые цены с учетом расхода'!D18</f>
        <v>1</v>
      </c>
      <c r="I261" s="21" t="n">
        <v>8.1984</v>
      </c>
      <c r="J261" s="21" t="e">
        <f aca="false">'Базовые цены с учетом расхода'!I18</f>
        <v>#VALUE!</v>
      </c>
      <c r="K261" s="1" t="s">
        <v>36</v>
      </c>
      <c r="L261" s="1" t="s">
        <v>37</v>
      </c>
      <c r="N261" s="19" t="n">
        <f aca="false">'Базовые цены с учетом расхода'!F18</f>
        <v>-0</v>
      </c>
    </row>
    <row r="262" customFormat="false" ht="10.5" hidden="false" customHeight="false" outlineLevel="0" collapsed="false">
      <c r="A262" s="5"/>
      <c r="B262" s="4"/>
      <c r="C262" s="8"/>
      <c r="D262" s="22" t="n">
        <f aca="false">'Базовые цены за единицу'!C18</f>
        <v>84.6</v>
      </c>
      <c r="E262" s="22" t="n">
        <f aca="false">'Базовые цены за единицу'!E18</f>
        <v>0.18</v>
      </c>
      <c r="F262" s="19"/>
      <c r="G262" s="19"/>
      <c r="H262" s="23" t="n">
        <f aca="false">'Базовые цены с учетом расхода'!E18</f>
        <v>0</v>
      </c>
      <c r="I262" s="1" t="n">
        <v>0.0168</v>
      </c>
      <c r="J262" s="1" t="e">
        <f aca="false">'Базовые цены с учетом расхода'!K18</f>
        <v>#VALUE!</v>
      </c>
      <c r="K262" s="1" t="s">
        <v>38</v>
      </c>
      <c r="L262" s="1" t="s">
        <v>39</v>
      </c>
      <c r="N262" s="19"/>
    </row>
    <row r="263" customFormat="false" ht="10.5" hidden="false" customHeight="false" outlineLevel="0" collapsed="false">
      <c r="B263" s="29" t="s">
        <v>100</v>
      </c>
      <c r="C263" s="29"/>
      <c r="D263" s="29"/>
      <c r="E263" s="29"/>
      <c r="F263" s="29"/>
      <c r="G263" s="29"/>
      <c r="H263" s="29"/>
      <c r="I263" s="29"/>
      <c r="J263" s="29"/>
    </row>
    <row r="264" customFormat="false" ht="10.5" hidden="true" customHeight="false" outlineLevel="0" collapsed="false">
      <c r="B264" s="25" t="s">
        <v>41</v>
      </c>
      <c r="F264" s="1" t="n">
        <v>32</v>
      </c>
    </row>
    <row r="265" customFormat="false" ht="10.5" hidden="true" customHeight="false" outlineLevel="0" collapsed="false">
      <c r="B265" s="25" t="s">
        <v>42</v>
      </c>
      <c r="F265" s="1" t="n">
        <v>1</v>
      </c>
    </row>
    <row r="266" customFormat="false" ht="10.5" hidden="true" customHeight="false" outlineLevel="0" collapsed="false">
      <c r="B266" s="25" t="s">
        <v>43</v>
      </c>
    </row>
    <row r="267" customFormat="false" ht="10.5" hidden="true" customHeight="false" outlineLevel="0" collapsed="false">
      <c r="B267" s="25" t="s">
        <v>44</v>
      </c>
    </row>
    <row r="268" customFormat="false" ht="21" hidden="true" customHeight="false" outlineLevel="0" collapsed="false">
      <c r="B268" s="25" t="s">
        <v>45</v>
      </c>
    </row>
    <row r="269" customFormat="false" ht="21" hidden="true" customHeight="false" outlineLevel="0" collapsed="false">
      <c r="B269" s="25" t="s">
        <v>46</v>
      </c>
      <c r="C269" s="26"/>
      <c r="K269" s="1" t="s">
        <v>47</v>
      </c>
    </row>
    <row r="270" customFormat="false" ht="10.5" hidden="true" customHeight="false" outlineLevel="0" collapsed="false">
      <c r="B270" s="25" t="s">
        <v>48</v>
      </c>
    </row>
    <row r="271" customFormat="false" ht="21" hidden="true" customHeight="false" outlineLevel="0" collapsed="false">
      <c r="B271" s="25" t="s">
        <v>49</v>
      </c>
    </row>
    <row r="272" customFormat="false" ht="10.5" hidden="true" customHeight="false" outlineLevel="0" collapsed="false">
      <c r="B272" s="25" t="s">
        <v>50</v>
      </c>
    </row>
    <row r="273" customFormat="false" ht="10.5" hidden="true" customHeight="false" outlineLevel="0" collapsed="false">
      <c r="B273" s="25" t="s">
        <v>51</v>
      </c>
      <c r="C273" s="1" t="n">
        <v>105</v>
      </c>
      <c r="F273" s="23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34</v>
      </c>
      <c r="L273" s="27" t="s">
        <v>52</v>
      </c>
    </row>
    <row r="274" customFormat="false" ht="10.5" hidden="true" customHeight="false" outlineLevel="0" collapsed="false">
      <c r="B274" s="25" t="s">
        <v>53</v>
      </c>
      <c r="C274" s="1" t="n">
        <v>105</v>
      </c>
      <c r="F274" s="23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33</v>
      </c>
      <c r="L274" s="27" t="s">
        <v>54</v>
      </c>
    </row>
    <row r="275" customFormat="false" ht="10.5" hidden="true" customHeight="false" outlineLevel="0" collapsed="false">
      <c r="B275" s="25" t="s">
        <v>55</v>
      </c>
      <c r="F275" s="23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75" s="27" t="s">
        <v>56</v>
      </c>
    </row>
    <row r="276" customFormat="false" ht="10.5" hidden="true" customHeight="false" outlineLevel="0" collapsed="false">
      <c r="B276" s="25" t="s">
        <v>57</v>
      </c>
      <c r="C276" s="1" t="n">
        <v>55</v>
      </c>
      <c r="F276" s="23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8</v>
      </c>
      <c r="L276" s="27" t="s">
        <v>58</v>
      </c>
    </row>
    <row r="277" customFormat="false" ht="10.5" hidden="true" customHeight="false" outlineLevel="0" collapsed="false">
      <c r="B277" s="25" t="s">
        <v>59</v>
      </c>
      <c r="C277" s="1" t="n">
        <v>55</v>
      </c>
      <c r="F277" s="23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17</v>
      </c>
      <c r="L277" s="27" t="s">
        <v>60</v>
      </c>
    </row>
    <row r="278" customFormat="false" ht="10.5" hidden="true" customHeight="false" outlineLevel="0" collapsed="false">
      <c r="B278" s="25" t="s">
        <v>61</v>
      </c>
      <c r="F278" s="23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78" s="27" t="s">
        <v>62</v>
      </c>
    </row>
    <row r="279" customFormat="false" ht="10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0.5" hidden="false" customHeight="true" outlineLevel="0" collapsed="false">
      <c r="A280" s="5" t="s">
        <v>101</v>
      </c>
      <c r="B280" s="4" t="s">
        <v>102</v>
      </c>
      <c r="C280" s="8" t="n">
        <v>0.2</v>
      </c>
      <c r="D280" s="18" t="n">
        <f aca="false">'Базовые цены за единицу'!B19</f>
        <v>77.36</v>
      </c>
      <c r="E280" s="18" t="n">
        <f aca="false">'Базовые цены за единицу'!D19</f>
        <v>39.41</v>
      </c>
      <c r="F280" s="19" t="n">
        <f aca="false">'Базовые цены с учетом расхода'!B19</f>
        <v>16</v>
      </c>
      <c r="G280" s="19" t="n">
        <f aca="false">'Базовые цены с учетом расхода'!C19</f>
        <v>8</v>
      </c>
      <c r="H280" s="20" t="n">
        <f aca="false">'Базовые цены с учетом расхода'!D19</f>
        <v>8</v>
      </c>
      <c r="I280" s="21" t="n">
        <v>3.849552</v>
      </c>
      <c r="J280" s="21" t="e">
        <f aca="false">'Базовые цены с учетом расхода'!I19</f>
        <v>#VALUE!</v>
      </c>
      <c r="K280" s="1" t="s">
        <v>36</v>
      </c>
      <c r="L280" s="1" t="s">
        <v>37</v>
      </c>
      <c r="N280" s="19" t="n">
        <f aca="false">'Базовые цены с учетом расхода'!F19</f>
        <v>0</v>
      </c>
    </row>
    <row r="281" customFormat="false" ht="10.5" hidden="false" customHeight="false" outlineLevel="0" collapsed="false">
      <c r="A281" s="5"/>
      <c r="B281" s="4"/>
      <c r="C281" s="8"/>
      <c r="D281" s="22" t="n">
        <f aca="false">'Базовые цены за единицу'!C19</f>
        <v>37.95</v>
      </c>
      <c r="E281" s="22" t="n">
        <f aca="false">'Базовые цены за единицу'!E19</f>
        <v>10.55</v>
      </c>
      <c r="F281" s="19"/>
      <c r="G281" s="19"/>
      <c r="H281" s="23" t="n">
        <f aca="false">'Базовые цены с учетом расхода'!E19</f>
        <v>2</v>
      </c>
      <c r="I281" s="1" t="n">
        <v>0.86688</v>
      </c>
      <c r="J281" s="1" t="e">
        <f aca="false">'Базовые цены с учетом расхода'!K19</f>
        <v>#VALUE!</v>
      </c>
      <c r="K281" s="1" t="s">
        <v>38</v>
      </c>
      <c r="L281" s="1" t="s">
        <v>39</v>
      </c>
      <c r="N281" s="19"/>
    </row>
    <row r="282" customFormat="false" ht="10.5" hidden="true" customHeight="false" outlineLevel="0" collapsed="false">
      <c r="B282" s="25" t="s">
        <v>41</v>
      </c>
      <c r="F282" s="1" t="n">
        <v>8</v>
      </c>
    </row>
    <row r="283" customFormat="false" ht="10.5" hidden="true" customHeight="false" outlineLevel="0" collapsed="false">
      <c r="B283" s="25" t="s">
        <v>42</v>
      </c>
      <c r="F283" s="1" t="n">
        <v>8</v>
      </c>
    </row>
    <row r="284" customFormat="false" ht="10.5" hidden="true" customHeight="false" outlineLevel="0" collapsed="false">
      <c r="B284" s="25" t="s">
        <v>43</v>
      </c>
      <c r="F284" s="1" t="n">
        <v>2</v>
      </c>
    </row>
    <row r="285" customFormat="false" ht="10.5" hidden="true" customHeight="false" outlineLevel="0" collapsed="false">
      <c r="B285" s="25" t="s">
        <v>44</v>
      </c>
    </row>
    <row r="286" customFormat="false" ht="21" hidden="true" customHeight="false" outlineLevel="0" collapsed="false">
      <c r="B286" s="25" t="s">
        <v>45</v>
      </c>
    </row>
    <row r="287" customFormat="false" ht="21" hidden="true" customHeight="false" outlineLevel="0" collapsed="false">
      <c r="B287" s="25" t="s">
        <v>46</v>
      </c>
      <c r="C287" s="26"/>
      <c r="K287" s="1" t="s">
        <v>47</v>
      </c>
    </row>
    <row r="288" customFormat="false" ht="10.5" hidden="true" customHeight="false" outlineLevel="0" collapsed="false">
      <c r="B288" s="25" t="s">
        <v>48</v>
      </c>
    </row>
    <row r="289" customFormat="false" ht="21" hidden="true" customHeight="false" outlineLevel="0" collapsed="false">
      <c r="B289" s="25" t="s">
        <v>49</v>
      </c>
    </row>
    <row r="290" customFormat="false" ht="10.5" hidden="true" customHeight="false" outlineLevel="0" collapsed="false">
      <c r="B290" s="25" t="s">
        <v>50</v>
      </c>
    </row>
    <row r="291" customFormat="false" ht="10.5" hidden="true" customHeight="false" outlineLevel="0" collapsed="false">
      <c r="B291" s="25" t="s">
        <v>51</v>
      </c>
      <c r="C291" s="1" t="n">
        <v>66</v>
      </c>
      <c r="F291" s="23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7</v>
      </c>
      <c r="L291" s="27" t="s">
        <v>52</v>
      </c>
    </row>
    <row r="292" customFormat="false" ht="10.5" hidden="true" customHeight="false" outlineLevel="0" collapsed="false">
      <c r="B292" s="25" t="s">
        <v>53</v>
      </c>
      <c r="C292" s="1" t="n">
        <v>66</v>
      </c>
      <c r="F292" s="23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5</v>
      </c>
      <c r="L292" s="27" t="s">
        <v>54</v>
      </c>
    </row>
    <row r="293" customFormat="false" ht="10.5" hidden="true" customHeight="false" outlineLevel="0" collapsed="false">
      <c r="B293" s="25" t="s">
        <v>55</v>
      </c>
      <c r="C293" s="1" t="n">
        <v>66</v>
      </c>
      <c r="F293" s="23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1</v>
      </c>
      <c r="L293" s="27" t="s">
        <v>56</v>
      </c>
    </row>
    <row r="294" customFormat="false" ht="10.5" hidden="true" customHeight="false" outlineLevel="0" collapsed="false">
      <c r="B294" s="25" t="s">
        <v>57</v>
      </c>
      <c r="F294" s="23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294" s="27" t="s">
        <v>58</v>
      </c>
    </row>
    <row r="295" customFormat="false" ht="10.5" hidden="true" customHeight="false" outlineLevel="0" collapsed="false">
      <c r="B295" s="25" t="s">
        <v>59</v>
      </c>
      <c r="F295" s="23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95" s="27" t="s">
        <v>60</v>
      </c>
    </row>
    <row r="296" customFormat="false" ht="10.5" hidden="true" customHeight="false" outlineLevel="0" collapsed="false">
      <c r="B296" s="25" t="s">
        <v>61</v>
      </c>
      <c r="F296" s="23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96" s="27" t="s">
        <v>62</v>
      </c>
    </row>
    <row r="297" customFormat="false" ht="10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0.5" hidden="false" customHeight="false" outlineLevel="0" collapsed="false">
      <c r="B298" s="14" t="s">
        <v>103</v>
      </c>
      <c r="E298" s="31"/>
      <c r="F298" s="32" t="n">
        <f aca="false">'Базовые концовки'!F7</f>
        <v>12825</v>
      </c>
      <c r="G298" s="32" t="n">
        <f aca="false">'Базовые концовки'!G7</f>
        <v>2443</v>
      </c>
      <c r="H298" s="33" t="n">
        <f aca="false">'Базовые концовки'!H7</f>
        <v>3332</v>
      </c>
      <c r="I298" s="8"/>
      <c r="J298" s="34" t="e">
        <f aca="false">'Базовые концовки'!J7</f>
        <v>#VALUE!</v>
      </c>
      <c r="N298" s="32" t="n">
        <f aca="false">'Базовые концовки'!L7</f>
        <v>7050</v>
      </c>
      <c r="R298" s="32" t="n">
        <f aca="false">'Базовые концовки'!M7</f>
        <v>0</v>
      </c>
    </row>
    <row r="299" customFormat="false" ht="10.5" hidden="false" customHeight="false" outlineLevel="0" collapsed="false">
      <c r="E299" s="31"/>
      <c r="F299" s="32"/>
      <c r="G299" s="32"/>
      <c r="H299" s="35" t="n">
        <f aca="false">'Базовые концовки'!I7</f>
        <v>386</v>
      </c>
      <c r="I299" s="8"/>
      <c r="J299" s="36" t="e">
        <f aca="false">'Базовые концовки'!K7</f>
        <v>#VALUE!</v>
      </c>
      <c r="N299" s="32"/>
      <c r="R299" s="32"/>
    </row>
    <row r="300" customFormat="false" ht="10.5" hidden="true" customHeight="false" outlineLevel="0" collapsed="false">
      <c r="B300" s="14" t="s">
        <v>104</v>
      </c>
      <c r="D300" s="37"/>
      <c r="F300" s="35" t="n">
        <f aca="false">'Базовые концовки'!F8</f>
        <v>0</v>
      </c>
      <c r="G300" s="35" t="n">
        <f aca="false">'Базовые концовки'!G8</f>
        <v>0</v>
      </c>
      <c r="H300" s="35" t="n">
        <f aca="false">'Базовые концовки'!H8</f>
        <v>0</v>
      </c>
      <c r="J300" s="36" t="n">
        <f aca="false">'Базовые концовки'!J8</f>
        <v>0</v>
      </c>
      <c r="N300" s="35" t="n">
        <f aca="false">'Базовые концовки'!L8</f>
        <v>0</v>
      </c>
      <c r="R300" s="35" t="n">
        <f aca="false">'Базовые концовки'!M8</f>
        <v>0</v>
      </c>
    </row>
    <row r="301" customFormat="false" ht="10.5" hidden="true" customHeight="false" outlineLevel="0" collapsed="false">
      <c r="B301" s="14" t="s">
        <v>105</v>
      </c>
      <c r="D301" s="37"/>
      <c r="F301" s="35" t="e">
        <f aca="false">'Базовые концовки'!F9</f>
        <v>#VALUE!</v>
      </c>
      <c r="G301" s="35"/>
      <c r="H301" s="35"/>
      <c r="J301" s="36"/>
      <c r="N301" s="35"/>
      <c r="R301" s="35"/>
    </row>
    <row r="302" customFormat="false" ht="10.5" hidden="true" customHeight="false" outlineLevel="0" collapsed="false">
      <c r="B302" s="14" t="s">
        <v>106</v>
      </c>
      <c r="D302" s="37"/>
      <c r="F302" s="35" t="e">
        <f aca="false">'Базовые концовки'!F10</f>
        <v>#VALUE!</v>
      </c>
      <c r="G302" s="35"/>
      <c r="H302" s="35"/>
      <c r="J302" s="36"/>
      <c r="N302" s="35"/>
      <c r="R302" s="35"/>
    </row>
    <row r="303" customFormat="false" ht="10.5" hidden="true" customHeight="false" outlineLevel="0" collapsed="false">
      <c r="B303" s="14" t="s">
        <v>107</v>
      </c>
      <c r="D303" s="37"/>
      <c r="F303" s="35" t="e">
        <f aca="false">'Базовые концовки'!F11</f>
        <v>#VALUE!</v>
      </c>
      <c r="G303" s="35"/>
      <c r="H303" s="35"/>
      <c r="J303" s="36"/>
      <c r="N303" s="35"/>
      <c r="R303" s="35"/>
    </row>
    <row r="304" customFormat="false" ht="10.5" hidden="true" customHeight="false" outlineLevel="0" collapsed="false">
      <c r="B304" s="14" t="s">
        <v>108</v>
      </c>
      <c r="D304" s="37"/>
      <c r="F304" s="35" t="e">
        <f aca="false">'Базовые концовки'!F12</f>
        <v>#VALUE!</v>
      </c>
      <c r="G304" s="35"/>
      <c r="H304" s="35"/>
      <c r="J304" s="36"/>
      <c r="N304" s="35"/>
      <c r="R304" s="35"/>
    </row>
    <row r="305" customFormat="false" ht="10.5" hidden="true" customHeight="false" outlineLevel="0" collapsed="false">
      <c r="B305" s="14" t="s">
        <v>109</v>
      </c>
      <c r="D305" s="37"/>
      <c r="F305" s="35" t="e">
        <f aca="false">'Базовые концовки'!F13</f>
        <v>#VALUE!</v>
      </c>
      <c r="G305" s="35"/>
      <c r="H305" s="35"/>
      <c r="J305" s="36"/>
      <c r="N305" s="35"/>
      <c r="R305" s="35"/>
    </row>
    <row r="306" customFormat="false" ht="10.5" hidden="true" customHeight="false" outlineLevel="0" collapsed="false">
      <c r="B306" s="14" t="s">
        <v>110</v>
      </c>
      <c r="D306" s="37"/>
      <c r="F306" s="35" t="e">
        <f aca="false">'Базовые концовки'!F14</f>
        <v>#VALUE!</v>
      </c>
      <c r="G306" s="35"/>
      <c r="H306" s="35"/>
      <c r="J306" s="36"/>
      <c r="N306" s="35"/>
      <c r="R306" s="35"/>
    </row>
    <row r="307" customFormat="false" ht="10.5" hidden="true" customHeight="false" outlineLevel="0" collapsed="false">
      <c r="B307" s="14" t="s">
        <v>111</v>
      </c>
      <c r="D307" s="37"/>
      <c r="F307" s="35" t="e">
        <f aca="false">'Базовые концовки'!F15</f>
        <v>#VALUE!</v>
      </c>
      <c r="G307" s="35"/>
      <c r="H307" s="35"/>
      <c r="J307" s="36"/>
      <c r="N307" s="35"/>
      <c r="R307" s="35"/>
    </row>
    <row r="308" customFormat="false" ht="10.5" hidden="true" customHeight="false" outlineLevel="0" collapsed="false">
      <c r="B308" s="14" t="s">
        <v>112</v>
      </c>
      <c r="D308" s="37"/>
      <c r="F308" s="35" t="e">
        <f aca="false">'Базовые концовки'!F16</f>
        <v>#VALUE!</v>
      </c>
      <c r="G308" s="35"/>
      <c r="H308" s="35"/>
      <c r="J308" s="36"/>
      <c r="N308" s="35"/>
      <c r="R308" s="35"/>
    </row>
    <row r="309" customFormat="false" ht="10.5" hidden="true" customHeight="false" outlineLevel="0" collapsed="false">
      <c r="B309" s="14" t="s">
        <v>113</v>
      </c>
      <c r="D309" s="37"/>
      <c r="F309" s="35" t="e">
        <f aca="false">'Базовые концовки'!F17</f>
        <v>#VALUE!</v>
      </c>
      <c r="G309" s="35"/>
      <c r="H309" s="35"/>
      <c r="J309" s="36"/>
      <c r="N309" s="35"/>
      <c r="R309" s="35"/>
    </row>
    <row r="310" customFormat="false" ht="10.5" hidden="true" customHeight="false" outlineLevel="0" collapsed="false">
      <c r="B310" s="14" t="s">
        <v>114</v>
      </c>
      <c r="D310" s="37"/>
      <c r="F310" s="35" t="n">
        <f aca="false">'Базовые концовки'!F18</f>
        <v>0</v>
      </c>
      <c r="G310" s="35" t="n">
        <f aca="false">'Базовые концовки'!G18</f>
        <v>0</v>
      </c>
      <c r="H310" s="35" t="n">
        <f aca="false">'Базовые концовки'!H18</f>
        <v>0</v>
      </c>
      <c r="J310" s="36" t="n">
        <f aca="false">'Базовые концовки'!J18</f>
        <v>0</v>
      </c>
      <c r="N310" s="35" t="n">
        <f aca="false">'Базовые концовки'!L18</f>
        <v>0</v>
      </c>
      <c r="R310" s="35" t="n">
        <f aca="false">'Базовые концовки'!M18</f>
        <v>0</v>
      </c>
    </row>
    <row r="311" customFormat="false" ht="10.5" hidden="true" customHeight="false" outlineLevel="0" collapsed="false">
      <c r="B311" s="14" t="s">
        <v>115</v>
      </c>
      <c r="D311" s="37"/>
      <c r="F311" s="35"/>
      <c r="G311" s="35"/>
      <c r="H311" s="35"/>
      <c r="J311" s="36"/>
      <c r="N311" s="35"/>
      <c r="R311" s="35"/>
    </row>
    <row r="312" customFormat="false" ht="10.5" hidden="true" customHeight="false" outlineLevel="0" collapsed="false">
      <c r="B312" s="14" t="s">
        <v>116</v>
      </c>
      <c r="D312" s="37"/>
      <c r="F312" s="35"/>
      <c r="G312" s="35" t="n">
        <f aca="false">'Базовые концовки'!G20</f>
        <v>0</v>
      </c>
      <c r="H312" s="35"/>
      <c r="J312" s="36"/>
      <c r="N312" s="35"/>
      <c r="R312" s="35"/>
    </row>
    <row r="313" customFormat="false" ht="10.5" hidden="true" customHeight="false" outlineLevel="0" collapsed="false">
      <c r="B313" s="14" t="s">
        <v>117</v>
      </c>
      <c r="D313" s="37"/>
      <c r="F313" s="35" t="n">
        <f aca="false">'Базовые концовки'!F21</f>
        <v>0</v>
      </c>
      <c r="G313" s="35"/>
      <c r="H313" s="35"/>
      <c r="J313" s="36"/>
      <c r="N313" s="35"/>
      <c r="R313" s="35"/>
    </row>
    <row r="314" customFormat="false" ht="10.5" hidden="true" customHeight="false" outlineLevel="0" collapsed="false">
      <c r="B314" s="14" t="s">
        <v>118</v>
      </c>
      <c r="D314" s="37"/>
      <c r="F314" s="35" t="e">
        <f aca="false">'Базовые концовки'!F22</f>
        <v>#VALUE!</v>
      </c>
      <c r="G314" s="35"/>
      <c r="H314" s="35"/>
      <c r="J314" s="36"/>
      <c r="N314" s="35"/>
      <c r="R314" s="35"/>
    </row>
    <row r="315" customFormat="false" ht="10.5" hidden="true" customHeight="false" outlineLevel="0" collapsed="false">
      <c r="B315" s="14" t="s">
        <v>119</v>
      </c>
      <c r="D315" s="37"/>
      <c r="F315" s="35" t="n">
        <f aca="false">'Базовые концовки'!F23</f>
        <v>0</v>
      </c>
      <c r="G315" s="35"/>
      <c r="H315" s="35"/>
      <c r="J315" s="36"/>
      <c r="N315" s="35"/>
      <c r="R315" s="35"/>
    </row>
    <row r="316" customFormat="false" ht="10.5" hidden="true" customHeight="false" outlineLevel="0" collapsed="false">
      <c r="B316" s="14" t="s">
        <v>120</v>
      </c>
      <c r="D316" s="37"/>
      <c r="F316" s="35" t="n">
        <f aca="false">'Базовые концовки'!F24</f>
        <v>0</v>
      </c>
      <c r="G316" s="35"/>
      <c r="H316" s="35"/>
      <c r="J316" s="36"/>
      <c r="N316" s="35"/>
      <c r="R316" s="35"/>
    </row>
    <row r="317" customFormat="false" ht="10.5" hidden="true" customHeight="false" outlineLevel="0" collapsed="false">
      <c r="B317" s="14" t="s">
        <v>121</v>
      </c>
      <c r="D317" s="37"/>
      <c r="F317" s="35" t="n">
        <f aca="false">'Базовые концовки'!F25</f>
        <v>0</v>
      </c>
      <c r="G317" s="35"/>
      <c r="H317" s="35"/>
      <c r="J317" s="36"/>
      <c r="N317" s="35"/>
      <c r="R317" s="35"/>
    </row>
    <row r="318" customFormat="false" ht="10.5" hidden="true" customHeight="false" outlineLevel="0" collapsed="false">
      <c r="B318" s="14" t="s">
        <v>112</v>
      </c>
      <c r="D318" s="37"/>
      <c r="F318" s="35" t="e">
        <f aca="false">'Базовые концовки'!F26</f>
        <v>#VALUE!</v>
      </c>
      <c r="G318" s="35"/>
      <c r="H318" s="35"/>
      <c r="J318" s="36"/>
      <c r="N318" s="35"/>
      <c r="R318" s="35"/>
    </row>
    <row r="319" customFormat="false" ht="10.5" hidden="true" customHeight="false" outlineLevel="0" collapsed="false">
      <c r="B319" s="14" t="s">
        <v>122</v>
      </c>
      <c r="D319" s="37"/>
      <c r="F319" s="35" t="n">
        <f aca="false">'Базовые концовки'!F27</f>
        <v>0</v>
      </c>
      <c r="G319" s="35"/>
      <c r="H319" s="35"/>
      <c r="J319" s="36"/>
      <c r="N319" s="35"/>
      <c r="R319" s="35"/>
    </row>
    <row r="320" customFormat="false" ht="10.5" hidden="false" customHeight="false" outlineLevel="0" collapsed="false">
      <c r="B320" s="14" t="s">
        <v>123</v>
      </c>
      <c r="E320" s="31"/>
      <c r="F320" s="32" t="n">
        <f aca="false">'Базовые концовки'!F28</f>
        <v>12825</v>
      </c>
      <c r="G320" s="32" t="n">
        <f aca="false">'Базовые концовки'!G28</f>
        <v>2443</v>
      </c>
      <c r="H320" s="33" t="n">
        <f aca="false">'Базовые концовки'!H28</f>
        <v>3332</v>
      </c>
      <c r="I320" s="8"/>
      <c r="J320" s="34" t="e">
        <f aca="false">'Базовые концовки'!J28</f>
        <v>#VALUE!</v>
      </c>
      <c r="N320" s="32" t="n">
        <f aca="false">'Базовые концовки'!L28</f>
        <v>7050</v>
      </c>
      <c r="R320" s="32" t="n">
        <f aca="false">'Базовые концовки'!M28</f>
        <v>0</v>
      </c>
    </row>
    <row r="321" customFormat="false" ht="10.5" hidden="false" customHeight="false" outlineLevel="0" collapsed="false">
      <c r="E321" s="31"/>
      <c r="F321" s="32"/>
      <c r="G321" s="32"/>
      <c r="H321" s="35" t="n">
        <f aca="false">'Базовые концовки'!I28</f>
        <v>386</v>
      </c>
      <c r="I321" s="8"/>
      <c r="J321" s="36" t="e">
        <f aca="false">'Базовые концовки'!K28</f>
        <v>#VALUE!</v>
      </c>
      <c r="N321" s="32"/>
      <c r="R321" s="32"/>
    </row>
    <row r="322" customFormat="false" ht="10.5" hidden="true" customHeight="false" outlineLevel="0" collapsed="false">
      <c r="B322" s="14" t="s">
        <v>115</v>
      </c>
      <c r="D322" s="37"/>
      <c r="F322" s="35"/>
      <c r="G322" s="35"/>
      <c r="H322" s="35"/>
      <c r="J322" s="36"/>
      <c r="N322" s="35"/>
      <c r="R322" s="35"/>
    </row>
    <row r="323" customFormat="false" ht="10.5" hidden="true" customHeight="false" outlineLevel="0" collapsed="false">
      <c r="B323" s="14" t="s">
        <v>124</v>
      </c>
      <c r="D323" s="37"/>
      <c r="F323" s="35" t="e">
        <f aca="false">'Базовые концовки'!F30</f>
        <v>#VALUE!</v>
      </c>
      <c r="G323" s="35"/>
      <c r="H323" s="35"/>
      <c r="J323" s="36"/>
      <c r="N323" s="35"/>
      <c r="R323" s="35"/>
    </row>
    <row r="324" customFormat="false" ht="10.5" hidden="true" customHeight="false" outlineLevel="0" collapsed="false">
      <c r="B324" s="14" t="s">
        <v>119</v>
      </c>
      <c r="D324" s="37"/>
      <c r="F324" s="35" t="n">
        <f aca="false">'Базовые концовки'!F31</f>
        <v>0</v>
      </c>
      <c r="G324" s="35"/>
      <c r="H324" s="35"/>
      <c r="J324" s="36"/>
      <c r="N324" s="35"/>
      <c r="R324" s="35"/>
    </row>
    <row r="325" customFormat="false" ht="42" hidden="false" customHeight="false" outlineLevel="0" collapsed="false">
      <c r="B325" s="38" t="s">
        <v>125</v>
      </c>
      <c r="E325" s="37"/>
      <c r="F325" s="35" t="n">
        <f aca="false">'Базовые концовки'!F32</f>
        <v>3201</v>
      </c>
      <c r="G325" s="35"/>
      <c r="H325" s="35"/>
      <c r="J325" s="36"/>
      <c r="N325" s="35"/>
      <c r="R325" s="35"/>
    </row>
    <row r="326" customFormat="false" ht="31.5" hidden="false" customHeight="false" outlineLevel="0" collapsed="false">
      <c r="B326" s="38" t="s">
        <v>126</v>
      </c>
      <c r="E326" s="37"/>
      <c r="F326" s="35" t="n">
        <f aca="false">'Базовые концовки'!F33</f>
        <v>2150</v>
      </c>
      <c r="G326" s="35"/>
      <c r="H326" s="35"/>
      <c r="J326" s="36"/>
      <c r="N326" s="35"/>
      <c r="R326" s="35"/>
    </row>
    <row r="327" customFormat="false" ht="10.5" hidden="false" customHeight="false" outlineLevel="0" collapsed="false">
      <c r="B327" s="14" t="s">
        <v>127</v>
      </c>
      <c r="E327" s="37"/>
      <c r="F327" s="35" t="n">
        <f aca="false">'Базовые концовки'!F34</f>
        <v>18176</v>
      </c>
      <c r="G327" s="35"/>
      <c r="H327" s="35"/>
      <c r="J327" s="36"/>
      <c r="N327" s="35"/>
      <c r="R327" s="35"/>
    </row>
    <row r="328" customFormat="false" ht="10.5" hidden="true" customHeight="false" outlineLevel="0" collapsed="false">
      <c r="B328" s="14" t="s">
        <v>128</v>
      </c>
      <c r="D328" s="37"/>
      <c r="F328" s="35" t="n">
        <f aca="false">'Базовые концовки'!F35</f>
        <v>0</v>
      </c>
      <c r="G328" s="35" t="n">
        <f aca="false">'Базовые концовки'!G35</f>
        <v>0</v>
      </c>
      <c r="H328" s="35" t="n">
        <f aca="false">'Базовые концовки'!H35</f>
        <v>0</v>
      </c>
      <c r="J328" s="36" t="n">
        <f aca="false">'Базовые концовки'!J35</f>
        <v>0</v>
      </c>
      <c r="N328" s="35" t="n">
        <f aca="false">'Базовые концовки'!L35</f>
        <v>0</v>
      </c>
      <c r="R328" s="35" t="n">
        <f aca="false">'Базовые концовки'!M35</f>
        <v>0</v>
      </c>
    </row>
    <row r="329" customFormat="false" ht="10.5" hidden="true" customHeight="false" outlineLevel="0" collapsed="false">
      <c r="B329" s="14" t="s">
        <v>119</v>
      </c>
      <c r="D329" s="37"/>
      <c r="F329" s="35" t="n">
        <f aca="false">'Базовые концовки'!F36</f>
        <v>0</v>
      </c>
      <c r="G329" s="35"/>
      <c r="H329" s="35"/>
      <c r="J329" s="36"/>
      <c r="N329" s="35"/>
      <c r="R329" s="35"/>
    </row>
    <row r="330" customFormat="false" ht="10.5" hidden="true" customHeight="false" outlineLevel="0" collapsed="false">
      <c r="B330" s="14" t="s">
        <v>120</v>
      </c>
      <c r="D330" s="37"/>
      <c r="F330" s="35" t="n">
        <f aca="false">'Базовые концовки'!F37</f>
        <v>0</v>
      </c>
      <c r="G330" s="35"/>
      <c r="H330" s="35"/>
      <c r="J330" s="36"/>
      <c r="N330" s="35"/>
      <c r="R330" s="35"/>
    </row>
    <row r="331" customFormat="false" ht="10.5" hidden="true" customHeight="false" outlineLevel="0" collapsed="false">
      <c r="B331" s="14" t="s">
        <v>121</v>
      </c>
      <c r="D331" s="37"/>
      <c r="F331" s="35" t="n">
        <f aca="false">'Базовые концовки'!F38</f>
        <v>0</v>
      </c>
      <c r="G331" s="35"/>
      <c r="H331" s="35"/>
      <c r="J331" s="36"/>
      <c r="N331" s="35"/>
      <c r="R331" s="35"/>
    </row>
    <row r="332" customFormat="false" ht="10.5" hidden="true" customHeight="false" outlineLevel="0" collapsed="false">
      <c r="B332" s="14" t="s">
        <v>129</v>
      </c>
      <c r="D332" s="37"/>
      <c r="F332" s="35" t="n">
        <f aca="false">'Базовые концовки'!F39</f>
        <v>0</v>
      </c>
      <c r="G332" s="35"/>
      <c r="H332" s="35"/>
      <c r="J332" s="36"/>
      <c r="N332" s="35"/>
      <c r="R332" s="35"/>
    </row>
    <row r="333" customFormat="false" ht="10.5" hidden="true" customHeight="false" outlineLevel="0" collapsed="false">
      <c r="B333" s="14" t="s">
        <v>130</v>
      </c>
      <c r="D333" s="37"/>
      <c r="F333" s="35" t="n">
        <f aca="false">'Базовые концовки'!F40</f>
        <v>0</v>
      </c>
      <c r="G333" s="35" t="n">
        <f aca="false">'Базовые концовки'!G40</f>
        <v>0</v>
      </c>
      <c r="H333" s="35" t="n">
        <f aca="false">'Базовые концовки'!H40</f>
        <v>0</v>
      </c>
      <c r="J333" s="36" t="n">
        <f aca="false">'Базовые концовки'!J40</f>
        <v>0</v>
      </c>
      <c r="N333" s="35" t="n">
        <f aca="false">'Базовые концовки'!L40</f>
        <v>0</v>
      </c>
      <c r="R333" s="35" t="n">
        <f aca="false">'Базовые концовки'!M40</f>
        <v>0</v>
      </c>
    </row>
    <row r="334" customFormat="false" ht="10.5" hidden="true" customHeight="false" outlineLevel="0" collapsed="false">
      <c r="B334" s="14" t="s">
        <v>115</v>
      </c>
      <c r="D334" s="37"/>
      <c r="F334" s="35"/>
      <c r="G334" s="35"/>
      <c r="H334" s="35"/>
      <c r="J334" s="36"/>
      <c r="N334" s="35"/>
      <c r="R334" s="35"/>
    </row>
    <row r="335" customFormat="false" ht="10.5" hidden="true" customHeight="false" outlineLevel="0" collapsed="false">
      <c r="B335" s="14" t="s">
        <v>131</v>
      </c>
      <c r="D335" s="37"/>
      <c r="F335" s="35" t="n">
        <f aca="false">'Базовые концовки'!F42</f>
        <v>0</v>
      </c>
      <c r="G335" s="35"/>
      <c r="H335" s="35"/>
      <c r="J335" s="36"/>
      <c r="N335" s="35"/>
      <c r="R335" s="35"/>
    </row>
    <row r="336" customFormat="false" ht="10.5" hidden="true" customHeight="false" outlineLevel="0" collapsed="false">
      <c r="B336" s="14" t="s">
        <v>119</v>
      </c>
      <c r="D336" s="37"/>
      <c r="F336" s="35" t="n">
        <f aca="false">'Базовые концовки'!F43</f>
        <v>0</v>
      </c>
      <c r="G336" s="35"/>
      <c r="H336" s="35"/>
      <c r="J336" s="36"/>
      <c r="N336" s="35"/>
      <c r="R336" s="35"/>
    </row>
    <row r="337" customFormat="false" ht="10.5" hidden="true" customHeight="false" outlineLevel="0" collapsed="false">
      <c r="B337" s="14" t="s">
        <v>120</v>
      </c>
      <c r="D337" s="37"/>
      <c r="F337" s="35" t="n">
        <f aca="false">'Базовые концовки'!F44</f>
        <v>0</v>
      </c>
      <c r="G337" s="35"/>
      <c r="H337" s="35"/>
      <c r="J337" s="36"/>
      <c r="N337" s="35"/>
      <c r="R337" s="35"/>
    </row>
    <row r="338" customFormat="false" ht="10.5" hidden="true" customHeight="false" outlineLevel="0" collapsed="false">
      <c r="B338" s="14" t="s">
        <v>121</v>
      </c>
      <c r="D338" s="37"/>
      <c r="F338" s="35" t="n">
        <f aca="false">'Базовые концовки'!F45</f>
        <v>0</v>
      </c>
      <c r="G338" s="35"/>
      <c r="H338" s="35"/>
      <c r="J338" s="36"/>
      <c r="N338" s="35"/>
      <c r="R338" s="35"/>
    </row>
    <row r="339" customFormat="false" ht="10.5" hidden="true" customHeight="false" outlineLevel="0" collapsed="false">
      <c r="B339" s="14" t="s">
        <v>112</v>
      </c>
      <c r="D339" s="37"/>
      <c r="F339" s="35" t="e">
        <f aca="false">'Базовые концовки'!F46</f>
        <v>#VALUE!</v>
      </c>
      <c r="G339" s="35"/>
      <c r="H339" s="35"/>
      <c r="J339" s="36"/>
      <c r="N339" s="35"/>
      <c r="R339" s="35"/>
    </row>
    <row r="340" customFormat="false" ht="10.5" hidden="true" customHeight="false" outlineLevel="0" collapsed="false">
      <c r="B340" s="14" t="s">
        <v>132</v>
      </c>
      <c r="D340" s="37"/>
      <c r="F340" s="35" t="n">
        <f aca="false">'Базовые концовки'!F47</f>
        <v>0</v>
      </c>
      <c r="G340" s="35"/>
      <c r="H340" s="35"/>
      <c r="J340" s="36"/>
      <c r="N340" s="35"/>
      <c r="R340" s="35"/>
    </row>
    <row r="341" customFormat="false" ht="10.5" hidden="true" customHeight="false" outlineLevel="0" collapsed="false">
      <c r="B341" s="14" t="s">
        <v>133</v>
      </c>
      <c r="D341" s="37"/>
      <c r="F341" s="35" t="n">
        <f aca="false">'Базовые концовки'!F48</f>
        <v>0</v>
      </c>
      <c r="G341" s="35" t="n">
        <f aca="false">'Базовые концовки'!G48</f>
        <v>0</v>
      </c>
      <c r="H341" s="35" t="n">
        <f aca="false">'Базовые концовки'!H48</f>
        <v>0</v>
      </c>
      <c r="J341" s="36" t="n">
        <f aca="false">'Базовые концовки'!J48</f>
        <v>0</v>
      </c>
      <c r="N341" s="35" t="n">
        <f aca="false">'Базовые концовки'!L48</f>
        <v>0</v>
      </c>
      <c r="R341" s="35" t="n">
        <f aca="false">'Базовые концовки'!M48</f>
        <v>0</v>
      </c>
    </row>
    <row r="342" customFormat="false" ht="10.5" hidden="true" customHeight="false" outlineLevel="0" collapsed="false">
      <c r="B342" s="14" t="s">
        <v>119</v>
      </c>
      <c r="D342" s="37"/>
      <c r="F342" s="35" t="n">
        <f aca="false">'Базовые концовки'!F49</f>
        <v>0</v>
      </c>
      <c r="G342" s="35"/>
      <c r="H342" s="35"/>
      <c r="J342" s="36"/>
      <c r="N342" s="35"/>
      <c r="R342" s="35"/>
    </row>
    <row r="343" customFormat="false" ht="10.5" hidden="true" customHeight="false" outlineLevel="0" collapsed="false">
      <c r="B343" s="14" t="s">
        <v>120</v>
      </c>
      <c r="D343" s="37"/>
      <c r="F343" s="35" t="n">
        <f aca="false">'Базовые концовки'!F50</f>
        <v>0</v>
      </c>
      <c r="G343" s="35"/>
      <c r="H343" s="35"/>
      <c r="J343" s="36"/>
      <c r="N343" s="35"/>
      <c r="R343" s="35"/>
    </row>
    <row r="344" customFormat="false" ht="10.5" hidden="true" customHeight="false" outlineLevel="0" collapsed="false">
      <c r="B344" s="14" t="s">
        <v>121</v>
      </c>
      <c r="D344" s="37"/>
      <c r="F344" s="35" t="n">
        <f aca="false">'Базовые концовки'!F51</f>
        <v>0</v>
      </c>
      <c r="G344" s="35"/>
      <c r="H344" s="35"/>
      <c r="J344" s="36"/>
      <c r="N344" s="35"/>
      <c r="R344" s="35"/>
    </row>
    <row r="345" customFormat="false" ht="10.5" hidden="true" customHeight="false" outlineLevel="0" collapsed="false">
      <c r="B345" s="14" t="s">
        <v>134</v>
      </c>
      <c r="D345" s="37"/>
      <c r="F345" s="35" t="n">
        <f aca="false">'Базовые концовки'!F52</f>
        <v>0</v>
      </c>
      <c r="G345" s="35"/>
      <c r="H345" s="35"/>
      <c r="J345" s="36"/>
      <c r="N345" s="35"/>
      <c r="R345" s="35"/>
    </row>
    <row r="346" customFormat="false" ht="10.5" hidden="true" customHeight="false" outlineLevel="0" collapsed="false">
      <c r="B346" s="14" t="s">
        <v>135</v>
      </c>
      <c r="D346" s="37"/>
      <c r="F346" s="35" t="n">
        <f aca="false">'Базовые концовки'!F53</f>
        <v>0</v>
      </c>
      <c r="G346" s="35" t="n">
        <f aca="false">'Базовые концовки'!G53</f>
        <v>0</v>
      </c>
      <c r="H346" s="35" t="n">
        <f aca="false">'Базовые концовки'!H53</f>
        <v>0</v>
      </c>
      <c r="J346" s="36" t="n">
        <f aca="false">'Базовые концовки'!J53</f>
        <v>0</v>
      </c>
      <c r="N346" s="35" t="n">
        <f aca="false">'Базовые концовки'!L53</f>
        <v>0</v>
      </c>
      <c r="R346" s="35" t="n">
        <f aca="false">'Базовые концовки'!M53</f>
        <v>0</v>
      </c>
    </row>
    <row r="347" customFormat="false" ht="10.5" hidden="true" customHeight="false" outlineLevel="0" collapsed="false">
      <c r="B347" s="14" t="s">
        <v>119</v>
      </c>
      <c r="D347" s="37"/>
      <c r="F347" s="35" t="n">
        <f aca="false">'Базовые концовки'!F54</f>
        <v>0</v>
      </c>
      <c r="G347" s="35"/>
      <c r="H347" s="35"/>
      <c r="J347" s="36"/>
      <c r="N347" s="35"/>
      <c r="R347" s="35"/>
    </row>
    <row r="348" customFormat="false" ht="10.5" hidden="true" customHeight="false" outlineLevel="0" collapsed="false">
      <c r="B348" s="14" t="s">
        <v>120</v>
      </c>
      <c r="D348" s="37"/>
      <c r="F348" s="35" t="n">
        <f aca="false">'Базовые концовки'!F55</f>
        <v>0</v>
      </c>
      <c r="G348" s="35"/>
      <c r="H348" s="35"/>
      <c r="J348" s="36"/>
      <c r="N348" s="35"/>
      <c r="R348" s="35"/>
    </row>
    <row r="349" customFormat="false" ht="10.5" hidden="true" customHeight="false" outlineLevel="0" collapsed="false">
      <c r="B349" s="14" t="s">
        <v>121</v>
      </c>
      <c r="D349" s="37"/>
      <c r="F349" s="35" t="n">
        <f aca="false">'Базовые концовки'!F56</f>
        <v>0</v>
      </c>
      <c r="G349" s="35"/>
      <c r="H349" s="35"/>
      <c r="J349" s="36"/>
      <c r="N349" s="35"/>
      <c r="R349" s="35"/>
    </row>
    <row r="350" customFormat="false" ht="10.5" hidden="true" customHeight="false" outlineLevel="0" collapsed="false">
      <c r="B350" s="14" t="s">
        <v>136</v>
      </c>
      <c r="D350" s="37"/>
      <c r="F350" s="35" t="n">
        <f aca="false">'Базовые концовки'!F57</f>
        <v>0</v>
      </c>
      <c r="G350" s="35"/>
      <c r="H350" s="35"/>
      <c r="J350" s="36"/>
      <c r="N350" s="35"/>
      <c r="R350" s="35"/>
    </row>
    <row r="351" customFormat="false" ht="10.5" hidden="true" customHeight="false" outlineLevel="0" collapsed="false">
      <c r="B351" s="14" t="s">
        <v>137</v>
      </c>
      <c r="D351" s="37"/>
      <c r="F351" s="35" t="n">
        <f aca="false">'Базовые концовки'!F58</f>
        <v>0</v>
      </c>
      <c r="G351" s="35" t="n">
        <f aca="false">'Базовые концовки'!G58</f>
        <v>0</v>
      </c>
      <c r="H351" s="35" t="n">
        <f aca="false">'Базовые концовки'!H58</f>
        <v>0</v>
      </c>
      <c r="J351" s="36" t="n">
        <f aca="false">'Базовые концовки'!J58</f>
        <v>0</v>
      </c>
      <c r="N351" s="35" t="n">
        <f aca="false">'Базовые концовки'!L58</f>
        <v>0</v>
      </c>
      <c r="R351" s="35" t="n">
        <f aca="false">'Базовые концовки'!M58</f>
        <v>0</v>
      </c>
    </row>
    <row r="352" customFormat="false" ht="10.5" hidden="true" customHeight="false" outlineLevel="0" collapsed="false">
      <c r="B352" s="14" t="s">
        <v>115</v>
      </c>
      <c r="D352" s="37"/>
      <c r="F352" s="35"/>
      <c r="G352" s="35"/>
      <c r="H352" s="35"/>
      <c r="J352" s="36"/>
      <c r="N352" s="35"/>
      <c r="R352" s="35"/>
    </row>
    <row r="353" customFormat="false" ht="10.5" hidden="true" customHeight="false" outlineLevel="0" collapsed="false">
      <c r="B353" s="14" t="s">
        <v>138</v>
      </c>
      <c r="D353" s="37"/>
      <c r="F353" s="35" t="e">
        <f aca="false">'Базовые концовки'!F60</f>
        <v>#VALUE!</v>
      </c>
      <c r="G353" s="35"/>
      <c r="H353" s="35"/>
      <c r="J353" s="36"/>
      <c r="N353" s="35"/>
      <c r="R353" s="35"/>
    </row>
    <row r="354" customFormat="false" ht="10.5" hidden="true" customHeight="false" outlineLevel="0" collapsed="false">
      <c r="B354" s="14" t="s">
        <v>119</v>
      </c>
      <c r="D354" s="37"/>
      <c r="F354" s="35" t="n">
        <f aca="false">'Базовые концовки'!F61</f>
        <v>0</v>
      </c>
      <c r="G354" s="35"/>
      <c r="H354" s="35"/>
      <c r="J354" s="36"/>
      <c r="N354" s="35"/>
      <c r="R354" s="35"/>
    </row>
    <row r="355" customFormat="false" ht="10.5" hidden="true" customHeight="false" outlineLevel="0" collapsed="false">
      <c r="B355" s="14" t="s">
        <v>139</v>
      </c>
      <c r="D355" s="37"/>
      <c r="F355" s="35" t="n">
        <f aca="false">'Базовые концовки'!F62</f>
        <v>0</v>
      </c>
      <c r="G355" s="35"/>
      <c r="H355" s="35"/>
      <c r="J355" s="36"/>
      <c r="N355" s="35"/>
      <c r="R355" s="35"/>
    </row>
    <row r="356" customFormat="false" ht="10.5" hidden="true" customHeight="false" outlineLevel="0" collapsed="false">
      <c r="B356" s="14" t="s">
        <v>121</v>
      </c>
      <c r="D356" s="37"/>
      <c r="F356" s="35" t="n">
        <f aca="false">'Базовые концовки'!F63</f>
        <v>0</v>
      </c>
      <c r="G356" s="35"/>
      <c r="H356" s="35"/>
      <c r="J356" s="36"/>
      <c r="N356" s="35"/>
      <c r="R356" s="35"/>
    </row>
    <row r="357" customFormat="false" ht="10.5" hidden="true" customHeight="false" outlineLevel="0" collapsed="false">
      <c r="B357" s="14" t="s">
        <v>140</v>
      </c>
      <c r="D357" s="37"/>
      <c r="F357" s="35" t="n">
        <f aca="false">'Базовые концовки'!F64</f>
        <v>0</v>
      </c>
      <c r="G357" s="35"/>
      <c r="H357" s="35"/>
      <c r="J357" s="36"/>
      <c r="N357" s="35"/>
      <c r="R357" s="35"/>
    </row>
    <row r="358" customFormat="false" ht="10.5" hidden="true" customHeight="false" outlineLevel="0" collapsed="false">
      <c r="B358" s="14" t="s">
        <v>141</v>
      </c>
      <c r="D358" s="37"/>
      <c r="F358" s="35" t="n">
        <f aca="false">'Базовые концовки'!F65</f>
        <v>0</v>
      </c>
      <c r="G358" s="35" t="n">
        <f aca="false">'Базовые концовки'!G65</f>
        <v>0</v>
      </c>
      <c r="H358" s="35" t="n">
        <f aca="false">'Базовые концовки'!H65</f>
        <v>0</v>
      </c>
      <c r="J358" s="36" t="n">
        <f aca="false">'Базовые концовки'!J65</f>
        <v>0</v>
      </c>
      <c r="N358" s="35" t="n">
        <f aca="false">'Базовые концовки'!L65</f>
        <v>0</v>
      </c>
      <c r="R358" s="35" t="n">
        <f aca="false">'Базовые концовки'!M65</f>
        <v>0</v>
      </c>
    </row>
    <row r="359" customFormat="false" ht="10.5" hidden="true" customHeight="false" outlineLevel="0" collapsed="false">
      <c r="B359" s="14" t="s">
        <v>139</v>
      </c>
      <c r="D359" s="37"/>
      <c r="F359" s="35" t="n">
        <f aca="false">'Базовые концовки'!F66</f>
        <v>0</v>
      </c>
      <c r="G359" s="35"/>
      <c r="H359" s="35"/>
      <c r="J359" s="36"/>
      <c r="N359" s="35"/>
      <c r="R359" s="35"/>
    </row>
    <row r="360" customFormat="false" ht="10.5" hidden="true" customHeight="false" outlineLevel="0" collapsed="false">
      <c r="B360" s="14" t="s">
        <v>121</v>
      </c>
      <c r="D360" s="37"/>
      <c r="F360" s="35" t="n">
        <f aca="false">'Базовые концовки'!F67</f>
        <v>0</v>
      </c>
      <c r="G360" s="35"/>
      <c r="H360" s="35"/>
      <c r="J360" s="36"/>
      <c r="N360" s="35"/>
      <c r="R360" s="35"/>
    </row>
    <row r="361" customFormat="false" ht="10.5" hidden="true" customHeight="false" outlineLevel="0" collapsed="false">
      <c r="B361" s="14" t="s">
        <v>142</v>
      </c>
      <c r="D361" s="37"/>
      <c r="F361" s="35" t="n">
        <f aca="false">'Базовые концовки'!F68</f>
        <v>0</v>
      </c>
      <c r="G361" s="35"/>
      <c r="H361" s="35"/>
      <c r="J361" s="36"/>
      <c r="N361" s="35"/>
      <c r="R361" s="35"/>
    </row>
    <row r="362" customFormat="false" ht="10.5" hidden="true" customHeight="false" outlineLevel="0" collapsed="false">
      <c r="B362" s="14" t="s">
        <v>143</v>
      </c>
      <c r="D362" s="37"/>
      <c r="F362" s="35" t="n">
        <f aca="false">'Базовые концовки'!F69</f>
        <v>0</v>
      </c>
      <c r="G362" s="35" t="n">
        <f aca="false">'Базовые концовки'!G69</f>
        <v>0</v>
      </c>
      <c r="H362" s="35" t="n">
        <f aca="false">'Базовые концовки'!H69</f>
        <v>0</v>
      </c>
      <c r="J362" s="36" t="n">
        <f aca="false">'Базовые концовки'!J69</f>
        <v>0</v>
      </c>
      <c r="N362" s="35" t="n">
        <f aca="false">'Базовые концовки'!L69</f>
        <v>0</v>
      </c>
      <c r="R362" s="35" t="n">
        <f aca="false">'Базовые концовки'!M69</f>
        <v>0</v>
      </c>
    </row>
    <row r="363" customFormat="false" ht="10.5" hidden="true" customHeight="false" outlineLevel="0" collapsed="false">
      <c r="B363" s="14" t="s">
        <v>119</v>
      </c>
      <c r="D363" s="37"/>
      <c r="F363" s="35" t="n">
        <f aca="false">'Базовые концовки'!F70</f>
        <v>0</v>
      </c>
      <c r="G363" s="35"/>
      <c r="H363" s="35"/>
      <c r="J363" s="36"/>
      <c r="N363" s="35"/>
      <c r="R363" s="35"/>
    </row>
    <row r="364" customFormat="false" ht="10.5" hidden="true" customHeight="false" outlineLevel="0" collapsed="false">
      <c r="B364" s="14" t="s">
        <v>139</v>
      </c>
      <c r="D364" s="37"/>
      <c r="F364" s="35" t="n">
        <f aca="false">'Базовые концовки'!F71</f>
        <v>0</v>
      </c>
      <c r="G364" s="35"/>
      <c r="H364" s="35"/>
      <c r="J364" s="36"/>
      <c r="N364" s="35"/>
      <c r="R364" s="35"/>
    </row>
    <row r="365" customFormat="false" ht="10.5" hidden="true" customHeight="false" outlineLevel="0" collapsed="false">
      <c r="B365" s="14" t="s">
        <v>121</v>
      </c>
      <c r="D365" s="37"/>
      <c r="F365" s="35" t="n">
        <f aca="false">'Базовые концовки'!F72</f>
        <v>0</v>
      </c>
      <c r="G365" s="35"/>
      <c r="H365" s="35"/>
      <c r="J365" s="36"/>
      <c r="N365" s="35"/>
      <c r="R365" s="35"/>
    </row>
    <row r="366" customFormat="false" ht="10.5" hidden="true" customHeight="false" outlineLevel="0" collapsed="false">
      <c r="B366" s="14" t="s">
        <v>144</v>
      </c>
      <c r="D366" s="37"/>
      <c r="F366" s="35" t="n">
        <f aca="false">'Базовые концовки'!F73</f>
        <v>0</v>
      </c>
      <c r="G366" s="35"/>
      <c r="H366" s="35"/>
      <c r="J366" s="36"/>
      <c r="N366" s="35"/>
      <c r="R366" s="35"/>
    </row>
    <row r="367" customFormat="false" ht="10.5" hidden="true" customHeight="false" outlineLevel="0" collapsed="false">
      <c r="B367" s="14" t="s">
        <v>145</v>
      </c>
      <c r="D367" s="37"/>
      <c r="F367" s="35" t="n">
        <f aca="false">'Базовые концовки'!F74</f>
        <v>0</v>
      </c>
      <c r="G367" s="35" t="n">
        <f aca="false">'Базовые концовки'!G74</f>
        <v>0</v>
      </c>
      <c r="H367" s="35" t="n">
        <f aca="false">'Базовые концовки'!H74</f>
        <v>0</v>
      </c>
      <c r="J367" s="36" t="n">
        <f aca="false">'Базовые концовки'!J74</f>
        <v>0</v>
      </c>
      <c r="N367" s="35" t="n">
        <f aca="false">'Базовые концовки'!L74</f>
        <v>0</v>
      </c>
      <c r="R367" s="35" t="n">
        <f aca="false">'Базовые концовки'!M74</f>
        <v>0</v>
      </c>
    </row>
    <row r="368" customFormat="false" ht="10.5" hidden="true" customHeight="false" outlineLevel="0" collapsed="false">
      <c r="B368" s="14" t="s">
        <v>119</v>
      </c>
      <c r="D368" s="37"/>
      <c r="F368" s="35" t="n">
        <f aca="false">'Базовые концовки'!F75</f>
        <v>0</v>
      </c>
      <c r="G368" s="35"/>
      <c r="H368" s="35"/>
      <c r="J368" s="36"/>
      <c r="N368" s="35"/>
      <c r="R368" s="35"/>
    </row>
    <row r="369" customFormat="false" ht="10.5" hidden="false" customHeight="false" outlineLevel="0" collapsed="false">
      <c r="B369" s="14" t="s">
        <v>146</v>
      </c>
      <c r="E369" s="37"/>
      <c r="F369" s="35" t="e">
        <f aca="false">'Базовые концовки'!F76</f>
        <v>#VALUE!</v>
      </c>
      <c r="G369" s="35" t="n">
        <f aca="false">'Базовые концовки'!G76</f>
        <v>0</v>
      </c>
      <c r="H369" s="35" t="n">
        <f aca="false">'Базовые концовки'!H76</f>
        <v>0</v>
      </c>
      <c r="J369" s="36" t="n">
        <f aca="false">'Базовые концовки'!J76</f>
        <v>0</v>
      </c>
      <c r="N369" s="35" t="n">
        <f aca="false">'Базовые концовки'!L76</f>
        <v>0</v>
      </c>
      <c r="R369" s="35" t="n">
        <f aca="false">'Базовые концовки'!M76</f>
        <v>0</v>
      </c>
    </row>
    <row r="370" customFormat="false" ht="10.5" hidden="true" customHeight="false" outlineLevel="0" collapsed="false">
      <c r="B370" s="14" t="s">
        <v>147</v>
      </c>
      <c r="D370" s="37"/>
      <c r="F370" s="35" t="n">
        <f aca="false">'Базовые концовки'!F77</f>
        <v>0</v>
      </c>
      <c r="G370" s="35"/>
      <c r="H370" s="35"/>
      <c r="J370" s="36"/>
      <c r="N370" s="35"/>
      <c r="R370" s="35"/>
    </row>
    <row r="371" customFormat="false" ht="10.5" hidden="false" customHeight="false" outlineLevel="0" collapsed="false">
      <c r="B371" s="14" t="s">
        <v>148</v>
      </c>
      <c r="E371" s="37"/>
      <c r="F371" s="35" t="n">
        <f aca="false">'Базовые концовки'!F78</f>
        <v>3201</v>
      </c>
      <c r="G371" s="35"/>
      <c r="H371" s="35"/>
      <c r="J371" s="36"/>
      <c r="N371" s="35"/>
      <c r="R371" s="35"/>
    </row>
    <row r="372" customFormat="false" ht="10.5" hidden="false" customHeight="false" outlineLevel="0" collapsed="false">
      <c r="B372" s="14" t="s">
        <v>149</v>
      </c>
      <c r="E372" s="37"/>
      <c r="F372" s="35" t="n">
        <f aca="false">'Базовые концовки'!F79</f>
        <v>2150</v>
      </c>
      <c r="G372" s="35"/>
      <c r="H372" s="35"/>
      <c r="J372" s="36"/>
      <c r="N372" s="35"/>
      <c r="R372" s="35"/>
    </row>
    <row r="373" customFormat="false" ht="10.5" hidden="true" customHeight="false" outlineLevel="0" collapsed="false">
      <c r="B373" s="14" t="s">
        <v>150</v>
      </c>
      <c r="D373" s="37"/>
      <c r="F373" s="35" t="n">
        <f aca="false">'Базовые концовки'!F80</f>
        <v>0</v>
      </c>
      <c r="G373" s="35"/>
      <c r="H373" s="35"/>
      <c r="J373" s="36"/>
      <c r="N373" s="35" t="n">
        <f aca="false">'Базовые концовки'!L80</f>
        <v>0</v>
      </c>
      <c r="R373" s="35"/>
    </row>
    <row r="374" customFormat="false" ht="10.5" hidden="true" customHeight="false" outlineLevel="0" collapsed="false">
      <c r="B374" s="14" t="s">
        <v>151</v>
      </c>
      <c r="E374" s="37"/>
      <c r="F374" s="35" t="n">
        <f aca="false">'Базовые концовки'!F81</f>
        <v>2443</v>
      </c>
      <c r="G374" s="35"/>
      <c r="H374" s="35"/>
      <c r="J374" s="36"/>
      <c r="N374" s="35"/>
      <c r="R374" s="35"/>
    </row>
    <row r="375" customFormat="false" ht="10.5" hidden="true" customHeight="false" outlineLevel="0" collapsed="false">
      <c r="B375" s="14" t="s">
        <v>152</v>
      </c>
      <c r="E375" s="37"/>
      <c r="F375" s="35" t="n">
        <f aca="false">'Базовые концовки'!F82</f>
        <v>386</v>
      </c>
      <c r="G375" s="35"/>
      <c r="H375" s="35"/>
      <c r="J375" s="36"/>
      <c r="N375" s="35"/>
      <c r="R375" s="35"/>
    </row>
    <row r="376" customFormat="false" ht="10.5" hidden="true" customHeight="false" outlineLevel="0" collapsed="false">
      <c r="B376" s="14" t="s">
        <v>153</v>
      </c>
      <c r="E376" s="37"/>
      <c r="F376" s="35" t="n">
        <f aca="false">'Базовые концовки'!F83</f>
        <v>2829</v>
      </c>
      <c r="G376" s="35"/>
      <c r="H376" s="35"/>
      <c r="J376" s="36"/>
      <c r="N376" s="35"/>
      <c r="R376" s="35"/>
    </row>
    <row r="377" customFormat="false" ht="10.5" hidden="true" customHeight="false" outlineLevel="0" collapsed="false">
      <c r="B377" s="14" t="s">
        <v>154</v>
      </c>
      <c r="E377" s="37"/>
      <c r="F377" s="35"/>
      <c r="G377" s="35"/>
      <c r="H377" s="35"/>
      <c r="J377" s="36" t="e">
        <f aca="false">'Базовые концовки'!J84</f>
        <v>#VALUE!</v>
      </c>
      <c r="N377" s="35"/>
      <c r="R377" s="35"/>
    </row>
    <row r="378" customFormat="false" ht="10.5" hidden="true" customHeight="false" outlineLevel="0" collapsed="false">
      <c r="B378" s="14" t="s">
        <v>155</v>
      </c>
      <c r="E378" s="37"/>
      <c r="F378" s="35"/>
      <c r="G378" s="35"/>
      <c r="H378" s="35"/>
      <c r="J378" s="36" t="e">
        <f aca="false">'Базовые концовки'!J85</f>
        <v>#VALUE!</v>
      </c>
      <c r="N378" s="35"/>
      <c r="R378" s="35"/>
    </row>
    <row r="379" customFormat="false" ht="10.5" hidden="true" customHeight="false" outlineLevel="0" collapsed="false">
      <c r="B379" s="14" t="s">
        <v>156</v>
      </c>
      <c r="E379" s="37"/>
      <c r="F379" s="35"/>
      <c r="G379" s="35"/>
      <c r="H379" s="35"/>
      <c r="J379" s="36" t="e">
        <f aca="false">'Базовые концовки'!J86</f>
        <v>#VALUE!</v>
      </c>
      <c r="N379" s="35"/>
      <c r="R379" s="35"/>
    </row>
    <row r="380" customFormat="false" ht="10.5" hidden="true" customHeight="false" outlineLevel="0" collapsed="false">
      <c r="B380" s="14" t="s">
        <v>157</v>
      </c>
      <c r="E380" s="37" t="n">
        <v>0</v>
      </c>
      <c r="F380" s="35" t="e">
        <f aca="false">'Базовые концовки'!F87</f>
        <v>#VALUE!</v>
      </c>
      <c r="G380" s="35" t="n">
        <f aca="false">'Базовые концовки'!G87</f>
        <v>0</v>
      </c>
      <c r="H380" s="35"/>
      <c r="J380" s="36"/>
      <c r="N380" s="35"/>
      <c r="R380" s="35"/>
    </row>
    <row r="381" customFormat="false" ht="10.5" hidden="false" customHeight="false" outlineLevel="0" collapsed="false">
      <c r="B381" s="14" t="s">
        <v>158</v>
      </c>
      <c r="E381" s="37" t="n">
        <v>5.35</v>
      </c>
      <c r="F381" s="35" t="e">
        <f aca="false">'Базовые концовки'!F89</f>
        <v>#VALUE!</v>
      </c>
      <c r="G381" s="35"/>
      <c r="H381" s="35"/>
      <c r="J381" s="36"/>
      <c r="N381" s="35"/>
      <c r="R381" s="35"/>
    </row>
    <row r="382" customFormat="false" ht="10.5" hidden="true" customHeight="false" outlineLevel="0" collapsed="false">
      <c r="B382" s="14" t="s">
        <v>159</v>
      </c>
      <c r="E382" s="37"/>
      <c r="F382" s="35" t="n">
        <f aca="false">'Базовые концовки'!F92</f>
        <v>0</v>
      </c>
      <c r="G382" s="35"/>
      <c r="H382" s="35"/>
      <c r="J382" s="36"/>
      <c r="N382" s="35"/>
      <c r="R382" s="35"/>
    </row>
    <row r="383" customFormat="false" ht="10.5" hidden="true" customHeight="false" outlineLevel="0" collapsed="false">
      <c r="B383" s="14" t="s">
        <v>160</v>
      </c>
      <c r="E383" s="37"/>
      <c r="F383" s="35" t="n">
        <f aca="false">'Базовые концовки'!F93</f>
        <v>0</v>
      </c>
      <c r="G383" s="35"/>
      <c r="H383" s="35"/>
      <c r="J383" s="36"/>
      <c r="N383" s="35"/>
      <c r="R383" s="35"/>
    </row>
    <row r="384" customFormat="false" ht="10.5" hidden="true" customHeight="false" outlineLevel="0" collapsed="false">
      <c r="B384" s="14" t="s">
        <v>161</v>
      </c>
      <c r="E384" s="37"/>
      <c r="F384" s="35" t="n">
        <f aca="false">'Базовые концовки'!F94</f>
        <v>0</v>
      </c>
      <c r="G384" s="35"/>
      <c r="H384" s="35"/>
      <c r="J384" s="36"/>
      <c r="N384" s="35"/>
      <c r="R384" s="35"/>
    </row>
    <row r="385" customFormat="false" ht="10.5" hidden="true" customHeight="false" outlineLevel="0" collapsed="false">
      <c r="B385" s="14" t="s">
        <v>162</v>
      </c>
      <c r="D385" s="37"/>
      <c r="F385" s="35" t="n">
        <f aca="false">'Базовые концовки'!F95</f>
        <v>0</v>
      </c>
      <c r="G385" s="35" t="n">
        <f aca="false">'Базовые концовки'!G95</f>
        <v>0</v>
      </c>
      <c r="H385" s="35"/>
      <c r="J385" s="36"/>
      <c r="N385" s="35"/>
      <c r="R385" s="35"/>
    </row>
    <row r="386" customFormat="false" ht="10.5" hidden="false" customHeight="false" outlineLevel="0" collapsed="false">
      <c r="B386" s="39" t="s">
        <v>163</v>
      </c>
      <c r="E386" s="37"/>
      <c r="F386" s="35"/>
      <c r="G386" s="35"/>
      <c r="H386" s="35"/>
      <c r="J386" s="36"/>
      <c r="N386" s="35"/>
      <c r="R386" s="35"/>
    </row>
    <row r="387" customFormat="false" ht="10.5" hidden="false" customHeight="false" outlineLevel="0" collapsed="false">
      <c r="B387" s="14" t="s">
        <v>164</v>
      </c>
      <c r="E387" s="37"/>
      <c r="F387" s="35" t="n">
        <f aca="false">'Базовые концовки'!F97</f>
        <v>10</v>
      </c>
      <c r="G387" s="35"/>
      <c r="H387" s="35"/>
      <c r="J387" s="36"/>
      <c r="N387" s="35"/>
      <c r="R387" s="35"/>
    </row>
    <row r="388" customFormat="false" ht="10.5" hidden="false" customHeight="false" outlineLevel="0" collapsed="false">
      <c r="B388" s="14" t="s">
        <v>165</v>
      </c>
      <c r="E388" s="37"/>
      <c r="F388" s="35" t="n">
        <f aca="false">'Базовые концовки'!F98</f>
        <v>4</v>
      </c>
      <c r="G388" s="35"/>
      <c r="H388" s="35"/>
      <c r="J388" s="36"/>
      <c r="N388" s="35"/>
      <c r="R388" s="35"/>
    </row>
    <row r="389" customFormat="false" ht="10.5" hidden="false" customHeight="false" outlineLevel="0" collapsed="false">
      <c r="B389" s="14" t="s">
        <v>166</v>
      </c>
      <c r="E389" s="37"/>
      <c r="F389" s="35" t="n">
        <f aca="false">'Базовые концовки'!F99</f>
        <v>11</v>
      </c>
      <c r="G389" s="35"/>
      <c r="H389" s="35"/>
      <c r="J389" s="36"/>
      <c r="N389" s="35"/>
      <c r="R389" s="35"/>
    </row>
    <row r="390" customFormat="false" ht="10.5" hidden="false" customHeight="false" outlineLevel="0" collapsed="false">
      <c r="B390" s="14" t="s">
        <v>167</v>
      </c>
      <c r="E390" s="37"/>
      <c r="F390" s="35" t="n">
        <f aca="false">'Базовые концовки'!F100</f>
        <v>440</v>
      </c>
      <c r="G390" s="35" t="n">
        <f aca="false">'Базовые концовки'!G100</f>
        <v>0</v>
      </c>
      <c r="H390" s="35"/>
      <c r="J390" s="36"/>
      <c r="N390" s="35"/>
      <c r="R390" s="35"/>
    </row>
    <row r="391" customFormat="false" ht="10.5" hidden="false" customHeight="false" outlineLevel="0" collapsed="false">
      <c r="B391" s="14" t="s">
        <v>168</v>
      </c>
      <c r="E391" s="37"/>
      <c r="F391" s="35" t="e">
        <f aca="false">'Базовые концовки'!F101</f>
        <v>#VALUE!</v>
      </c>
      <c r="G391" s="35" t="n">
        <f aca="false">'Базовые концовки'!G101</f>
        <v>0</v>
      </c>
      <c r="H391" s="35"/>
      <c r="J391" s="36"/>
      <c r="N391" s="35"/>
      <c r="R391" s="35"/>
    </row>
    <row r="392" customFormat="false" ht="10.5" hidden="false" customHeight="false" outlineLevel="0" collapsed="false">
      <c r="B392" s="14" t="s">
        <v>169</v>
      </c>
      <c r="E392" s="37" t="n">
        <v>18</v>
      </c>
      <c r="F392" s="35" t="e">
        <f aca="false">'Базовые концовки'!F102</f>
        <v>#VALUE!</v>
      </c>
      <c r="G392" s="35"/>
      <c r="H392" s="35"/>
      <c r="J392" s="36"/>
      <c r="N392" s="35"/>
      <c r="R392" s="35"/>
    </row>
    <row r="393" customFormat="false" ht="10.5" hidden="true" customHeight="false" outlineLevel="0" collapsed="false">
      <c r="B393" s="14" t="s">
        <v>170</v>
      </c>
      <c r="E393" s="37"/>
      <c r="F393" s="35" t="n">
        <f aca="false">'Базовые концовки'!F105</f>
        <v>0</v>
      </c>
      <c r="G393" s="35"/>
      <c r="H393" s="35"/>
      <c r="J393" s="36"/>
      <c r="N393" s="35"/>
      <c r="R393" s="35"/>
    </row>
    <row r="394" customFormat="false" ht="10.5" hidden="true" customHeight="false" outlineLevel="0" collapsed="false">
      <c r="B394" s="14" t="s">
        <v>171</v>
      </c>
      <c r="E394" s="37"/>
      <c r="F394" s="35" t="n">
        <f aca="false">'Базовые концовки'!F106</f>
        <v>0</v>
      </c>
      <c r="G394" s="35"/>
      <c r="H394" s="35"/>
      <c r="J394" s="36"/>
      <c r="N394" s="35"/>
      <c r="R394" s="35"/>
    </row>
    <row r="395" customFormat="false" ht="10.5" hidden="true" customHeight="false" outlineLevel="0" collapsed="false">
      <c r="B395" s="14" t="s">
        <v>172</v>
      </c>
      <c r="E395" s="37"/>
      <c r="F395" s="35" t="n">
        <f aca="false">'Базовые концовки'!F107</f>
        <v>0</v>
      </c>
      <c r="G395" s="35"/>
      <c r="H395" s="35"/>
      <c r="J395" s="36"/>
      <c r="N395" s="35"/>
      <c r="R395" s="35"/>
    </row>
    <row r="396" customFormat="false" ht="10.5" hidden="true" customHeight="false" outlineLevel="0" collapsed="false">
      <c r="B396" s="14" t="s">
        <v>173</v>
      </c>
      <c r="D396" s="37"/>
      <c r="F396" s="35" t="n">
        <f aca="false">'Базовые концовки'!F108</f>
        <v>0</v>
      </c>
      <c r="G396" s="35" t="n">
        <f aca="false">'Базовые концовки'!G108</f>
        <v>0</v>
      </c>
      <c r="H396" s="35"/>
      <c r="J396" s="36"/>
      <c r="N396" s="35"/>
      <c r="R396" s="35"/>
    </row>
    <row r="397" customFormat="false" ht="10.5" hidden="false" customHeight="false" outlineLevel="0" collapsed="false">
      <c r="B397" s="40" t="s">
        <v>174</v>
      </c>
      <c r="E397" s="37"/>
      <c r="F397" s="35" t="e">
        <f aca="false">'Базовые концовки'!F109</f>
        <v>#VALUE!</v>
      </c>
      <c r="G397" s="35"/>
      <c r="H397" s="35"/>
      <c r="J397" s="36"/>
      <c r="N397" s="35"/>
      <c r="R397" s="35"/>
    </row>
    <row r="399" customFormat="false" ht="10.5" hidden="false" customHeight="false" outlineLevel="0" collapsed="false">
      <c r="B399" s="9" t="s">
        <v>175</v>
      </c>
      <c r="C399" s="41"/>
      <c r="D399" s="41"/>
      <c r="E399" s="41"/>
      <c r="F399" s="41"/>
      <c r="G399" s="41"/>
      <c r="H399" s="41"/>
      <c r="I399" s="41"/>
      <c r="J399" s="41"/>
    </row>
    <row r="400" customFormat="false" ht="10.5" hidden="false" customHeight="false" outlineLevel="0" collapsed="false">
      <c r="C400" s="42" t="s">
        <v>176</v>
      </c>
      <c r="D400" s="42"/>
      <c r="E400" s="42"/>
      <c r="F400" s="42"/>
      <c r="G400" s="42"/>
      <c r="H400" s="42"/>
      <c r="I400" s="42"/>
      <c r="J400" s="42"/>
      <c r="K400" s="42"/>
      <c r="L400" s="42"/>
    </row>
    <row r="402" customFormat="false" ht="10.5" hidden="false" customHeight="false" outlineLevel="0" collapsed="false">
      <c r="B402" s="9" t="s">
        <v>177</v>
      </c>
      <c r="C402" s="41"/>
      <c r="D402" s="41"/>
      <c r="E402" s="41"/>
      <c r="F402" s="41"/>
      <c r="G402" s="41"/>
      <c r="H402" s="41"/>
      <c r="I402" s="41"/>
      <c r="J402" s="41"/>
    </row>
    <row r="403" customFormat="false" ht="10.5" hidden="false" customHeight="false" outlineLevel="0" collapsed="false">
      <c r="C403" s="42" t="s">
        <v>176</v>
      </c>
      <c r="D403" s="42"/>
      <c r="E403" s="42"/>
      <c r="F403" s="42"/>
      <c r="G403" s="42"/>
      <c r="H403" s="42"/>
      <c r="I403" s="42"/>
      <c r="J403" s="42"/>
      <c r="K403" s="42"/>
      <c r="L403" s="42"/>
    </row>
    <row r="404" customFormat="false" ht="10.5" hidden="false" customHeight="false" outlineLevel="0" collapsed="false">
      <c r="A404" s="43"/>
    </row>
  </sheetData>
  <mergeCells count="14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8:A29"/>
    <mergeCell ref="B28:B29"/>
    <mergeCell ref="C28:C29"/>
    <mergeCell ref="F28:F29"/>
    <mergeCell ref="G28:G29"/>
    <mergeCell ref="N28:N29"/>
    <mergeCell ref="A47:A48"/>
    <mergeCell ref="B47:B48"/>
    <mergeCell ref="C47:C48"/>
    <mergeCell ref="F47:F48"/>
    <mergeCell ref="G47:G48"/>
    <mergeCell ref="N47:N48"/>
    <mergeCell ref="B49:J49"/>
    <mergeCell ref="A67:A68"/>
    <mergeCell ref="B67:B68"/>
    <mergeCell ref="C67:C68"/>
    <mergeCell ref="F67:F68"/>
    <mergeCell ref="G67:G68"/>
    <mergeCell ref="N67:N68"/>
    <mergeCell ref="B70:J70"/>
    <mergeCell ref="A87:A88"/>
    <mergeCell ref="B87:B88"/>
    <mergeCell ref="C87:C88"/>
    <mergeCell ref="F87:F88"/>
    <mergeCell ref="G87:G88"/>
    <mergeCell ref="N87:N88"/>
    <mergeCell ref="B89:J89"/>
    <mergeCell ref="A106:A107"/>
    <mergeCell ref="B106:B107"/>
    <mergeCell ref="C106:C107"/>
    <mergeCell ref="F106:F107"/>
    <mergeCell ref="G106:G107"/>
    <mergeCell ref="N106:N107"/>
    <mergeCell ref="B108:J108"/>
    <mergeCell ref="A125:A126"/>
    <mergeCell ref="B125:B126"/>
    <mergeCell ref="C125:C126"/>
    <mergeCell ref="F125:F126"/>
    <mergeCell ref="G125:G126"/>
    <mergeCell ref="N125:N126"/>
    <mergeCell ref="B127:J127"/>
    <mergeCell ref="A144:A145"/>
    <mergeCell ref="B144:B145"/>
    <mergeCell ref="C144:C145"/>
    <mergeCell ref="F144:F145"/>
    <mergeCell ref="G144:G145"/>
    <mergeCell ref="N144:N145"/>
    <mergeCell ref="B146:J146"/>
    <mergeCell ref="A164:A165"/>
    <mergeCell ref="B164:B165"/>
    <mergeCell ref="C164:C165"/>
    <mergeCell ref="F164:F165"/>
    <mergeCell ref="G164:G165"/>
    <mergeCell ref="N164:N165"/>
    <mergeCell ref="B167:J167"/>
    <mergeCell ref="A184:A185"/>
    <mergeCell ref="B184:B185"/>
    <mergeCell ref="C184:C185"/>
    <mergeCell ref="F184:F185"/>
    <mergeCell ref="G184:G185"/>
    <mergeCell ref="N184:N185"/>
    <mergeCell ref="B186:J186"/>
    <mergeCell ref="A203:A204"/>
    <mergeCell ref="B203:B204"/>
    <mergeCell ref="C203:C204"/>
    <mergeCell ref="F203:F204"/>
    <mergeCell ref="G203:G204"/>
    <mergeCell ref="N203:N204"/>
    <mergeCell ref="B205:J205"/>
    <mergeCell ref="A222:A223"/>
    <mergeCell ref="B222:B223"/>
    <mergeCell ref="C222:C223"/>
    <mergeCell ref="F222:F223"/>
    <mergeCell ref="G222:G223"/>
    <mergeCell ref="N222:N223"/>
    <mergeCell ref="B224:J224"/>
    <mergeCell ref="A242:A243"/>
    <mergeCell ref="B242:B243"/>
    <mergeCell ref="C242:C243"/>
    <mergeCell ref="F242:F243"/>
    <mergeCell ref="G242:G243"/>
    <mergeCell ref="N242:N243"/>
    <mergeCell ref="B244:J244"/>
    <mergeCell ref="A261:A262"/>
    <mergeCell ref="B261:B262"/>
    <mergeCell ref="C261:C262"/>
    <mergeCell ref="F261:F262"/>
    <mergeCell ref="G261:G262"/>
    <mergeCell ref="N261:N262"/>
    <mergeCell ref="B263:J263"/>
    <mergeCell ref="A280:A281"/>
    <mergeCell ref="B280:B281"/>
    <mergeCell ref="C280:C281"/>
    <mergeCell ref="F280:F281"/>
    <mergeCell ref="G280:G281"/>
    <mergeCell ref="N280:N281"/>
    <mergeCell ref="E298:E299"/>
    <mergeCell ref="F298:F299"/>
    <mergeCell ref="G298:G299"/>
    <mergeCell ref="I298:I299"/>
    <mergeCell ref="N298:N299"/>
    <mergeCell ref="R298:R299"/>
    <mergeCell ref="E320:E321"/>
    <mergeCell ref="F320:F321"/>
    <mergeCell ref="G320:G321"/>
    <mergeCell ref="I320:I321"/>
    <mergeCell ref="N320:N321"/>
    <mergeCell ref="R320:R321"/>
    <mergeCell ref="C399:J399"/>
    <mergeCell ref="C400:L400"/>
    <mergeCell ref="C402:J402"/>
    <mergeCell ref="C403:L40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5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6"/>
      <c r="B1" s="46" t="s">
        <v>178</v>
      </c>
      <c r="C1" s="46" t="s">
        <v>179</v>
      </c>
      <c r="D1" s="46" t="s">
        <v>180</v>
      </c>
      <c r="E1" s="46" t="s">
        <v>181</v>
      </c>
      <c r="F1" s="46" t="s">
        <v>182</v>
      </c>
      <c r="G1" s="46" t="s">
        <v>183</v>
      </c>
      <c r="H1" s="46" t="s">
        <v>184</v>
      </c>
      <c r="I1" s="46" t="s">
        <v>185</v>
      </c>
      <c r="J1" s="46" t="s">
        <v>186</v>
      </c>
      <c r="K1" s="46" t="s">
        <v>187</v>
      </c>
      <c r="L1" s="46" t="s">
        <v>188</v>
      </c>
      <c r="M1" s="46" t="s">
        <v>189</v>
      </c>
      <c r="N1" s="46" t="s">
        <v>190</v>
      </c>
      <c r="O1" s="46" t="s">
        <v>191</v>
      </c>
      <c r="P1" s="46" t="s">
        <v>192</v>
      </c>
      <c r="Q1" s="46" t="s">
        <v>193</v>
      </c>
      <c r="R1" s="46" t="s">
        <v>194</v>
      </c>
      <c r="S1" s="46" t="s">
        <v>195</v>
      </c>
      <c r="T1" s="46" t="s">
        <v>196</v>
      </c>
      <c r="U1" s="46" t="s">
        <v>197</v>
      </c>
      <c r="V1" s="46" t="s">
        <v>198</v>
      </c>
      <c r="X1" s="46" t="s">
        <v>199</v>
      </c>
      <c r="Y1" s="46" t="s">
        <v>200</v>
      </c>
      <c r="Z1" s="46" t="s">
        <v>201</v>
      </c>
      <c r="AA1" s="46" t="s">
        <v>202</v>
      </c>
      <c r="AB1" s="46" t="s">
        <v>203</v>
      </c>
      <c r="AC1" s="46" t="s">
        <v>204</v>
      </c>
      <c r="AD1" s="46" t="s">
        <v>205</v>
      </c>
      <c r="AE1" s="46" t="s">
        <v>206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07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08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8</f>
        <v>1.</v>
      </c>
      <c r="B6" s="45" t="n">
        <f aca="false">ROUND(C6+D6+F6,2)</f>
        <v>818.19</v>
      </c>
      <c r="C6" s="45" t="n">
        <v>333.91</v>
      </c>
      <c r="D6" s="45" t="n">
        <v>484.28</v>
      </c>
      <c r="E6" s="45" t="n">
        <v>88.96</v>
      </c>
      <c r="F6" s="45" t="n">
        <v>0</v>
      </c>
      <c r="G6" s="45" t="n">
        <v>0</v>
      </c>
      <c r="H6" s="45" t="n">
        <v>0</v>
      </c>
      <c r="I6" s="44" t="n">
        <f aca="false">'Форма 4'!I28</f>
        <v>41.5288</v>
      </c>
      <c r="J6" s="44" t="n">
        <v>0</v>
      </c>
      <c r="K6" s="44" t="n">
        <f aca="false">'Форма 4'!I29</f>
        <v>10.8188</v>
      </c>
      <c r="L6" s="45" t="n">
        <v>0</v>
      </c>
      <c r="M6" s="45" t="n">
        <v>0</v>
      </c>
      <c r="N6" s="45" t="n">
        <v>465.16</v>
      </c>
      <c r="O6" s="45" t="n">
        <v>296.01</v>
      </c>
      <c r="P6" s="45" t="n">
        <v>367.3</v>
      </c>
      <c r="Q6" s="45" t="n">
        <v>97.86</v>
      </c>
      <c r="R6" s="45" t="n">
        <v>233.74</v>
      </c>
      <c r="S6" s="45" t="n">
        <v>62.27</v>
      </c>
      <c r="T6" s="45" t="n">
        <v>0</v>
      </c>
      <c r="U6" s="45" t="n">
        <v>0</v>
      </c>
      <c r="V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</row>
    <row r="7" customFormat="false" ht="10.5" hidden="false" customHeight="false" outlineLevel="0" collapsed="false">
      <c r="A7" s="45" t="str">
        <f aca="false">'Форма 4'!A47</f>
        <v>2.</v>
      </c>
      <c r="B7" s="45" t="n">
        <f aca="false">ROUND(C7+D7+F7,2)</f>
        <v>36.09</v>
      </c>
      <c r="C7" s="45" t="n">
        <v>4.54</v>
      </c>
      <c r="D7" s="45" t="n">
        <v>31.55</v>
      </c>
      <c r="E7" s="45" t="n">
        <v>3.53</v>
      </c>
      <c r="F7" s="45" t="n">
        <v>0</v>
      </c>
      <c r="G7" s="45" t="n">
        <v>0</v>
      </c>
      <c r="H7" s="45" t="n">
        <v>0</v>
      </c>
      <c r="I7" s="44" t="n">
        <f aca="false">'Форма 4'!I47</f>
        <v>0.78624</v>
      </c>
      <c r="J7" s="44" t="n">
        <v>0</v>
      </c>
      <c r="K7" s="44" t="n">
        <f aca="false">'Форма 4'!I48</f>
        <v>0.4872</v>
      </c>
      <c r="L7" s="45" t="n">
        <v>0</v>
      </c>
      <c r="M7" s="45" t="n">
        <v>0</v>
      </c>
      <c r="N7" s="45" t="n">
        <v>7.26</v>
      </c>
      <c r="O7" s="45" t="n">
        <v>5.65</v>
      </c>
      <c r="P7" s="45" t="n">
        <v>4.09</v>
      </c>
      <c r="Q7" s="45" t="n">
        <v>3.17</v>
      </c>
      <c r="R7" s="45" t="n">
        <v>3.18</v>
      </c>
      <c r="S7" s="45" t="n">
        <v>2.47</v>
      </c>
      <c r="T7" s="45" t="n">
        <v>0</v>
      </c>
      <c r="U7" s="45" t="n">
        <v>0</v>
      </c>
      <c r="V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</row>
    <row r="8" customFormat="false" ht="10.5" hidden="false" customHeight="false" outlineLevel="0" collapsed="false">
      <c r="A8" s="45" t="str">
        <f aca="false">'Форма 4'!A67</f>
        <v>3.</v>
      </c>
      <c r="B8" s="45" t="n">
        <f aca="false">ROUND(C8+D8+F8,2)</f>
        <v>1070.4</v>
      </c>
      <c r="C8" s="45" t="n">
        <v>1031.86</v>
      </c>
      <c r="D8" s="45" t="n">
        <v>38.54</v>
      </c>
      <c r="E8" s="45" t="n">
        <v>0</v>
      </c>
      <c r="F8" s="45" t="n">
        <v>0</v>
      </c>
      <c r="G8" s="45" t="n">
        <v>0</v>
      </c>
      <c r="H8" s="45" t="n">
        <v>0</v>
      </c>
      <c r="I8" s="44" t="n">
        <f aca="false">'Форма 4'!I67</f>
        <v>149.184</v>
      </c>
      <c r="J8" s="44" t="n">
        <v>0</v>
      </c>
      <c r="K8" s="44" t="n">
        <f aca="false">'Форма 4'!I68</f>
        <v>0</v>
      </c>
      <c r="L8" s="45" t="n">
        <v>0</v>
      </c>
      <c r="M8" s="45" t="n">
        <v>0</v>
      </c>
      <c r="N8" s="45" t="n">
        <v>1258.87</v>
      </c>
      <c r="O8" s="45" t="n">
        <v>825.49</v>
      </c>
      <c r="P8" s="45" t="n">
        <v>1258.87</v>
      </c>
      <c r="Q8" s="45" t="n">
        <v>0</v>
      </c>
      <c r="R8" s="45" t="n">
        <v>825.49</v>
      </c>
      <c r="S8" s="45" t="n">
        <v>0</v>
      </c>
      <c r="T8" s="45" t="n">
        <v>0</v>
      </c>
      <c r="U8" s="45" t="n">
        <v>0</v>
      </c>
      <c r="V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</row>
    <row r="9" customFormat="false" ht="10.5" hidden="false" customHeight="false" outlineLevel="0" collapsed="false">
      <c r="A9" s="45" t="str">
        <f aca="false">'Форма 4'!A87</f>
        <v>4.</v>
      </c>
      <c r="B9" s="45" t="n">
        <f aca="false">ROUND(C9+D9+F9,2)</f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4" t="n">
        <f aca="false">'Форма 4'!I87</f>
        <v>0</v>
      </c>
      <c r="J9" s="44" t="n">
        <v>0</v>
      </c>
      <c r="K9" s="44" t="n">
        <f aca="false">'Форма 4'!I88</f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</row>
    <row r="10" customFormat="false" ht="10.5" hidden="false" customHeight="false" outlineLevel="0" collapsed="false">
      <c r="A10" s="45" t="str">
        <f aca="false">'Форма 4'!A106</f>
        <v>5.</v>
      </c>
      <c r="B10" s="45" t="n">
        <f aca="false">ROUND(C10+D10+F10,2)</f>
        <v>2.83</v>
      </c>
      <c r="C10" s="45" t="n">
        <v>2.61</v>
      </c>
      <c r="D10" s="45" t="n">
        <v>0.22</v>
      </c>
      <c r="E10" s="45" t="n">
        <v>0</v>
      </c>
      <c r="F10" s="45" t="n">
        <v>0</v>
      </c>
      <c r="G10" s="45" t="n">
        <v>0</v>
      </c>
      <c r="H10" s="45" t="n">
        <v>0</v>
      </c>
      <c r="I10" s="44" t="n">
        <f aca="false">'Форма 4'!I106</f>
        <v>0.36456</v>
      </c>
      <c r="J10" s="44" t="n">
        <v>0</v>
      </c>
      <c r="K10" s="44" t="n">
        <f aca="false">'Форма 4'!I107</f>
        <v>0</v>
      </c>
      <c r="L10" s="45" t="n">
        <v>0</v>
      </c>
      <c r="M10" s="45" t="n">
        <v>0</v>
      </c>
      <c r="N10" s="45" t="n">
        <v>2.74</v>
      </c>
      <c r="O10" s="45" t="n">
        <v>1.7</v>
      </c>
      <c r="P10" s="45" t="n">
        <v>2.74</v>
      </c>
      <c r="Q10" s="45" t="n">
        <v>0</v>
      </c>
      <c r="R10" s="45" t="n">
        <v>1.7</v>
      </c>
      <c r="S10" s="45" t="n">
        <v>0</v>
      </c>
      <c r="T10" s="45" t="n">
        <v>0</v>
      </c>
      <c r="U10" s="45" t="n">
        <v>0</v>
      </c>
      <c r="V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</row>
    <row r="11" customFormat="false" ht="10.5" hidden="false" customHeight="false" outlineLevel="0" collapsed="false">
      <c r="A11" s="45" t="str">
        <f aca="false">'Форма 4'!A125</f>
        <v>6.</v>
      </c>
      <c r="B11" s="45" t="n">
        <f aca="false">ROUND(C11+D11+F11,2)</f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4" t="n">
        <f aca="false">'Форма 4'!I125</f>
        <v>0</v>
      </c>
      <c r="J11" s="44" t="n">
        <v>0</v>
      </c>
      <c r="K11" s="44" t="n">
        <f aca="false">'Форма 4'!I126</f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</row>
    <row r="12" customFormat="false" ht="10.5" hidden="false" customHeight="false" outlineLevel="0" collapsed="false">
      <c r="A12" s="45" t="str">
        <f aca="false">'Форма 4'!A144</f>
        <v>7.</v>
      </c>
      <c r="B12" s="45" t="n">
        <f aca="false">ROUND(C12+D12+F12,2)</f>
        <v>1058.45</v>
      </c>
      <c r="C12" s="45" t="n">
        <v>847.95</v>
      </c>
      <c r="D12" s="45" t="n">
        <v>1.08</v>
      </c>
      <c r="E12" s="45" t="n">
        <v>0.54</v>
      </c>
      <c r="F12" s="45" t="n">
        <v>209.42</v>
      </c>
      <c r="G12" s="45" t="n">
        <v>0</v>
      </c>
      <c r="H12" s="45" t="n">
        <v>0</v>
      </c>
      <c r="I12" s="44" t="n">
        <f aca="false">'Форма 4'!I144</f>
        <v>116.4168</v>
      </c>
      <c r="J12" s="44" t="n">
        <v>0</v>
      </c>
      <c r="K12" s="44" t="n">
        <f aca="false">'Форма 4'!I145</f>
        <v>0.074</v>
      </c>
      <c r="L12" s="45" t="n">
        <v>0</v>
      </c>
      <c r="M12" s="45" t="n">
        <v>0</v>
      </c>
      <c r="N12" s="45" t="n">
        <v>661.82</v>
      </c>
      <c r="O12" s="45" t="n">
        <v>424.25</v>
      </c>
      <c r="P12" s="45" t="n">
        <v>661.4</v>
      </c>
      <c r="Q12" s="45" t="n">
        <v>0.42</v>
      </c>
      <c r="R12" s="45" t="n">
        <v>423.98</v>
      </c>
      <c r="S12" s="45" t="n">
        <v>0.27</v>
      </c>
      <c r="T12" s="45" t="n">
        <v>0</v>
      </c>
      <c r="U12" s="45" t="n">
        <v>0</v>
      </c>
      <c r="V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</row>
    <row r="13" customFormat="false" ht="10.5" hidden="false" customHeight="false" outlineLevel="0" collapsed="false">
      <c r="A13" s="45" t="str">
        <f aca="false">'Форма 4'!A164</f>
        <v>8.</v>
      </c>
      <c r="B13" s="45" t="n">
        <f aca="false">ROUND(C13+D13+F13,2)</f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4" t="n">
        <f aca="false">'Форма 4'!I164</f>
        <v>0</v>
      </c>
      <c r="J13" s="44" t="n">
        <v>0</v>
      </c>
      <c r="K13" s="44" t="n">
        <f aca="false">'Форма 4'!I165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</row>
    <row r="14" customFormat="false" ht="10.5" hidden="false" customHeight="false" outlineLevel="0" collapsed="false">
      <c r="A14" s="45" t="str">
        <f aca="false">'Форма 4'!A184</f>
        <v>9.</v>
      </c>
      <c r="B14" s="45" t="n">
        <f aca="false">ROUND(C14+D14+F14,2)</f>
        <v>1028.91</v>
      </c>
      <c r="C14" s="45" t="n">
        <v>231.09</v>
      </c>
      <c r="D14" s="45" t="n">
        <v>797.82</v>
      </c>
      <c r="E14" s="45" t="n">
        <v>81.9</v>
      </c>
      <c r="F14" s="45" t="n">
        <v>0</v>
      </c>
      <c r="G14" s="45" t="n">
        <v>0</v>
      </c>
      <c r="H14" s="45" t="n">
        <v>0</v>
      </c>
      <c r="I14" s="44" t="n">
        <f aca="false">'Форма 4'!I184</f>
        <v>33.8184</v>
      </c>
      <c r="J14" s="44" t="n">
        <v>0</v>
      </c>
      <c r="K14" s="44" t="n">
        <f aca="false">'Форма 4'!I185</f>
        <v>11.3064</v>
      </c>
      <c r="L14" s="45" t="n">
        <v>0</v>
      </c>
      <c r="M14" s="45" t="n">
        <v>0</v>
      </c>
      <c r="N14" s="45" t="n">
        <v>485.13</v>
      </c>
      <c r="O14" s="45" t="n">
        <v>312.99</v>
      </c>
      <c r="P14" s="45" t="n">
        <v>358.19</v>
      </c>
      <c r="Q14" s="45" t="n">
        <v>126.94</v>
      </c>
      <c r="R14" s="45" t="n">
        <v>231.09</v>
      </c>
      <c r="S14" s="45" t="n">
        <v>81.9</v>
      </c>
      <c r="T14" s="45" t="n">
        <v>0</v>
      </c>
      <c r="U14" s="45" t="n">
        <v>0</v>
      </c>
      <c r="V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</row>
    <row r="15" customFormat="false" ht="10.5" hidden="false" customHeight="false" outlineLevel="0" collapsed="false">
      <c r="A15" s="45" t="str">
        <f aca="false">'Форма 4'!A203</f>
        <v>10.</v>
      </c>
      <c r="B15" s="45" t="n">
        <f aca="false">ROUND(C15+D15+F15,2)</f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4" t="n">
        <f aca="false">'Форма 4'!I203</f>
        <v>0</v>
      </c>
      <c r="J15" s="44" t="n">
        <v>0</v>
      </c>
      <c r="K15" s="44" t="n">
        <f aca="false">'Форма 4'!I204</f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</row>
    <row r="16" customFormat="false" ht="10.5" hidden="false" customHeight="false" outlineLevel="0" collapsed="false">
      <c r="A16" s="45" t="str">
        <f aca="false">'Форма 4'!A222</f>
        <v>11.</v>
      </c>
      <c r="B16" s="45" t="n">
        <f aca="false">ROUND(C16+D16+F16,2)</f>
        <v>1070.4</v>
      </c>
      <c r="C16" s="45" t="n">
        <v>1031.86</v>
      </c>
      <c r="D16" s="45" t="n">
        <v>38.54</v>
      </c>
      <c r="E16" s="45" t="n">
        <v>0</v>
      </c>
      <c r="F16" s="45" t="n">
        <v>0</v>
      </c>
      <c r="G16" s="45" t="n">
        <v>0</v>
      </c>
      <c r="H16" s="45" t="n">
        <v>0</v>
      </c>
      <c r="I16" s="44" t="n">
        <f aca="false">'Форма 4'!I222</f>
        <v>298.368</v>
      </c>
      <c r="J16" s="44" t="n">
        <v>0</v>
      </c>
      <c r="K16" s="44" t="n">
        <f aca="false">'Форма 4'!I223</f>
        <v>0</v>
      </c>
      <c r="L16" s="45" t="n">
        <v>0</v>
      </c>
      <c r="M16" s="45" t="n">
        <v>0</v>
      </c>
      <c r="N16" s="45" t="n">
        <v>1258.87</v>
      </c>
      <c r="O16" s="45" t="n">
        <v>825.49</v>
      </c>
      <c r="P16" s="45" t="n">
        <v>1258.87</v>
      </c>
      <c r="Q16" s="45" t="n">
        <v>0</v>
      </c>
      <c r="R16" s="45" t="n">
        <v>825.49</v>
      </c>
      <c r="S16" s="45" t="n">
        <v>0</v>
      </c>
      <c r="T16" s="45" t="n">
        <v>0</v>
      </c>
      <c r="U16" s="45" t="n">
        <v>0</v>
      </c>
      <c r="V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</row>
    <row r="17" customFormat="false" ht="10.5" hidden="false" customHeight="false" outlineLevel="0" collapsed="false">
      <c r="A17" s="45" t="str">
        <f aca="false">'Форма 4'!A242</f>
        <v>12.</v>
      </c>
      <c r="B17" s="45" t="n">
        <f aca="false">ROUND(C17+D17+F17,2)</f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4" t="n">
        <f aca="false">'Форма 4'!I242</f>
        <v>0</v>
      </c>
      <c r="J17" s="44" t="n">
        <v>0</v>
      </c>
      <c r="K17" s="44" t="n">
        <f aca="false">'Форма 4'!I243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</row>
    <row r="18" customFormat="false" ht="10.5" hidden="false" customHeight="false" outlineLevel="0" collapsed="false">
      <c r="A18" s="45" t="str">
        <f aca="false">'Форма 4'!A261</f>
        <v>13.</v>
      </c>
      <c r="B18" s="45" t="n">
        <f aca="false">ROUND(C18+D18+F18,2)</f>
        <v>52.51</v>
      </c>
      <c r="C18" s="45" t="n">
        <v>50.36</v>
      </c>
      <c r="D18" s="45" t="n">
        <v>2.15</v>
      </c>
      <c r="E18" s="45" t="n">
        <v>0.11</v>
      </c>
      <c r="F18" s="45" t="n">
        <v>0</v>
      </c>
      <c r="G18" s="45" t="n">
        <v>0</v>
      </c>
      <c r="H18" s="45" t="n">
        <v>0</v>
      </c>
      <c r="I18" s="44" t="n">
        <f aca="false">'Форма 4'!I261</f>
        <v>8.1984</v>
      </c>
      <c r="J18" s="44" t="n">
        <v>0</v>
      </c>
      <c r="K18" s="44" t="n">
        <f aca="false">'Форма 4'!I262</f>
        <v>0.0168</v>
      </c>
      <c r="L18" s="45" t="n">
        <v>0</v>
      </c>
      <c r="M18" s="45" t="n">
        <v>0</v>
      </c>
      <c r="N18" s="45" t="n">
        <v>52.99</v>
      </c>
      <c r="O18" s="45" t="n">
        <v>27.76</v>
      </c>
      <c r="P18" s="45" t="n">
        <v>52.88</v>
      </c>
      <c r="Q18" s="45" t="n">
        <v>0.11</v>
      </c>
      <c r="R18" s="45" t="n">
        <v>27.7</v>
      </c>
      <c r="S18" s="45" t="n">
        <v>0.06</v>
      </c>
      <c r="T18" s="45" t="n">
        <v>0</v>
      </c>
      <c r="U18" s="45" t="n">
        <v>0</v>
      </c>
      <c r="V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</row>
    <row r="19" customFormat="false" ht="10.5" hidden="false" customHeight="false" outlineLevel="0" collapsed="false">
      <c r="A19" s="45" t="str">
        <f aca="false">'Форма 4'!A280</f>
        <v>14.</v>
      </c>
      <c r="B19" s="45" t="n">
        <f aca="false">ROUND(C19+D19+F19,2)</f>
        <v>46.05</v>
      </c>
      <c r="C19" s="45" t="n">
        <v>22.59</v>
      </c>
      <c r="D19" s="45" t="n">
        <v>23.46</v>
      </c>
      <c r="E19" s="45" t="n">
        <v>6.28</v>
      </c>
      <c r="F19" s="45" t="n">
        <v>0</v>
      </c>
      <c r="G19" s="45" t="n">
        <v>0</v>
      </c>
      <c r="H19" s="45" t="n">
        <v>0</v>
      </c>
      <c r="I19" s="44" t="n">
        <f aca="false">'Форма 4'!I280</f>
        <v>3.849552</v>
      </c>
      <c r="J19" s="44" t="n">
        <v>0</v>
      </c>
      <c r="K19" s="44" t="n">
        <f aca="false">'Форма 4'!I281</f>
        <v>0.86688</v>
      </c>
      <c r="L19" s="45" t="n">
        <v>0</v>
      </c>
      <c r="M19" s="45" t="n">
        <v>0</v>
      </c>
      <c r="N19" s="45" t="n">
        <v>19.05</v>
      </c>
      <c r="O19" s="45" t="n">
        <v>0</v>
      </c>
      <c r="P19" s="45" t="n">
        <v>14.91</v>
      </c>
      <c r="Q19" s="45" t="n">
        <v>4.14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5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6"/>
      <c r="B1" s="46" t="s">
        <v>178</v>
      </c>
      <c r="C1" s="46" t="s">
        <v>179</v>
      </c>
      <c r="D1" s="46" t="s">
        <v>180</v>
      </c>
      <c r="E1" s="46" t="s">
        <v>181</v>
      </c>
      <c r="F1" s="46" t="s">
        <v>182</v>
      </c>
      <c r="G1" s="46" t="s">
        <v>183</v>
      </c>
      <c r="H1" s="46" t="s">
        <v>184</v>
      </c>
      <c r="I1" s="46" t="s">
        <v>185</v>
      </c>
      <c r="J1" s="46" t="s">
        <v>186</v>
      </c>
      <c r="K1" s="46" t="s">
        <v>187</v>
      </c>
      <c r="L1" s="46" t="s">
        <v>188</v>
      </c>
      <c r="M1" s="46" t="s">
        <v>189</v>
      </c>
      <c r="N1" s="46" t="s">
        <v>190</v>
      </c>
      <c r="O1" s="46" t="s">
        <v>191</v>
      </c>
      <c r="P1" s="46" t="s">
        <v>192</v>
      </c>
      <c r="Q1" s="46" t="s">
        <v>193</v>
      </c>
      <c r="R1" s="46" t="s">
        <v>194</v>
      </c>
      <c r="S1" s="46" t="s">
        <v>195</v>
      </c>
      <c r="T1" s="46" t="s">
        <v>196</v>
      </c>
      <c r="U1" s="46" t="s">
        <v>197</v>
      </c>
      <c r="V1" s="46" t="s">
        <v>198</v>
      </c>
      <c r="X1" s="46" t="s">
        <v>199</v>
      </c>
      <c r="Y1" s="46" t="s">
        <v>200</v>
      </c>
      <c r="Z1" s="46" t="s">
        <v>201</v>
      </c>
      <c r="AA1" s="46" t="s">
        <v>202</v>
      </c>
      <c r="AB1" s="46" t="s">
        <v>203</v>
      </c>
      <c r="AC1" s="46" t="s">
        <v>204</v>
      </c>
      <c r="AD1" s="46" t="s">
        <v>205</v>
      </c>
      <c r="AE1" s="46" t="s">
        <v>206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07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08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8</f>
        <v>1.</v>
      </c>
      <c r="B6" s="45" t="n">
        <f aca="false">ROUND(C6+D6+F6,2)</f>
        <v>1210.92</v>
      </c>
      <c r="C6" s="45" t="n">
        <v>494.19</v>
      </c>
      <c r="D6" s="45" t="n">
        <v>716.73</v>
      </c>
      <c r="E6" s="45" t="n">
        <v>131.66</v>
      </c>
      <c r="F6" s="45" t="n">
        <v>0</v>
      </c>
      <c r="G6" s="45" t="n">
        <v>0</v>
      </c>
      <c r="H6" s="45" t="n">
        <v>0</v>
      </c>
      <c r="I6" s="44" t="n">
        <f aca="false">'Форма 4'!I28</f>
        <v>41.5288</v>
      </c>
      <c r="J6" s="44" t="n">
        <v>0</v>
      </c>
      <c r="K6" s="44" t="n">
        <f aca="false">'Форма 4'!I29</f>
        <v>10.8188</v>
      </c>
      <c r="L6" s="45" t="n">
        <v>0</v>
      </c>
      <c r="M6" s="45" t="n">
        <v>0</v>
      </c>
      <c r="N6" s="45" t="n">
        <v>688.43</v>
      </c>
      <c r="O6" s="45" t="n">
        <v>438.1</v>
      </c>
      <c r="P6" s="45" t="n">
        <v>543.61</v>
      </c>
      <c r="Q6" s="45" t="n">
        <v>144.82</v>
      </c>
      <c r="R6" s="45" t="n">
        <v>345.93</v>
      </c>
      <c r="S6" s="45" t="n">
        <v>92.17</v>
      </c>
      <c r="T6" s="45" t="n">
        <v>0</v>
      </c>
      <c r="U6" s="45" t="n">
        <v>0</v>
      </c>
      <c r="V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</row>
    <row r="7" customFormat="false" ht="10.5" hidden="false" customHeight="false" outlineLevel="0" collapsed="false">
      <c r="A7" s="45" t="str">
        <f aca="false">'Форма 4'!A47</f>
        <v>2.</v>
      </c>
      <c r="B7" s="45" t="n">
        <f aca="false">ROUND(C7+D7+F7,2)</f>
        <v>62.15</v>
      </c>
      <c r="C7" s="45" t="n">
        <v>9.15</v>
      </c>
      <c r="D7" s="45" t="n">
        <v>53</v>
      </c>
      <c r="E7" s="45" t="n">
        <v>5.93</v>
      </c>
      <c r="F7" s="45" t="n">
        <v>0</v>
      </c>
      <c r="G7" s="45" t="n">
        <v>0</v>
      </c>
      <c r="H7" s="45" t="n">
        <v>0</v>
      </c>
      <c r="I7" s="44" t="n">
        <f aca="false">'Форма 4'!I47</f>
        <v>0.78624</v>
      </c>
      <c r="J7" s="44" t="n">
        <v>0</v>
      </c>
      <c r="K7" s="44" t="n">
        <f aca="false">'Форма 4'!I48</f>
        <v>0.4872</v>
      </c>
      <c r="L7" s="45" t="n">
        <v>0</v>
      </c>
      <c r="M7" s="45" t="n">
        <v>0</v>
      </c>
      <c r="N7" s="45" t="n">
        <v>13.57</v>
      </c>
      <c r="O7" s="45" t="n">
        <v>10.56</v>
      </c>
      <c r="P7" s="45" t="n">
        <v>8.23</v>
      </c>
      <c r="Q7" s="45" t="n">
        <v>5.34</v>
      </c>
      <c r="R7" s="45" t="n">
        <v>6.41</v>
      </c>
      <c r="S7" s="45" t="n">
        <v>4.15</v>
      </c>
      <c r="T7" s="45" t="n">
        <v>0</v>
      </c>
      <c r="U7" s="45" t="n">
        <v>0</v>
      </c>
      <c r="V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</row>
    <row r="8" customFormat="false" ht="10.5" hidden="false" customHeight="false" outlineLevel="0" collapsed="false">
      <c r="A8" s="45" t="str">
        <f aca="false">'Форма 4'!A67</f>
        <v>3.</v>
      </c>
      <c r="B8" s="45" t="n">
        <f aca="false">ROUND(C8+D8+F8,2)</f>
        <v>1798.27</v>
      </c>
      <c r="C8" s="45" t="n">
        <v>1733.52</v>
      </c>
      <c r="D8" s="45" t="n">
        <v>64.75</v>
      </c>
      <c r="E8" s="45" t="n">
        <v>0</v>
      </c>
      <c r="F8" s="45" t="n">
        <v>0</v>
      </c>
      <c r="G8" s="45" t="n">
        <v>0</v>
      </c>
      <c r="H8" s="45" t="n">
        <v>0</v>
      </c>
      <c r="I8" s="44" t="n">
        <f aca="false">'Форма 4'!I67</f>
        <v>149.184</v>
      </c>
      <c r="J8" s="44" t="n">
        <v>0</v>
      </c>
      <c r="K8" s="44" t="n">
        <f aca="false">'Форма 4'!I68</f>
        <v>0</v>
      </c>
      <c r="L8" s="45" t="n">
        <v>0</v>
      </c>
      <c r="M8" s="45" t="n">
        <v>0</v>
      </c>
      <c r="N8" s="45" t="n">
        <v>2114.89</v>
      </c>
      <c r="O8" s="45" t="n">
        <v>1386.82</v>
      </c>
      <c r="P8" s="45" t="n">
        <v>2114.89</v>
      </c>
      <c r="Q8" s="45" t="n">
        <v>0</v>
      </c>
      <c r="R8" s="45" t="n">
        <v>1386.82</v>
      </c>
      <c r="S8" s="45" t="n">
        <v>0</v>
      </c>
      <c r="T8" s="45" t="n">
        <v>0</v>
      </c>
      <c r="U8" s="45" t="n">
        <v>0</v>
      </c>
      <c r="V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</row>
    <row r="9" customFormat="false" ht="10.5" hidden="false" customHeight="false" outlineLevel="0" collapsed="false">
      <c r="A9" s="45" t="str">
        <f aca="false">'Форма 4'!A87</f>
        <v>4.</v>
      </c>
      <c r="B9" s="45" t="n">
        <f aca="false">ROUND(C9+D9+F9,2)</f>
        <v>43.51</v>
      </c>
      <c r="C9" s="45" t="n">
        <v>0</v>
      </c>
      <c r="D9" s="45" t="n">
        <v>0</v>
      </c>
      <c r="E9" s="45" t="n">
        <v>0</v>
      </c>
      <c r="F9" s="45" t="n">
        <v>43.51</v>
      </c>
      <c r="G9" s="45" t="n">
        <v>43.51</v>
      </c>
      <c r="H9" s="45" t="n">
        <v>0</v>
      </c>
      <c r="I9" s="44" t="n">
        <f aca="false">'Форма 4'!I87</f>
        <v>0</v>
      </c>
      <c r="J9" s="44" t="n">
        <v>0</v>
      </c>
      <c r="K9" s="44" t="n">
        <f aca="false">'Форма 4'!I88</f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</row>
    <row r="10" customFormat="false" ht="10.5" hidden="false" customHeight="false" outlineLevel="0" collapsed="false">
      <c r="A10" s="45" t="str">
        <f aca="false">'Форма 4'!A106</f>
        <v>5.</v>
      </c>
      <c r="B10" s="45" t="n">
        <f aca="false">ROUND(C10+D10+F10,2)</f>
        <v>4.75</v>
      </c>
      <c r="C10" s="45" t="n">
        <v>4.38</v>
      </c>
      <c r="D10" s="45" t="n">
        <v>0.37</v>
      </c>
      <c r="E10" s="45" t="n">
        <v>0</v>
      </c>
      <c r="F10" s="45" t="n">
        <v>0</v>
      </c>
      <c r="G10" s="45" t="n">
        <v>0</v>
      </c>
      <c r="H10" s="45" t="n">
        <v>0</v>
      </c>
      <c r="I10" s="44" t="n">
        <f aca="false">'Форма 4'!I106</f>
        <v>0.36456</v>
      </c>
      <c r="J10" s="44" t="n">
        <v>0</v>
      </c>
      <c r="K10" s="44" t="n">
        <f aca="false">'Форма 4'!I107</f>
        <v>0</v>
      </c>
      <c r="L10" s="45" t="n">
        <v>0</v>
      </c>
      <c r="M10" s="45" t="n">
        <v>0</v>
      </c>
      <c r="N10" s="45" t="n">
        <v>4.6</v>
      </c>
      <c r="O10" s="45" t="n">
        <v>2.85</v>
      </c>
      <c r="P10" s="45" t="n">
        <v>4.6</v>
      </c>
      <c r="Q10" s="45" t="n">
        <v>0</v>
      </c>
      <c r="R10" s="45" t="n">
        <v>2.85</v>
      </c>
      <c r="S10" s="45" t="n">
        <v>0</v>
      </c>
      <c r="T10" s="45" t="n">
        <v>0</v>
      </c>
      <c r="U10" s="45" t="n">
        <v>0</v>
      </c>
      <c r="V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</row>
    <row r="11" customFormat="false" ht="10.5" hidden="false" customHeight="false" outlineLevel="0" collapsed="false">
      <c r="A11" s="45" t="str">
        <f aca="false">'Форма 4'!A125</f>
        <v>6.</v>
      </c>
      <c r="B11" s="45" t="n">
        <f aca="false">ROUND(C11+D11+F11,2)</f>
        <v>46.8</v>
      </c>
      <c r="C11" s="45" t="n">
        <v>0</v>
      </c>
      <c r="D11" s="45" t="n">
        <v>0</v>
      </c>
      <c r="E11" s="45" t="n">
        <v>0</v>
      </c>
      <c r="F11" s="45" t="n">
        <v>46.8</v>
      </c>
      <c r="G11" s="45" t="n">
        <v>46.8</v>
      </c>
      <c r="H11" s="45" t="n">
        <v>0</v>
      </c>
      <c r="I11" s="44" t="n">
        <f aca="false">'Форма 4'!I125</f>
        <v>0</v>
      </c>
      <c r="J11" s="44" t="n">
        <v>0</v>
      </c>
      <c r="K11" s="44" t="n">
        <f aca="false">'Форма 4'!I126</f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</row>
    <row r="12" customFormat="false" ht="10.5" hidden="false" customHeight="false" outlineLevel="0" collapsed="false">
      <c r="A12" s="45" t="str">
        <f aca="false">'Форма 4'!A144</f>
        <v>7.</v>
      </c>
      <c r="B12" s="45" t="n">
        <f aca="false">ROUND(C12+D12+F12,2)</f>
        <v>1465.99</v>
      </c>
      <c r="C12" s="45" t="n">
        <v>1254.97</v>
      </c>
      <c r="D12" s="45" t="n">
        <v>1.6</v>
      </c>
      <c r="E12" s="45" t="n">
        <v>0.8</v>
      </c>
      <c r="F12" s="45" t="n">
        <v>209.42</v>
      </c>
      <c r="G12" s="45" t="n">
        <v>0</v>
      </c>
      <c r="H12" s="45" t="n">
        <v>0</v>
      </c>
      <c r="I12" s="44" t="n">
        <f aca="false">'Форма 4'!I144</f>
        <v>116.4168</v>
      </c>
      <c r="J12" s="44" t="n">
        <v>0</v>
      </c>
      <c r="K12" s="44" t="n">
        <f aca="false">'Форма 4'!I145</f>
        <v>0.074</v>
      </c>
      <c r="L12" s="45" t="n">
        <v>0</v>
      </c>
      <c r="M12" s="45" t="n">
        <v>0</v>
      </c>
      <c r="N12" s="45" t="n">
        <v>979.5</v>
      </c>
      <c r="O12" s="45" t="n">
        <v>627.89</v>
      </c>
      <c r="P12" s="45" t="n">
        <v>978.88</v>
      </c>
      <c r="Q12" s="45" t="n">
        <v>0.62</v>
      </c>
      <c r="R12" s="45" t="n">
        <v>627.49</v>
      </c>
      <c r="S12" s="45" t="n">
        <v>0.4</v>
      </c>
      <c r="T12" s="45" t="n">
        <v>0</v>
      </c>
      <c r="U12" s="45" t="n">
        <v>0</v>
      </c>
      <c r="V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</row>
    <row r="13" customFormat="false" ht="10.5" hidden="false" customHeight="false" outlineLevel="0" collapsed="false">
      <c r="A13" s="45" t="str">
        <f aca="false">'Форма 4'!A164</f>
        <v>8.</v>
      </c>
      <c r="B13" s="45" t="n">
        <f aca="false">ROUND(C13+D13+F13,2)</f>
        <v>6.59</v>
      </c>
      <c r="C13" s="45" t="n">
        <v>0</v>
      </c>
      <c r="D13" s="45" t="n">
        <v>0</v>
      </c>
      <c r="E13" s="45" t="n">
        <v>0</v>
      </c>
      <c r="F13" s="45" t="n">
        <v>6.59</v>
      </c>
      <c r="G13" s="45" t="n">
        <v>6.59</v>
      </c>
      <c r="H13" s="45" t="n">
        <v>0</v>
      </c>
      <c r="I13" s="44" t="n">
        <f aca="false">'Форма 4'!I164</f>
        <v>0</v>
      </c>
      <c r="J13" s="44" t="n">
        <v>0</v>
      </c>
      <c r="K13" s="44" t="n">
        <f aca="false">'Форма 4'!I165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</row>
    <row r="14" customFormat="false" ht="10.5" hidden="false" customHeight="false" outlineLevel="0" collapsed="false">
      <c r="A14" s="45" t="str">
        <f aca="false">'Форма 4'!A184</f>
        <v>9.</v>
      </c>
      <c r="B14" s="45" t="n">
        <f aca="false">ROUND(C14+D14+F14,2)</f>
        <v>1728.57</v>
      </c>
      <c r="C14" s="45" t="n">
        <v>388.23</v>
      </c>
      <c r="D14" s="45" t="n">
        <v>1340.34</v>
      </c>
      <c r="E14" s="45" t="n">
        <v>137.59</v>
      </c>
      <c r="F14" s="45" t="n">
        <v>0</v>
      </c>
      <c r="G14" s="45" t="n">
        <v>0</v>
      </c>
      <c r="H14" s="45" t="n">
        <v>0</v>
      </c>
      <c r="I14" s="44" t="n">
        <f aca="false">'Форма 4'!I184</f>
        <v>33.8184</v>
      </c>
      <c r="J14" s="44" t="n">
        <v>0</v>
      </c>
      <c r="K14" s="44" t="n">
        <f aca="false">'Форма 4'!I185</f>
        <v>11.3064</v>
      </c>
      <c r="L14" s="45" t="n">
        <v>0</v>
      </c>
      <c r="M14" s="45" t="n">
        <v>0</v>
      </c>
      <c r="N14" s="45" t="n">
        <v>815.02</v>
      </c>
      <c r="O14" s="45" t="n">
        <v>525.82</v>
      </c>
      <c r="P14" s="45" t="n">
        <v>601.76</v>
      </c>
      <c r="Q14" s="45" t="n">
        <v>213.26</v>
      </c>
      <c r="R14" s="45" t="n">
        <v>388.23</v>
      </c>
      <c r="S14" s="45" t="n">
        <v>137.59</v>
      </c>
      <c r="T14" s="45" t="n">
        <v>0</v>
      </c>
      <c r="U14" s="45" t="n">
        <v>0</v>
      </c>
      <c r="V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</row>
    <row r="15" customFormat="false" ht="10.5" hidden="false" customHeight="false" outlineLevel="0" collapsed="false">
      <c r="A15" s="45" t="str">
        <f aca="false">'Форма 4'!A203</f>
        <v>10.</v>
      </c>
      <c r="B15" s="45" t="n">
        <f aca="false">ROUND(C15+D15+F15,2)</f>
        <v>39.88</v>
      </c>
      <c r="C15" s="45" t="n">
        <v>0</v>
      </c>
      <c r="D15" s="45" t="n">
        <v>0</v>
      </c>
      <c r="E15" s="45" t="n">
        <v>0</v>
      </c>
      <c r="F15" s="45" t="n">
        <v>39.88</v>
      </c>
      <c r="G15" s="45" t="n">
        <v>39.88</v>
      </c>
      <c r="H15" s="45" t="n">
        <v>0</v>
      </c>
      <c r="I15" s="44" t="n">
        <f aca="false">'Форма 4'!I203</f>
        <v>0</v>
      </c>
      <c r="J15" s="44" t="n">
        <v>0</v>
      </c>
      <c r="K15" s="44" t="n">
        <f aca="false">'Форма 4'!I204</f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</row>
    <row r="16" customFormat="false" ht="10.5" hidden="false" customHeight="false" outlineLevel="0" collapsed="false">
      <c r="A16" s="45" t="str">
        <f aca="false">'Форма 4'!A222</f>
        <v>11.</v>
      </c>
      <c r="B16" s="45" t="n">
        <f aca="false">ROUND(C16+D16+F16,2)</f>
        <v>3596.54</v>
      </c>
      <c r="C16" s="45" t="n">
        <v>3467.05</v>
      </c>
      <c r="D16" s="45" t="n">
        <v>129.49</v>
      </c>
      <c r="E16" s="45" t="n">
        <v>0</v>
      </c>
      <c r="F16" s="45" t="n">
        <v>0</v>
      </c>
      <c r="G16" s="45" t="n">
        <v>0</v>
      </c>
      <c r="H16" s="45" t="n">
        <v>0</v>
      </c>
      <c r="I16" s="44" t="n">
        <f aca="false">'Форма 4'!I222</f>
        <v>298.368</v>
      </c>
      <c r="J16" s="44" t="n">
        <v>0</v>
      </c>
      <c r="K16" s="44" t="n">
        <f aca="false">'Форма 4'!I223</f>
        <v>0</v>
      </c>
      <c r="L16" s="45" t="n">
        <v>0</v>
      </c>
      <c r="M16" s="45" t="n">
        <v>0</v>
      </c>
      <c r="N16" s="45" t="n">
        <v>4229.8</v>
      </c>
      <c r="O16" s="45" t="n">
        <v>2773.64</v>
      </c>
      <c r="P16" s="45" t="n">
        <v>4229.8</v>
      </c>
      <c r="Q16" s="45" t="n">
        <v>0</v>
      </c>
      <c r="R16" s="45" t="n">
        <v>2773.64</v>
      </c>
      <c r="S16" s="45" t="n">
        <v>0</v>
      </c>
      <c r="T16" s="45" t="n">
        <v>0</v>
      </c>
      <c r="U16" s="45" t="n">
        <v>0</v>
      </c>
      <c r="V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</row>
    <row r="17" customFormat="false" ht="10.5" hidden="false" customHeight="false" outlineLevel="0" collapsed="false">
      <c r="A17" s="45" t="str">
        <f aca="false">'Форма 4'!A242</f>
        <v>12.</v>
      </c>
      <c r="B17" s="45" t="n">
        <f aca="false">ROUND(C17+D17+F17,2)</f>
        <v>43.51</v>
      </c>
      <c r="C17" s="45" t="n">
        <v>0</v>
      </c>
      <c r="D17" s="45" t="n">
        <v>0</v>
      </c>
      <c r="E17" s="45" t="n">
        <v>0</v>
      </c>
      <c r="F17" s="45" t="n">
        <v>43.51</v>
      </c>
      <c r="G17" s="45" t="n">
        <v>43.51</v>
      </c>
      <c r="H17" s="45" t="n">
        <v>0</v>
      </c>
      <c r="I17" s="44" t="n">
        <f aca="false">'Форма 4'!I242</f>
        <v>0</v>
      </c>
      <c r="J17" s="44" t="n">
        <v>0</v>
      </c>
      <c r="K17" s="44" t="n">
        <f aca="false">'Форма 4'!I243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</row>
    <row r="18" customFormat="false" ht="10.5" hidden="false" customHeight="false" outlineLevel="0" collapsed="false">
      <c r="A18" s="45" t="str">
        <f aca="false">'Форма 4'!A261</f>
        <v>13.</v>
      </c>
      <c r="B18" s="45" t="n">
        <f aca="false">ROUND(C18+D18+F18,2)</f>
        <v>88.21</v>
      </c>
      <c r="C18" s="45" t="n">
        <v>84.6</v>
      </c>
      <c r="D18" s="45" t="n">
        <v>3.61</v>
      </c>
      <c r="E18" s="45" t="n">
        <v>0.18</v>
      </c>
      <c r="F18" s="45" t="n">
        <v>0</v>
      </c>
      <c r="G18" s="45" t="n">
        <v>0</v>
      </c>
      <c r="H18" s="45" t="n">
        <v>0</v>
      </c>
      <c r="I18" s="44" t="n">
        <f aca="false">'Форма 4'!I261</f>
        <v>8.1984</v>
      </c>
      <c r="J18" s="44" t="n">
        <v>0</v>
      </c>
      <c r="K18" s="44" t="n">
        <f aca="false">'Форма 4'!I262</f>
        <v>0.0168</v>
      </c>
      <c r="L18" s="45" t="n">
        <v>0</v>
      </c>
      <c r="M18" s="45" t="n">
        <v>0</v>
      </c>
      <c r="N18" s="45" t="n">
        <v>89.02</v>
      </c>
      <c r="O18" s="45" t="n">
        <v>46.63</v>
      </c>
      <c r="P18" s="45" t="n">
        <v>88.83</v>
      </c>
      <c r="Q18" s="45" t="n">
        <v>0.19</v>
      </c>
      <c r="R18" s="45" t="n">
        <v>46.53</v>
      </c>
      <c r="S18" s="45" t="n">
        <v>0.1</v>
      </c>
      <c r="T18" s="45" t="n">
        <v>0</v>
      </c>
      <c r="U18" s="45" t="n">
        <v>0</v>
      </c>
      <c r="V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</row>
    <row r="19" customFormat="false" ht="10.5" hidden="false" customHeight="false" outlineLevel="0" collapsed="false">
      <c r="A19" s="45" t="str">
        <f aca="false">'Форма 4'!A280</f>
        <v>14.</v>
      </c>
      <c r="B19" s="45" t="n">
        <f aca="false">ROUND(C19+D19+F19,2)</f>
        <v>77.36</v>
      </c>
      <c r="C19" s="45" t="n">
        <v>37.95</v>
      </c>
      <c r="D19" s="45" t="n">
        <v>39.41</v>
      </c>
      <c r="E19" s="45" t="n">
        <v>10.55</v>
      </c>
      <c r="F19" s="45" t="n">
        <v>0</v>
      </c>
      <c r="G19" s="45" t="n">
        <v>0</v>
      </c>
      <c r="H19" s="45" t="n">
        <v>0</v>
      </c>
      <c r="I19" s="44" t="n">
        <f aca="false">'Форма 4'!I280</f>
        <v>3.849552</v>
      </c>
      <c r="J19" s="44" t="n">
        <v>0</v>
      </c>
      <c r="K19" s="44" t="n">
        <f aca="false">'Форма 4'!I281</f>
        <v>0.86688</v>
      </c>
      <c r="L19" s="45" t="n">
        <v>0</v>
      </c>
      <c r="M19" s="45" t="n">
        <v>0</v>
      </c>
      <c r="N19" s="45" t="n">
        <v>32.01</v>
      </c>
      <c r="O19" s="45" t="n">
        <v>0</v>
      </c>
      <c r="P19" s="45" t="n">
        <v>25.05</v>
      </c>
      <c r="Q19" s="45" t="n">
        <v>6.96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5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6"/>
      <c r="B1" s="46" t="s">
        <v>178</v>
      </c>
      <c r="C1" s="46" t="s">
        <v>179</v>
      </c>
      <c r="D1" s="46" t="s">
        <v>180</v>
      </c>
      <c r="E1" s="46" t="s">
        <v>181</v>
      </c>
      <c r="F1" s="46" t="s">
        <v>182</v>
      </c>
      <c r="G1" s="46" t="s">
        <v>183</v>
      </c>
      <c r="H1" s="46" t="s">
        <v>184</v>
      </c>
      <c r="I1" s="46" t="s">
        <v>185</v>
      </c>
      <c r="J1" s="46" t="s">
        <v>186</v>
      </c>
      <c r="K1" s="46" t="s">
        <v>187</v>
      </c>
      <c r="L1" s="46" t="s">
        <v>188</v>
      </c>
      <c r="M1" s="46" t="s">
        <v>189</v>
      </c>
      <c r="N1" s="46" t="s">
        <v>190</v>
      </c>
      <c r="O1" s="46" t="s">
        <v>191</v>
      </c>
      <c r="P1" s="46" t="s">
        <v>192</v>
      </c>
      <c r="Q1" s="46" t="s">
        <v>193</v>
      </c>
      <c r="R1" s="46" t="s">
        <v>194</v>
      </c>
      <c r="S1" s="46" t="s">
        <v>195</v>
      </c>
      <c r="T1" s="46" t="s">
        <v>196</v>
      </c>
      <c r="U1" s="46" t="s">
        <v>197</v>
      </c>
      <c r="V1" s="46" t="s">
        <v>198</v>
      </c>
      <c r="X1" s="46" t="s">
        <v>199</v>
      </c>
      <c r="Y1" s="46" t="s">
        <v>200</v>
      </c>
      <c r="Z1" s="46" t="s">
        <v>201</v>
      </c>
      <c r="AA1" s="46" t="s">
        <v>202</v>
      </c>
      <c r="AB1" s="46" t="s">
        <v>203</v>
      </c>
      <c r="AC1" s="46" t="s">
        <v>204</v>
      </c>
      <c r="AD1" s="46" t="s">
        <v>205</v>
      </c>
      <c r="AE1" s="46" t="s">
        <v>206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07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08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50" t="str">
        <f aca="false">'Форма 4'!A28</f>
        <v>1.</v>
      </c>
      <c r="B6" s="50" t="n">
        <f aca="false">ROUND(C6+D6+F6,0)</f>
        <v>571</v>
      </c>
      <c r="C6" s="50" t="n">
        <f aca="false">ROUND('Форма 4'!C28*'Базовые цены за единицу'!C6,0)</f>
        <v>233</v>
      </c>
      <c r="D6" s="50" t="n">
        <f aca="false">ROUND('Форма 4'!C28*'Базовые цены за единицу'!D6,0)</f>
        <v>338</v>
      </c>
      <c r="E6" s="50" t="n">
        <f aca="false">ROUND('Форма 4'!C28*'Базовые цены за единицу'!E6,0)</f>
        <v>62</v>
      </c>
      <c r="F6" s="50" t="n">
        <f aca="false">ROUND('Форма 4'!C28*'Базовые цены за единицу'!F6,0)</f>
        <v>0</v>
      </c>
      <c r="G6" s="50" t="n">
        <f aca="false">ROUND('Форма 4'!C28*'Базовые цены за единицу'!G6,0)</f>
        <v>0</v>
      </c>
      <c r="H6" s="50" t="n">
        <f aca="false">ROUND('Форма 4'!C28*'Базовые цены за единицу'!H6,0)</f>
        <v>0</v>
      </c>
      <c r="I6" s="51" t="e">
        <f aca="false">ОКРУГЛВСЕ('Форма 4'!C28*'Базовые цены за единицу'!I6,8)</f>
        <v>#VALUE!</v>
      </c>
      <c r="J6" s="44" t="e">
        <f aca="false">ОКРУГЛВСЕ('Форма 4'!C28*'Базовые цены за единицу'!J6,8)</f>
        <v>#VALUE!</v>
      </c>
      <c r="K6" s="51" t="e">
        <f aca="false">ОКРУГЛВСЕ('Форма 4'!C28*'Базовые цены за единицу'!K6,8)</f>
        <v>#VALUE!</v>
      </c>
      <c r="L6" s="50" t="n">
        <f aca="false">ROUND('Форма 4'!C28*'Базовые цены за единицу'!L6,0)</f>
        <v>0</v>
      </c>
      <c r="M6" s="50" t="n">
        <f aca="false">ROUND('Форма 4'!C28*'Базовые цены за единицу'!M6,0)</f>
        <v>0</v>
      </c>
      <c r="N6" s="50" t="n">
        <f aca="false">ROUND((C6+E6)*'Форма 4'!C40/100,0)</f>
        <v>325</v>
      </c>
      <c r="O6" s="50" t="n">
        <f aca="false">ROUND((C6+E6)*'Форма 4'!C43/100,0)</f>
        <v>207</v>
      </c>
      <c r="P6" s="50" t="n">
        <f aca="false">ROUND('Форма 4'!C28*'Базовые цены за единицу'!P6,0)</f>
        <v>256</v>
      </c>
      <c r="Q6" s="50" t="n">
        <f aca="false">ROUND('Форма 4'!C28*'Базовые цены за единицу'!Q6,0)</f>
        <v>68</v>
      </c>
      <c r="R6" s="50" t="n">
        <f aca="false">ROUND('Форма 4'!C28*'Базовые цены за единицу'!R6,0)</f>
        <v>163</v>
      </c>
      <c r="S6" s="50" t="n">
        <f aca="false">ROUND('Форма 4'!C28*'Базовые цены за единицу'!S6,0)</f>
        <v>43</v>
      </c>
      <c r="T6" s="50" t="n">
        <f aca="false">ROUND('Форма 4'!C28*'Базовые цены за единицу'!T6,0)</f>
        <v>0</v>
      </c>
      <c r="U6" s="50" t="n">
        <f aca="false">ROUND('Форма 4'!C28*'Базовые цены за единицу'!U6,0)</f>
        <v>0</v>
      </c>
      <c r="V6" s="50" t="n">
        <f aca="false">ROUND('Форма 4'!C28*'Базовые цены за единицу'!V6,0)</f>
        <v>0</v>
      </c>
      <c r="X6" s="45" t="n">
        <f aca="false">ROUND('Форма 4'!C28*'Базовые цены за единицу'!X6,0)</f>
        <v>0</v>
      </c>
      <c r="Y6" s="45" t="n">
        <f aca="false">IF(Определители!I6="9",ROUND((C6+E6)*(Начисления!M6/100)*('Форма 4'!C40/100),0),0)</f>
        <v>0</v>
      </c>
      <c r="Z6" s="45" t="n">
        <f aca="false">IF(Определители!I6="9",ROUND((C6+E6)*(100-Начисления!M6/100)*('Форма 4'!C40/100),0),0)</f>
        <v>0</v>
      </c>
      <c r="AA6" s="45" t="n">
        <f aca="false">IF(Определители!I6="9",ROUND((C6+E6)*(Начисления!M6/100)*('Форма 4'!C43/100),0),0)</f>
        <v>0</v>
      </c>
      <c r="AB6" s="45" t="n">
        <f aca="false">IF(Определители!I6="9",ROUND((C6+E6)*(100-Начисления!M6/100)*('Форма 4'!C43/100),0),0)</f>
        <v>0</v>
      </c>
      <c r="AC6" s="45" t="n">
        <f aca="false">IF(Определители!I6="9",ROUND(B6*Начисления!M6/100,0),0)</f>
        <v>0</v>
      </c>
      <c r="AD6" s="45" t="n">
        <f aca="false">IF(Определители!I6="9",ROUND(B6*(100-Начисления!M6)/100,0),0)</f>
        <v>0</v>
      </c>
      <c r="AE6" s="45" t="n">
        <f aca="false">ROUND('Форма 4'!C28*'Базовые цены за единицу'!AE6,0)</f>
        <v>0</v>
      </c>
    </row>
    <row r="7" customFormat="false" ht="10.5" hidden="false" customHeight="false" outlineLevel="0" collapsed="false">
      <c r="A7" s="50" t="str">
        <f aca="false">'Форма 4'!A47</f>
        <v>2.</v>
      </c>
      <c r="B7" s="50" t="n">
        <f aca="false">ROUND(C7+D7+F7,0)</f>
        <v>2697</v>
      </c>
      <c r="C7" s="50" t="n">
        <f aca="false">ROUND('Форма 4'!C47*'Базовые цены за единицу'!C7,0)</f>
        <v>397</v>
      </c>
      <c r="D7" s="50" t="n">
        <f aca="false">ROUND('Форма 4'!C47*'Базовые цены за единицу'!D7,0)</f>
        <v>2300</v>
      </c>
      <c r="E7" s="50" t="n">
        <f aca="false">ROUND('Форма 4'!C47*'Базовые цены за единицу'!E7,0)</f>
        <v>257</v>
      </c>
      <c r="F7" s="50" t="n">
        <f aca="false">ROUND('Форма 4'!C47*'Базовые цены за единицу'!F7,0)</f>
        <v>0</v>
      </c>
      <c r="G7" s="50" t="n">
        <f aca="false">ROUND('Форма 4'!C47*'Базовые цены за единицу'!G7,0)</f>
        <v>0</v>
      </c>
      <c r="H7" s="50" t="n">
        <f aca="false">ROUND('Форма 4'!C47*'Базовые цены за единицу'!H7,0)</f>
        <v>0</v>
      </c>
      <c r="I7" s="51" t="e">
        <f aca="false">ОКРУГЛВСЕ('Форма 4'!C47*'Базовые цены за единицу'!I7,8)</f>
        <v>#VALUE!</v>
      </c>
      <c r="J7" s="44" t="e">
        <f aca="false">ОКРУГЛВСЕ('Форма 4'!C47*'Базовые цены за единицу'!J7,8)</f>
        <v>#VALUE!</v>
      </c>
      <c r="K7" s="51" t="e">
        <f aca="false">ОКРУГЛВСЕ('Форма 4'!C47*'Базовые цены за единицу'!K7,8)</f>
        <v>#VALUE!</v>
      </c>
      <c r="L7" s="50" t="n">
        <f aca="false">ROUND('Форма 4'!C47*'Базовые цены за единицу'!L7,0)</f>
        <v>0</v>
      </c>
      <c r="M7" s="50" t="n">
        <f aca="false">ROUND('Форма 4'!C47*'Базовые цены за единицу'!M7,0)</f>
        <v>0</v>
      </c>
      <c r="N7" s="50" t="n">
        <f aca="false">ROUND((C7+E7)*'Форма 4'!C60/100,0)</f>
        <v>589</v>
      </c>
      <c r="O7" s="50" t="n">
        <f aca="false">ROUND((C7+E7)*'Форма 4'!C63/100,0)</f>
        <v>458</v>
      </c>
      <c r="P7" s="50" t="n">
        <f aca="false">ROUND('Форма 4'!C47*'Базовые цены за единицу'!P7,0)</f>
        <v>357</v>
      </c>
      <c r="Q7" s="50" t="n">
        <f aca="false">ROUND('Форма 4'!C47*'Базовые цены за единицу'!Q7,0)</f>
        <v>232</v>
      </c>
      <c r="R7" s="50" t="n">
        <f aca="false">ROUND('Форма 4'!C47*'Базовые цены за единицу'!R7,0)</f>
        <v>278</v>
      </c>
      <c r="S7" s="50" t="n">
        <f aca="false">ROUND('Форма 4'!C47*'Базовые цены за единицу'!S7,0)</f>
        <v>180</v>
      </c>
      <c r="T7" s="50" t="n">
        <f aca="false">ROUND('Форма 4'!C47*'Базовые цены за единицу'!T7,0)</f>
        <v>0</v>
      </c>
      <c r="U7" s="50" t="n">
        <f aca="false">ROUND('Форма 4'!C47*'Базовые цены за единицу'!U7,0)</f>
        <v>0</v>
      </c>
      <c r="V7" s="50" t="n">
        <f aca="false">ROUND('Форма 4'!C47*'Базовые цены за единицу'!V7,0)</f>
        <v>0</v>
      </c>
      <c r="X7" s="45" t="n">
        <f aca="false">ROUND('Форма 4'!C47*'Базовые цены за единицу'!X7,0)</f>
        <v>0</v>
      </c>
      <c r="Y7" s="45" t="n">
        <f aca="false">IF(Определители!I7="9",ROUND((C7+E7)*(Начисления!M7/100)*('Форма 4'!C60/100),0),0)</f>
        <v>0</v>
      </c>
      <c r="Z7" s="45" t="n">
        <f aca="false">IF(Определители!I7="9",ROUND((C7+E7)*(100-Начисления!M7/100)*('Форма 4'!C60/100),0),0)</f>
        <v>0</v>
      </c>
      <c r="AA7" s="45" t="n">
        <f aca="false">IF(Определители!I7="9",ROUND((C7+E7)*(Начисления!M7/100)*('Форма 4'!C63/100),0),0)</f>
        <v>0</v>
      </c>
      <c r="AB7" s="45" t="n">
        <f aca="false">IF(Определители!I7="9",ROUND((C7+E7)*(100-Начисления!M7/100)*('Форма 4'!C63/100),0),0)</f>
        <v>0</v>
      </c>
      <c r="AC7" s="45" t="n">
        <f aca="false">IF(Определители!I7="9",ROUND(B7*Начисления!M7/100,0),0)</f>
        <v>0</v>
      </c>
      <c r="AD7" s="45" t="n">
        <f aca="false">IF(Определители!I7="9",ROUND(B7*(100-Начисления!M7)/100,0),0)</f>
        <v>0</v>
      </c>
      <c r="AE7" s="45" t="n">
        <f aca="false">ROUND('Форма 4'!C47*'Базовые цены за единицу'!AE7,0)</f>
        <v>0</v>
      </c>
    </row>
    <row r="8" customFormat="false" ht="10.5" hidden="false" customHeight="false" outlineLevel="0" collapsed="false">
      <c r="A8" s="50" t="str">
        <f aca="false">'Форма 4'!A67</f>
        <v>3.</v>
      </c>
      <c r="B8" s="50" t="n">
        <f aca="false">ROUND(C8+D8+F8,0)</f>
        <v>110</v>
      </c>
      <c r="C8" s="50" t="n">
        <f aca="false">ROUND('Форма 4'!C67*'Базовые цены за единицу'!C8,0)</f>
        <v>106</v>
      </c>
      <c r="D8" s="50" t="n">
        <f aca="false">ROUND('Форма 4'!C67*'Базовые цены за единицу'!D8,0)</f>
        <v>4</v>
      </c>
      <c r="E8" s="50" t="n">
        <f aca="false">ROUND('Форма 4'!C67*'Базовые цены за единицу'!E8,0)</f>
        <v>0</v>
      </c>
      <c r="F8" s="50" t="n">
        <f aca="false">ROUND('Форма 4'!C67*'Базовые цены за единицу'!F8,0)</f>
        <v>-0</v>
      </c>
      <c r="G8" s="50" t="n">
        <f aca="false">ROUND('Форма 4'!C67*'Базовые цены за единицу'!G8,0)</f>
        <v>0</v>
      </c>
      <c r="H8" s="50" t="n">
        <f aca="false">ROUND('Форма 4'!C67*'Базовые цены за единицу'!H8,0)</f>
        <v>0</v>
      </c>
      <c r="I8" s="51" t="e">
        <f aca="false">ОКРУГЛВСЕ('Форма 4'!C67*'Базовые цены за единицу'!I8,8)</f>
        <v>#VALUE!</v>
      </c>
      <c r="J8" s="44" t="e">
        <f aca="false">ОКРУГЛВСЕ('Форма 4'!C67*'Базовые цены за единицу'!J8,8)</f>
        <v>#VALUE!</v>
      </c>
      <c r="K8" s="51" t="e">
        <f aca="false">ОКРУГЛВСЕ('Форма 4'!C67*'Базовые цены за единицу'!K8,8)</f>
        <v>#VALUE!</v>
      </c>
      <c r="L8" s="50" t="n">
        <f aca="false">ROUND('Форма 4'!C67*'Базовые цены за единицу'!L8,0)</f>
        <v>0</v>
      </c>
      <c r="M8" s="50" t="n">
        <f aca="false">ROUND('Форма 4'!C67*'Базовые цены за единицу'!M8,0)</f>
        <v>0</v>
      </c>
      <c r="N8" s="50" t="n">
        <f aca="false">ROUND((C8+E8)*'Форма 4'!C80/100,0)</f>
        <v>129</v>
      </c>
      <c r="O8" s="50" t="n">
        <f aca="false">ROUND((C8+E8)*'Форма 4'!C83/100,0)</f>
        <v>85</v>
      </c>
      <c r="P8" s="50" t="n">
        <f aca="false">ROUND('Форма 4'!C67*'Базовые цены за единицу'!P8,0)</f>
        <v>129</v>
      </c>
      <c r="Q8" s="50" t="n">
        <f aca="false">ROUND('Форма 4'!C67*'Базовые цены за единицу'!Q8,0)</f>
        <v>0</v>
      </c>
      <c r="R8" s="50" t="n">
        <f aca="false">ROUND('Форма 4'!C67*'Базовые цены за единицу'!R8,0)</f>
        <v>85</v>
      </c>
      <c r="S8" s="50" t="n">
        <f aca="false">ROUND('Форма 4'!C67*'Базовые цены за единицу'!S8,0)</f>
        <v>0</v>
      </c>
      <c r="T8" s="50" t="n">
        <f aca="false">ROUND('Форма 4'!C67*'Базовые цены за единицу'!T8,0)</f>
        <v>0</v>
      </c>
      <c r="U8" s="50" t="n">
        <f aca="false">ROUND('Форма 4'!C67*'Базовые цены за единицу'!U8,0)</f>
        <v>0</v>
      </c>
      <c r="V8" s="50" t="n">
        <f aca="false">ROUND('Форма 4'!C67*'Базовые цены за единицу'!V8,0)</f>
        <v>0</v>
      </c>
      <c r="X8" s="45" t="n">
        <f aca="false">ROUND('Форма 4'!C67*'Базовые цены за единицу'!X8,0)</f>
        <v>0</v>
      </c>
      <c r="Y8" s="45" t="n">
        <f aca="false">IF(Определители!I8="9",ROUND((C8+E8)*(Начисления!M8/100)*('Форма 4'!C80/100),0),0)</f>
        <v>0</v>
      </c>
      <c r="Z8" s="45" t="n">
        <f aca="false">IF(Определители!I8="9",ROUND((C8+E8)*(100-Начисления!M8/100)*('Форма 4'!C80/100),0),0)</f>
        <v>0</v>
      </c>
      <c r="AA8" s="45" t="n">
        <f aca="false">IF(Определители!I8="9",ROUND((C8+E8)*(Начисления!M8/100)*('Форма 4'!C83/100),0),0)</f>
        <v>0</v>
      </c>
      <c r="AB8" s="45" t="n">
        <f aca="false">IF(Определители!I8="9",ROUND((C8+E8)*(100-Начисления!M8/100)*('Форма 4'!C83/100),0),0)</f>
        <v>0</v>
      </c>
      <c r="AC8" s="45" t="n">
        <f aca="false">IF(Определители!I8="9",ROUND(B8*Начисления!M8/100,0),0)</f>
        <v>0</v>
      </c>
      <c r="AD8" s="45" t="n">
        <f aca="false">IF(Определители!I8="9",ROUND(B8*(100-Начисления!M8)/100,0),0)</f>
        <v>0</v>
      </c>
      <c r="AE8" s="45" t="n">
        <f aca="false">ROUND('Форма 4'!C67*'Базовые цены за единицу'!AE8,0)</f>
        <v>0</v>
      </c>
    </row>
    <row r="9" customFormat="false" ht="10.5" hidden="false" customHeight="false" outlineLevel="0" collapsed="false">
      <c r="A9" s="50" t="str">
        <f aca="false">'Форма 4'!A87</f>
        <v>4.</v>
      </c>
      <c r="B9" s="50" t="n">
        <f aca="false">ROUND(C9+D9+F9,0)</f>
        <v>305</v>
      </c>
      <c r="C9" s="50" t="n">
        <f aca="false">ROUND('Форма 4'!C87*'Базовые цены за единицу'!C9,0)</f>
        <v>0</v>
      </c>
      <c r="D9" s="50" t="n">
        <f aca="false">ROUND('Форма 4'!C87*'Базовые цены за единицу'!D9,0)</f>
        <v>0</v>
      </c>
      <c r="E9" s="50" t="n">
        <f aca="false">ROUND('Форма 4'!C87*'Базовые цены за единицу'!E9,0)</f>
        <v>0</v>
      </c>
      <c r="F9" s="50" t="n">
        <f aca="false">ROUND('Форма 4'!C87*'Базовые цены за единицу'!F9,0)</f>
        <v>305</v>
      </c>
      <c r="G9" s="50" t="n">
        <f aca="false">ROUND('Форма 4'!C87*'Базовые цены за единицу'!G9,0)</f>
        <v>305</v>
      </c>
      <c r="H9" s="50" t="n">
        <f aca="false">ROUND('Форма 4'!C87*'Базовые цены за единицу'!H9,0)</f>
        <v>0</v>
      </c>
      <c r="I9" s="51" t="e">
        <f aca="false">ОКРУГЛВСЕ('Форма 4'!C87*'Базовые цены за единицу'!I9,8)</f>
        <v>#VALUE!</v>
      </c>
      <c r="J9" s="44" t="e">
        <f aca="false">ОКРУГЛВСЕ('Форма 4'!C87*'Базовые цены за единицу'!J9,8)</f>
        <v>#VALUE!</v>
      </c>
      <c r="K9" s="51" t="e">
        <f aca="false">ОКРУГЛВСЕ('Форма 4'!C87*'Базовые цены за единицу'!K9,8)</f>
        <v>#VALUE!</v>
      </c>
      <c r="L9" s="50" t="n">
        <f aca="false">ROUND('Форма 4'!C87*'Базовые цены за единицу'!L9,0)</f>
        <v>0</v>
      </c>
      <c r="M9" s="50" t="n">
        <f aca="false">ROUND('Форма 4'!C87*'Базовые цены за единицу'!M9,0)</f>
        <v>0</v>
      </c>
      <c r="N9" s="50" t="n">
        <f aca="false">ROUND((C9+E9)*'Форма 4'!C99/100,0)</f>
        <v>0</v>
      </c>
      <c r="O9" s="50" t="n">
        <f aca="false">ROUND((C9+E9)*'Форма 4'!C102/100,0)</f>
        <v>0</v>
      </c>
      <c r="P9" s="50" t="n">
        <f aca="false">ROUND('Форма 4'!C87*'Базовые цены за единицу'!P9,0)</f>
        <v>0</v>
      </c>
      <c r="Q9" s="50" t="n">
        <f aca="false">ROUND('Форма 4'!C87*'Базовые цены за единицу'!Q9,0)</f>
        <v>0</v>
      </c>
      <c r="R9" s="50" t="n">
        <f aca="false">ROUND('Форма 4'!C87*'Базовые цены за единицу'!R9,0)</f>
        <v>0</v>
      </c>
      <c r="S9" s="50" t="n">
        <f aca="false">ROUND('Форма 4'!C87*'Базовые цены за единицу'!S9,0)</f>
        <v>0</v>
      </c>
      <c r="T9" s="50" t="n">
        <f aca="false">ROUND('Форма 4'!C87*'Базовые цены за единицу'!T9,0)</f>
        <v>0</v>
      </c>
      <c r="U9" s="50" t="n">
        <f aca="false">ROUND('Форма 4'!C87*'Базовые цены за единицу'!U9,0)</f>
        <v>0</v>
      </c>
      <c r="V9" s="50" t="n">
        <f aca="false">ROUND('Форма 4'!C87*'Базовые цены за единицу'!V9,0)</f>
        <v>0</v>
      </c>
      <c r="X9" s="45" t="n">
        <f aca="false">ROUND('Форма 4'!C87*'Базовые цены за единицу'!X9,0)</f>
        <v>0</v>
      </c>
      <c r="Y9" s="45" t="n">
        <f aca="false">IF(Определители!I9="9",ROUND((C9+E9)*(Начисления!M9/100)*('Форма 4'!C99/100),0),0)</f>
        <v>0</v>
      </c>
      <c r="Z9" s="45" t="n">
        <f aca="false">IF(Определители!I9="9",ROUND((C9+E9)*(100-Начисления!M9/100)*('Форма 4'!C99/100),0),0)</f>
        <v>0</v>
      </c>
      <c r="AA9" s="45" t="n">
        <f aca="false">IF(Определители!I9="9",ROUND((C9+E9)*(Начисления!M9/100)*('Форма 4'!C102/100),0),0)</f>
        <v>0</v>
      </c>
      <c r="AB9" s="45" t="n">
        <f aca="false">IF(Определители!I9="9",ROUND((C9+E9)*(100-Начисления!M9/100)*('Форма 4'!C102/100),0),0)</f>
        <v>0</v>
      </c>
      <c r="AC9" s="45" t="n">
        <f aca="false">IF(Определители!I9="9",ROUND(B9*Начисления!M9/100,0),0)</f>
        <v>0</v>
      </c>
      <c r="AD9" s="45" t="n">
        <f aca="false">IF(Определители!I9="9",ROUND(B9*(100-Начисления!M9)/100,0),0)</f>
        <v>0</v>
      </c>
      <c r="AE9" s="45" t="n">
        <f aca="false">ROUND('Форма 4'!C87*'Базовые цены за единицу'!AE9,0)</f>
        <v>0</v>
      </c>
    </row>
    <row r="10" customFormat="false" ht="10.5" hidden="false" customHeight="false" outlineLevel="0" collapsed="false">
      <c r="A10" s="50" t="str">
        <f aca="false">'Форма 4'!A106</f>
        <v>5.</v>
      </c>
      <c r="B10" s="50" t="n">
        <f aca="false">ROUND(C10+D10+F10,0)</f>
        <v>30</v>
      </c>
      <c r="C10" s="50" t="n">
        <f aca="false">ROUND('Форма 4'!C106*'Базовые цены за единицу'!C10,0)</f>
        <v>28</v>
      </c>
      <c r="D10" s="50" t="n">
        <f aca="false">ROUND('Форма 4'!C106*'Базовые цены за единицу'!D10,0)</f>
        <v>2</v>
      </c>
      <c r="E10" s="50" t="n">
        <f aca="false">ROUND('Форма 4'!C106*'Базовые цены за единицу'!E10,0)</f>
        <v>0</v>
      </c>
      <c r="F10" s="50" t="n">
        <f aca="false">ROUND('Форма 4'!C106*'Базовые цены за единицу'!F10,0)</f>
        <v>0</v>
      </c>
      <c r="G10" s="50" t="n">
        <f aca="false">ROUND('Форма 4'!C106*'Базовые цены за единицу'!G10,0)</f>
        <v>0</v>
      </c>
      <c r="H10" s="50" t="n">
        <f aca="false">ROUND('Форма 4'!C106*'Базовые цены за единицу'!H10,0)</f>
        <v>0</v>
      </c>
      <c r="I10" s="51" t="e">
        <f aca="false">ОКРУГЛВСЕ('Форма 4'!C106*'Базовые цены за единицу'!I10,8)</f>
        <v>#VALUE!</v>
      </c>
      <c r="J10" s="44" t="e">
        <f aca="false">ОКРУГЛВСЕ('Форма 4'!C106*'Базовые цены за единицу'!J10,8)</f>
        <v>#VALUE!</v>
      </c>
      <c r="K10" s="51" t="e">
        <f aca="false">ОКРУГЛВСЕ('Форма 4'!C106*'Базовые цены за единицу'!K10,8)</f>
        <v>#VALUE!</v>
      </c>
      <c r="L10" s="50" t="n">
        <f aca="false">ROUND('Форма 4'!C106*'Базовые цены за единицу'!L10,0)</f>
        <v>0</v>
      </c>
      <c r="M10" s="50" t="n">
        <f aca="false">ROUND('Форма 4'!C106*'Базовые цены за единицу'!M10,0)</f>
        <v>0</v>
      </c>
      <c r="N10" s="50" t="n">
        <f aca="false">ROUND((C10+E10)*'Форма 4'!C118/100,0)</f>
        <v>29</v>
      </c>
      <c r="O10" s="50" t="n">
        <f aca="false">ROUND((C10+E10)*'Форма 4'!C121/100,0)</f>
        <v>18</v>
      </c>
      <c r="P10" s="50" t="n">
        <f aca="false">ROUND('Форма 4'!C106*'Базовые цены за единицу'!P10,0)</f>
        <v>30</v>
      </c>
      <c r="Q10" s="50" t="n">
        <f aca="false">ROUND('Форма 4'!C106*'Базовые цены за единицу'!Q10,0)</f>
        <v>0</v>
      </c>
      <c r="R10" s="50" t="n">
        <f aca="false">ROUND('Форма 4'!C106*'Базовые цены за единицу'!R10,0)</f>
        <v>19</v>
      </c>
      <c r="S10" s="50" t="n">
        <f aca="false">ROUND('Форма 4'!C106*'Базовые цены за единицу'!S10,0)</f>
        <v>0</v>
      </c>
      <c r="T10" s="50" t="n">
        <f aca="false">ROUND('Форма 4'!C106*'Базовые цены за единицу'!T10,0)</f>
        <v>0</v>
      </c>
      <c r="U10" s="50" t="n">
        <f aca="false">ROUND('Форма 4'!C106*'Базовые цены за единицу'!U10,0)</f>
        <v>0</v>
      </c>
      <c r="V10" s="50" t="n">
        <f aca="false">ROUND('Форма 4'!C106*'Базовые цены за единицу'!V10,0)</f>
        <v>0</v>
      </c>
      <c r="X10" s="45" t="n">
        <f aca="false">ROUND('Форма 4'!C106*'Базовые цены за единицу'!X10,0)</f>
        <v>0</v>
      </c>
      <c r="Y10" s="45" t="n">
        <f aca="false">IF(Определители!I10="9",ROUND((C10+E10)*(Начисления!M10/100)*('Форма 4'!C118/100),0),0)</f>
        <v>0</v>
      </c>
      <c r="Z10" s="45" t="n">
        <f aca="false">IF(Определители!I10="9",ROUND((C10+E10)*(100-Начисления!M10/100)*('Форма 4'!C118/100),0),0)</f>
        <v>0</v>
      </c>
      <c r="AA10" s="45" t="n">
        <f aca="false">IF(Определители!I10="9",ROUND((C10+E10)*(Начисления!M10/100)*('Форма 4'!C121/100),0),0)</f>
        <v>0</v>
      </c>
      <c r="AB10" s="45" t="n">
        <f aca="false">IF(Определители!I10="9",ROUND((C10+E10)*(100-Начисления!M10/100)*('Форма 4'!C121/100),0),0)</f>
        <v>0</v>
      </c>
      <c r="AC10" s="45" t="n">
        <f aca="false">IF(Определители!I10="9",ROUND(B10*Начисления!M10/100,0),0)</f>
        <v>0</v>
      </c>
      <c r="AD10" s="45" t="n">
        <f aca="false">IF(Определители!I10="9",ROUND(B10*(100-Начисления!M10)/100,0),0)</f>
        <v>0</v>
      </c>
      <c r="AE10" s="45" t="n">
        <f aca="false">ROUND('Форма 4'!C106*'Базовые цены за единицу'!AE10,0)</f>
        <v>0</v>
      </c>
    </row>
    <row r="11" customFormat="false" ht="10.5" hidden="false" customHeight="false" outlineLevel="0" collapsed="false">
      <c r="A11" s="50" t="str">
        <f aca="false">'Форма 4'!A125</f>
        <v>6.</v>
      </c>
      <c r="B11" s="50" t="n">
        <f aca="false">ROUND(C11+D11+F11,0)</f>
        <v>304</v>
      </c>
      <c r="C11" s="50" t="n">
        <f aca="false">ROUND('Форма 4'!C125*'Базовые цены за единицу'!C11,0)</f>
        <v>0</v>
      </c>
      <c r="D11" s="50" t="n">
        <f aca="false">ROUND('Форма 4'!C125*'Базовые цены за единицу'!D11,0)</f>
        <v>0</v>
      </c>
      <c r="E11" s="50" t="n">
        <f aca="false">ROUND('Форма 4'!C125*'Базовые цены за единицу'!E11,0)</f>
        <v>0</v>
      </c>
      <c r="F11" s="50" t="n">
        <f aca="false">ROUND('Форма 4'!C125*'Базовые цены за единицу'!F11,0)</f>
        <v>304</v>
      </c>
      <c r="G11" s="50" t="n">
        <f aca="false">ROUND('Форма 4'!C125*'Базовые цены за единицу'!G11,0)</f>
        <v>304</v>
      </c>
      <c r="H11" s="50" t="n">
        <f aca="false">ROUND('Форма 4'!C125*'Базовые цены за единицу'!H11,0)</f>
        <v>0</v>
      </c>
      <c r="I11" s="51" t="e">
        <f aca="false">ОКРУГЛВСЕ('Форма 4'!C125*'Базовые цены за единицу'!I11,8)</f>
        <v>#VALUE!</v>
      </c>
      <c r="J11" s="44" t="e">
        <f aca="false">ОКРУГЛВСЕ('Форма 4'!C125*'Базовые цены за единицу'!J11,8)</f>
        <v>#VALUE!</v>
      </c>
      <c r="K11" s="51" t="e">
        <f aca="false">ОКРУГЛВСЕ('Форма 4'!C125*'Базовые цены за единицу'!K11,8)</f>
        <v>#VALUE!</v>
      </c>
      <c r="L11" s="50" t="n">
        <f aca="false">ROUND('Форма 4'!C125*'Базовые цены за единицу'!L11,0)</f>
        <v>0</v>
      </c>
      <c r="M11" s="50" t="n">
        <f aca="false">ROUND('Форма 4'!C125*'Базовые цены за единицу'!M11,0)</f>
        <v>0</v>
      </c>
      <c r="N11" s="50" t="n">
        <f aca="false">ROUND((C11+E11)*'Форма 4'!C137/100,0)</f>
        <v>0</v>
      </c>
      <c r="O11" s="50" t="n">
        <f aca="false">ROUND((C11+E11)*'Форма 4'!C140/100,0)</f>
        <v>0</v>
      </c>
      <c r="P11" s="50" t="n">
        <f aca="false">ROUND('Форма 4'!C125*'Базовые цены за единицу'!P11,0)</f>
        <v>0</v>
      </c>
      <c r="Q11" s="50" t="n">
        <f aca="false">ROUND('Форма 4'!C125*'Базовые цены за единицу'!Q11,0)</f>
        <v>0</v>
      </c>
      <c r="R11" s="50" t="n">
        <f aca="false">ROUND('Форма 4'!C125*'Базовые цены за единицу'!R11,0)</f>
        <v>0</v>
      </c>
      <c r="S11" s="50" t="n">
        <f aca="false">ROUND('Форма 4'!C125*'Базовые цены за единицу'!S11,0)</f>
        <v>0</v>
      </c>
      <c r="T11" s="50" t="n">
        <f aca="false">ROUND('Форма 4'!C125*'Базовые цены за единицу'!T11,0)</f>
        <v>0</v>
      </c>
      <c r="U11" s="50" t="n">
        <f aca="false">ROUND('Форма 4'!C125*'Базовые цены за единицу'!U11,0)</f>
        <v>0</v>
      </c>
      <c r="V11" s="50" t="n">
        <f aca="false">ROUND('Форма 4'!C125*'Базовые цены за единицу'!V11,0)</f>
        <v>0</v>
      </c>
      <c r="X11" s="45" t="n">
        <f aca="false">ROUND('Форма 4'!C125*'Базовые цены за единицу'!X11,0)</f>
        <v>0</v>
      </c>
      <c r="Y11" s="45" t="n">
        <f aca="false">IF(Определители!I11="9",ROUND((C11+E11)*(Начисления!M11/100)*('Форма 4'!C137/100),0),0)</f>
        <v>0</v>
      </c>
      <c r="Z11" s="45" t="n">
        <f aca="false">IF(Определители!I11="9",ROUND((C11+E11)*(100-Начисления!M11/100)*('Форма 4'!C137/100),0),0)</f>
        <v>0</v>
      </c>
      <c r="AA11" s="45" t="n">
        <f aca="false">IF(Определители!I11="9",ROUND((C11+E11)*(Начисления!M11/100)*('Форма 4'!C140/100),0),0)</f>
        <v>0</v>
      </c>
      <c r="AB11" s="45" t="n">
        <f aca="false">IF(Определители!I11="9",ROUND((C11+E11)*(100-Начисления!M11/100)*('Форма 4'!C140/100),0),0)</f>
        <v>0</v>
      </c>
      <c r="AC11" s="45" t="n">
        <f aca="false">IF(Определители!I11="9",ROUND(B11*Начисления!M11/100,0),0)</f>
        <v>0</v>
      </c>
      <c r="AD11" s="45" t="n">
        <f aca="false">IF(Определители!I11="9",ROUND(B11*(100-Начисления!M11)/100,0),0)</f>
        <v>0</v>
      </c>
      <c r="AE11" s="45" t="n">
        <f aca="false">ROUND('Форма 4'!C125*'Базовые цены за единицу'!AE11,0)</f>
        <v>0</v>
      </c>
    </row>
    <row r="12" customFormat="false" ht="10.5" hidden="false" customHeight="false" outlineLevel="0" collapsed="false">
      <c r="A12" s="50" t="str">
        <f aca="false">'Форма 4'!A144</f>
        <v>7.</v>
      </c>
      <c r="B12" s="50" t="n">
        <f aca="false">ROUND(C12+D12+F12,0)</f>
        <v>190</v>
      </c>
      <c r="C12" s="50" t="n">
        <f aca="false">ROUND('Форма 4'!C144*'Базовые цены за единицу'!C12,0)</f>
        <v>163</v>
      </c>
      <c r="D12" s="50" t="n">
        <f aca="false">ROUND('Форма 4'!C144*'Базовые цены за единицу'!D12,0)</f>
        <v>0</v>
      </c>
      <c r="E12" s="50" t="n">
        <f aca="false">ROUND('Форма 4'!C144*'Базовые цены за единицу'!E12,0)</f>
        <v>0</v>
      </c>
      <c r="F12" s="50" t="n">
        <f aca="false">ROUND('Форма 4'!C144*'Базовые цены за единицу'!F12,0)</f>
        <v>27</v>
      </c>
      <c r="G12" s="50" t="n">
        <f aca="false">ROUND('Форма 4'!C144*'Базовые цены за единицу'!G12,0)</f>
        <v>0</v>
      </c>
      <c r="H12" s="50" t="n">
        <f aca="false">ROUND('Форма 4'!C144*'Базовые цены за единицу'!H12,0)</f>
        <v>0</v>
      </c>
      <c r="I12" s="51" t="e">
        <f aca="false">ОКРУГЛВСЕ('Форма 4'!C144*'Базовые цены за единицу'!I12,8)</f>
        <v>#VALUE!</v>
      </c>
      <c r="J12" s="44" t="e">
        <f aca="false">ОКРУГЛВСЕ('Форма 4'!C144*'Базовые цены за единицу'!J12,8)</f>
        <v>#VALUE!</v>
      </c>
      <c r="K12" s="51" t="e">
        <f aca="false">ОКРУГЛВСЕ('Форма 4'!C144*'Базовые цены за единицу'!K12,8)</f>
        <v>#VALUE!</v>
      </c>
      <c r="L12" s="50" t="n">
        <f aca="false">ROUND('Форма 4'!C144*'Базовые цены за единицу'!L12,0)</f>
        <v>0</v>
      </c>
      <c r="M12" s="50" t="n">
        <f aca="false">ROUND('Форма 4'!C144*'Базовые цены за единицу'!M12,0)</f>
        <v>0</v>
      </c>
      <c r="N12" s="50" t="n">
        <f aca="false">ROUND((C12+E12)*'Форма 4'!C157/100,0)</f>
        <v>127</v>
      </c>
      <c r="O12" s="50" t="n">
        <f aca="false">ROUND((C12+E12)*'Форма 4'!C160/100,0)</f>
        <v>82</v>
      </c>
      <c r="P12" s="50" t="n">
        <f aca="false">ROUND('Форма 4'!C144*'Базовые цены за единицу'!P12,0)</f>
        <v>127</v>
      </c>
      <c r="Q12" s="50" t="n">
        <f aca="false">ROUND('Форма 4'!C144*'Базовые цены за единицу'!Q12,0)</f>
        <v>0</v>
      </c>
      <c r="R12" s="50" t="n">
        <f aca="false">ROUND('Форма 4'!C144*'Базовые цены за единицу'!R12,0)</f>
        <v>82</v>
      </c>
      <c r="S12" s="50" t="n">
        <f aca="false">ROUND('Форма 4'!C144*'Базовые цены за единицу'!S12,0)</f>
        <v>0</v>
      </c>
      <c r="T12" s="50" t="n">
        <f aca="false">ROUND('Форма 4'!C144*'Базовые цены за единицу'!T12,0)</f>
        <v>0</v>
      </c>
      <c r="U12" s="50" t="n">
        <f aca="false">ROUND('Форма 4'!C144*'Базовые цены за единицу'!U12,0)</f>
        <v>0</v>
      </c>
      <c r="V12" s="50" t="n">
        <f aca="false">ROUND('Форма 4'!C144*'Базовые цены за единицу'!V12,0)</f>
        <v>0</v>
      </c>
      <c r="X12" s="45" t="n">
        <f aca="false">ROUND('Форма 4'!C144*'Базовые цены за единицу'!X12,0)</f>
        <v>0</v>
      </c>
      <c r="Y12" s="45" t="n">
        <f aca="false">IF(Определители!I12="9",ROUND((C12+E12)*(Начисления!M12/100)*('Форма 4'!C157/100),0),0)</f>
        <v>0</v>
      </c>
      <c r="Z12" s="45" t="n">
        <f aca="false">IF(Определители!I12="9",ROUND((C12+E12)*(100-Начисления!M12/100)*('Форма 4'!C157/100),0),0)</f>
        <v>0</v>
      </c>
      <c r="AA12" s="45" t="n">
        <f aca="false">IF(Определители!I12="9",ROUND((C12+E12)*(Начисления!M12/100)*('Форма 4'!C160/100),0),0)</f>
        <v>0</v>
      </c>
      <c r="AB12" s="45" t="n">
        <f aca="false">IF(Определители!I12="9",ROUND((C12+E12)*(100-Начисления!M12/100)*('Форма 4'!C160/100),0),0)</f>
        <v>0</v>
      </c>
      <c r="AC12" s="45" t="n">
        <f aca="false">IF(Определители!I12="9",ROUND(B12*Начисления!M12/100,0),0)</f>
        <v>0</v>
      </c>
      <c r="AD12" s="45" t="n">
        <f aca="false">IF(Определители!I12="9",ROUND(B12*(100-Начисления!M12)/100,0),0)</f>
        <v>0</v>
      </c>
      <c r="AE12" s="45" t="n">
        <f aca="false">ROUND('Форма 4'!C144*'Базовые цены за единицу'!AE12,0)</f>
        <v>0</v>
      </c>
    </row>
    <row r="13" customFormat="false" ht="10.5" hidden="false" customHeight="false" outlineLevel="0" collapsed="false">
      <c r="A13" s="50" t="str">
        <f aca="false">'Форма 4'!A164</f>
        <v>8.</v>
      </c>
      <c r="B13" s="50" t="n">
        <f aca="false">ROUND(C13+D13+F13,0)</f>
        <v>1799</v>
      </c>
      <c r="C13" s="50" t="n">
        <f aca="false">ROUND('Форма 4'!C164*'Базовые цены за единицу'!C13,0)</f>
        <v>0</v>
      </c>
      <c r="D13" s="50" t="n">
        <f aca="false">ROUND('Форма 4'!C164*'Базовые цены за единицу'!D13,0)</f>
        <v>0</v>
      </c>
      <c r="E13" s="50" t="n">
        <f aca="false">ROUND('Форма 4'!C164*'Базовые цены за единицу'!E13,0)</f>
        <v>0</v>
      </c>
      <c r="F13" s="50" t="n">
        <f aca="false">ROUND('Форма 4'!C164*'Базовые цены за единицу'!F13,0)</f>
        <v>1799</v>
      </c>
      <c r="G13" s="50" t="n">
        <f aca="false">ROUND('Форма 4'!C164*'Базовые цены за единицу'!G13,0)</f>
        <v>1799</v>
      </c>
      <c r="H13" s="50" t="n">
        <f aca="false">ROUND('Форма 4'!C164*'Базовые цены за единицу'!H13,0)</f>
        <v>0</v>
      </c>
      <c r="I13" s="51" t="e">
        <f aca="false">ОКРУГЛВСЕ('Форма 4'!C164*'Базовые цены за единицу'!I13,8)</f>
        <v>#VALUE!</v>
      </c>
      <c r="J13" s="44" t="e">
        <f aca="false">ОКРУГЛВСЕ('Форма 4'!C164*'Базовые цены за единицу'!J13,8)</f>
        <v>#VALUE!</v>
      </c>
      <c r="K13" s="51" t="e">
        <f aca="false">ОКРУГЛВСЕ('Форма 4'!C164*'Базовые цены за единицу'!K13,8)</f>
        <v>#VALUE!</v>
      </c>
      <c r="L13" s="50" t="n">
        <f aca="false">ROUND('Форма 4'!C164*'Базовые цены за единицу'!L13,0)</f>
        <v>0</v>
      </c>
      <c r="M13" s="50" t="n">
        <f aca="false">ROUND('Форма 4'!C164*'Базовые цены за единицу'!M13,0)</f>
        <v>0</v>
      </c>
      <c r="N13" s="50" t="n">
        <f aca="false">ROUND((C13+E13)*'Форма 4'!C177/100,0)</f>
        <v>0</v>
      </c>
      <c r="O13" s="50" t="n">
        <f aca="false">ROUND((C13+E13)*'Форма 4'!C180/100,0)</f>
        <v>0</v>
      </c>
      <c r="P13" s="50" t="n">
        <f aca="false">ROUND('Форма 4'!C164*'Базовые цены за единицу'!P13,0)</f>
        <v>0</v>
      </c>
      <c r="Q13" s="50" t="n">
        <f aca="false">ROUND('Форма 4'!C164*'Базовые цены за единицу'!Q13,0)</f>
        <v>0</v>
      </c>
      <c r="R13" s="50" t="n">
        <f aca="false">ROUND('Форма 4'!C164*'Базовые цены за единицу'!R13,0)</f>
        <v>0</v>
      </c>
      <c r="S13" s="50" t="n">
        <f aca="false">ROUND('Форма 4'!C164*'Базовые цены за единицу'!S13,0)</f>
        <v>0</v>
      </c>
      <c r="T13" s="50" t="n">
        <f aca="false">ROUND('Форма 4'!C164*'Базовые цены за единицу'!T13,0)</f>
        <v>0</v>
      </c>
      <c r="U13" s="50" t="n">
        <f aca="false">ROUND('Форма 4'!C164*'Базовые цены за единицу'!U13,0)</f>
        <v>0</v>
      </c>
      <c r="V13" s="50" t="n">
        <f aca="false">ROUND('Форма 4'!C164*'Базовые цены за единицу'!V13,0)</f>
        <v>0</v>
      </c>
      <c r="X13" s="45" t="n">
        <f aca="false">ROUND('Форма 4'!C164*'Базовые цены за единицу'!X13,0)</f>
        <v>0</v>
      </c>
      <c r="Y13" s="45" t="n">
        <f aca="false">IF(Определители!I13="9",ROUND((C13+E13)*(Начисления!M13/100)*('Форма 4'!C177/100),0),0)</f>
        <v>0</v>
      </c>
      <c r="Z13" s="45" t="n">
        <f aca="false">IF(Определители!I13="9",ROUND((C13+E13)*(100-Начисления!M13/100)*('Форма 4'!C177/100),0),0)</f>
        <v>0</v>
      </c>
      <c r="AA13" s="45" t="n">
        <f aca="false">IF(Определители!I13="9",ROUND((C13+E13)*(Начисления!M13/100)*('Форма 4'!C180/100),0),0)</f>
        <v>0</v>
      </c>
      <c r="AB13" s="45" t="n">
        <f aca="false">IF(Определители!I13="9",ROUND((C13+E13)*(100-Начисления!M13/100)*('Форма 4'!C180/100),0),0)</f>
        <v>0</v>
      </c>
      <c r="AC13" s="45" t="n">
        <f aca="false">IF(Определители!I13="9",ROUND(B13*Начисления!M13/100,0),0)</f>
        <v>0</v>
      </c>
      <c r="AD13" s="45" t="n">
        <f aca="false">IF(Определители!I13="9",ROUND(B13*(100-Начисления!M13)/100,0),0)</f>
        <v>0</v>
      </c>
      <c r="AE13" s="45" t="n">
        <f aca="false">ROUND('Форма 4'!C164*'Базовые цены за единицу'!AE13,0)</f>
        <v>0</v>
      </c>
    </row>
    <row r="14" customFormat="false" ht="10.5" hidden="false" customHeight="false" outlineLevel="0" collapsed="false">
      <c r="A14" s="50" t="str">
        <f aca="false">'Форма 4'!A184</f>
        <v>9.</v>
      </c>
      <c r="B14" s="50" t="n">
        <f aca="false">ROUND(C14+D14+F14,0)</f>
        <v>814</v>
      </c>
      <c r="C14" s="50" t="n">
        <f aca="false">ROUND('Форма 4'!C184*'Базовые цены за единицу'!C14,0)</f>
        <v>183</v>
      </c>
      <c r="D14" s="50" t="n">
        <f aca="false">ROUND('Форма 4'!C184*'Базовые цены за единицу'!D14,0)</f>
        <v>631</v>
      </c>
      <c r="E14" s="50" t="n">
        <f aca="false">ROUND('Форма 4'!C184*'Базовые цены за единицу'!E14,0)</f>
        <v>65</v>
      </c>
      <c r="F14" s="50" t="n">
        <f aca="false">ROUND('Форма 4'!C184*'Базовые цены за единицу'!F14,0)</f>
        <v>0</v>
      </c>
      <c r="G14" s="50" t="n">
        <f aca="false">ROUND('Форма 4'!C184*'Базовые цены за единицу'!G14,0)</f>
        <v>0</v>
      </c>
      <c r="H14" s="50" t="n">
        <f aca="false">ROUND('Форма 4'!C184*'Базовые цены за единицу'!H14,0)</f>
        <v>0</v>
      </c>
      <c r="I14" s="51" t="e">
        <f aca="false">ОКРУГЛВСЕ('Форма 4'!C184*'Базовые цены за единицу'!I14,8)</f>
        <v>#VALUE!</v>
      </c>
      <c r="J14" s="44" t="e">
        <f aca="false">ОКРУГЛВСЕ('Форма 4'!C184*'Базовые цены за единицу'!J14,8)</f>
        <v>#VALUE!</v>
      </c>
      <c r="K14" s="51" t="e">
        <f aca="false">ОКРУГЛВСЕ('Форма 4'!C184*'Базовые цены за единицу'!K14,8)</f>
        <v>#VALUE!</v>
      </c>
      <c r="L14" s="50" t="n">
        <f aca="false">ROUND('Форма 4'!C184*'Базовые цены за единицу'!L14,0)</f>
        <v>0</v>
      </c>
      <c r="M14" s="50" t="n">
        <f aca="false">ROUND('Форма 4'!C184*'Базовые цены за единицу'!M14,0)</f>
        <v>0</v>
      </c>
      <c r="N14" s="50" t="n">
        <f aca="false">ROUND((C14+E14)*'Форма 4'!C196/100,0)</f>
        <v>384</v>
      </c>
      <c r="O14" s="50" t="n">
        <f aca="false">ROUND((C14+E14)*'Форма 4'!C199/100,0)</f>
        <v>248</v>
      </c>
      <c r="P14" s="50" t="n">
        <f aca="false">ROUND('Форма 4'!C184*'Базовые цены за единицу'!P14,0)</f>
        <v>283</v>
      </c>
      <c r="Q14" s="50" t="n">
        <f aca="false">ROUND('Форма 4'!C184*'Базовые цены за единицу'!Q14,0)</f>
        <v>100</v>
      </c>
      <c r="R14" s="50" t="n">
        <f aca="false">ROUND('Форма 4'!C184*'Базовые цены за единицу'!R14,0)</f>
        <v>183</v>
      </c>
      <c r="S14" s="50" t="n">
        <f aca="false">ROUND('Форма 4'!C184*'Базовые цены за единицу'!S14,0)</f>
        <v>65</v>
      </c>
      <c r="T14" s="50" t="n">
        <f aca="false">ROUND('Форма 4'!C184*'Базовые цены за единицу'!T14,0)</f>
        <v>0</v>
      </c>
      <c r="U14" s="50" t="n">
        <f aca="false">ROUND('Форма 4'!C184*'Базовые цены за единицу'!U14,0)</f>
        <v>0</v>
      </c>
      <c r="V14" s="50" t="n">
        <f aca="false">ROUND('Форма 4'!C184*'Базовые цены за единицу'!V14,0)</f>
        <v>0</v>
      </c>
      <c r="X14" s="45" t="n">
        <f aca="false">ROUND('Форма 4'!C184*'Базовые цены за единицу'!X14,0)</f>
        <v>0</v>
      </c>
      <c r="Y14" s="45" t="n">
        <f aca="false">IF(Определители!I14="9",ROUND((C14+E14)*(Начисления!M14/100)*('Форма 4'!C196/100),0),0)</f>
        <v>0</v>
      </c>
      <c r="Z14" s="45" t="n">
        <f aca="false">IF(Определители!I14="9",ROUND((C14+E14)*(100-Начисления!M14/100)*('Форма 4'!C196/100),0),0)</f>
        <v>0</v>
      </c>
      <c r="AA14" s="45" t="n">
        <f aca="false">IF(Определители!I14="9",ROUND((C14+E14)*(Начисления!M14/100)*('Форма 4'!C199/100),0),0)</f>
        <v>0</v>
      </c>
      <c r="AB14" s="45" t="n">
        <f aca="false">IF(Определители!I14="9",ROUND((C14+E14)*(100-Начисления!M14/100)*('Форма 4'!C199/100),0),0)</f>
        <v>0</v>
      </c>
      <c r="AC14" s="45" t="n">
        <f aca="false">IF(Определители!I14="9",ROUND(B14*Начисления!M14/100,0),0)</f>
        <v>0</v>
      </c>
      <c r="AD14" s="45" t="n">
        <f aca="false">IF(Определители!I14="9",ROUND(B14*(100-Начисления!M14)/100,0),0)</f>
        <v>0</v>
      </c>
      <c r="AE14" s="45" t="n">
        <f aca="false">ROUND('Форма 4'!C184*'Базовые цены за единицу'!AE14,0)</f>
        <v>0</v>
      </c>
    </row>
    <row r="15" customFormat="false" ht="10.5" hidden="false" customHeight="false" outlineLevel="0" collapsed="false">
      <c r="A15" s="50" t="str">
        <f aca="false">'Форма 4'!A203</f>
        <v>10.</v>
      </c>
      <c r="B15" s="50" t="n">
        <f aca="false">ROUND(C15+D15+F15,0)</f>
        <v>2831</v>
      </c>
      <c r="C15" s="50" t="n">
        <f aca="false">ROUND('Форма 4'!C203*'Базовые цены за единицу'!C15,0)</f>
        <v>0</v>
      </c>
      <c r="D15" s="50" t="n">
        <f aca="false">ROUND('Форма 4'!C203*'Базовые цены за единицу'!D15,0)</f>
        <v>0</v>
      </c>
      <c r="E15" s="50" t="n">
        <f aca="false">ROUND('Форма 4'!C203*'Базовые цены за единицу'!E15,0)</f>
        <v>0</v>
      </c>
      <c r="F15" s="50" t="n">
        <f aca="false">ROUND('Форма 4'!C203*'Базовые цены за единицу'!F15,0)</f>
        <v>2831</v>
      </c>
      <c r="G15" s="50" t="n">
        <f aca="false">ROUND('Форма 4'!C203*'Базовые цены за единицу'!G15,0)</f>
        <v>2831</v>
      </c>
      <c r="H15" s="50" t="n">
        <f aca="false">ROUND('Форма 4'!C203*'Базовые цены за единицу'!H15,0)</f>
        <v>0</v>
      </c>
      <c r="I15" s="51" t="e">
        <f aca="false">ОКРУГЛВСЕ('Форма 4'!C203*'Базовые цены за единицу'!I15,8)</f>
        <v>#VALUE!</v>
      </c>
      <c r="J15" s="44" t="e">
        <f aca="false">ОКРУГЛВСЕ('Форма 4'!C203*'Базовые цены за единицу'!J15,8)</f>
        <v>#VALUE!</v>
      </c>
      <c r="K15" s="51" t="e">
        <f aca="false">ОКРУГЛВСЕ('Форма 4'!C203*'Базовые цены за единицу'!K15,8)</f>
        <v>#VALUE!</v>
      </c>
      <c r="L15" s="50" t="n">
        <f aca="false">ROUND('Форма 4'!C203*'Базовые цены за единицу'!L15,0)</f>
        <v>0</v>
      </c>
      <c r="M15" s="50" t="n">
        <f aca="false">ROUND('Форма 4'!C203*'Базовые цены за единицу'!M15,0)</f>
        <v>0</v>
      </c>
      <c r="N15" s="50" t="n">
        <f aca="false">ROUND((C15+E15)*'Форма 4'!C215/100,0)</f>
        <v>0</v>
      </c>
      <c r="O15" s="50" t="n">
        <f aca="false">ROUND((C15+E15)*'Форма 4'!C218/100,0)</f>
        <v>0</v>
      </c>
      <c r="P15" s="50" t="n">
        <f aca="false">ROUND('Форма 4'!C203*'Базовые цены за единицу'!P15,0)</f>
        <v>0</v>
      </c>
      <c r="Q15" s="50" t="n">
        <f aca="false">ROUND('Форма 4'!C203*'Базовые цены за единицу'!Q15,0)</f>
        <v>0</v>
      </c>
      <c r="R15" s="50" t="n">
        <f aca="false">ROUND('Форма 4'!C203*'Базовые цены за единицу'!R15,0)</f>
        <v>0</v>
      </c>
      <c r="S15" s="50" t="n">
        <f aca="false">ROUND('Форма 4'!C203*'Базовые цены за единицу'!S15,0)</f>
        <v>0</v>
      </c>
      <c r="T15" s="50" t="n">
        <f aca="false">ROUND('Форма 4'!C203*'Базовые цены за единицу'!T15,0)</f>
        <v>0</v>
      </c>
      <c r="U15" s="50" t="n">
        <f aca="false">ROUND('Форма 4'!C203*'Базовые цены за единицу'!U15,0)</f>
        <v>0</v>
      </c>
      <c r="V15" s="50" t="n">
        <f aca="false">ROUND('Форма 4'!C203*'Базовые цены за единицу'!V15,0)</f>
        <v>0</v>
      </c>
      <c r="X15" s="45" t="n">
        <f aca="false">ROUND('Форма 4'!C203*'Базовые цены за единицу'!X15,0)</f>
        <v>0</v>
      </c>
      <c r="Y15" s="45" t="n">
        <f aca="false">IF(Определители!I15="9",ROUND((C15+E15)*(Начисления!M15/100)*('Форма 4'!C215/100),0),0)</f>
        <v>0</v>
      </c>
      <c r="Z15" s="45" t="n">
        <f aca="false">IF(Определители!I15="9",ROUND((C15+E15)*(100-Начисления!M15/100)*('Форма 4'!C215/100),0),0)</f>
        <v>0</v>
      </c>
      <c r="AA15" s="45" t="n">
        <f aca="false">IF(Определители!I15="9",ROUND((C15+E15)*(Начисления!M15/100)*('Форма 4'!C218/100),0),0)</f>
        <v>0</v>
      </c>
      <c r="AB15" s="45" t="n">
        <f aca="false">IF(Определители!I15="9",ROUND((C15+E15)*(100-Начисления!M15/100)*('Форма 4'!C218/100),0),0)</f>
        <v>0</v>
      </c>
      <c r="AC15" s="45" t="n">
        <f aca="false">IF(Определители!I15="9",ROUND(B15*Начисления!M15/100,0),0)</f>
        <v>0</v>
      </c>
      <c r="AD15" s="45" t="n">
        <f aca="false">IF(Определители!I15="9",ROUND(B15*(100-Начисления!M15)/100,0),0)</f>
        <v>0</v>
      </c>
      <c r="AE15" s="45" t="n">
        <f aca="false">ROUND('Форма 4'!C203*'Базовые цены за единицу'!AE15,0)</f>
        <v>0</v>
      </c>
    </row>
    <row r="16" customFormat="false" ht="10.5" hidden="false" customHeight="false" outlineLevel="0" collapsed="false">
      <c r="A16" s="50" t="str">
        <f aca="false">'Форма 4'!A222</f>
        <v>11.</v>
      </c>
      <c r="B16" s="50" t="n">
        <f aca="false">ROUND(C16+D16+F16,0)</f>
        <v>1341</v>
      </c>
      <c r="C16" s="50" t="n">
        <f aca="false">ROUND('Форма 4'!C222*'Базовые цены за единицу'!C16,0)</f>
        <v>1293</v>
      </c>
      <c r="D16" s="50" t="n">
        <f aca="false">ROUND('Форма 4'!C222*'Базовые цены за единицу'!D16,0)</f>
        <v>48</v>
      </c>
      <c r="E16" s="50" t="n">
        <f aca="false">ROUND('Форма 4'!C222*'Базовые цены за единицу'!E16,0)</f>
        <v>0</v>
      </c>
      <c r="F16" s="50" t="n">
        <f aca="false">ROUND('Форма 4'!C222*'Базовые цены за единицу'!F16,0)</f>
        <v>-0</v>
      </c>
      <c r="G16" s="50" t="n">
        <f aca="false">ROUND('Форма 4'!C222*'Базовые цены за единицу'!G16,0)</f>
        <v>0</v>
      </c>
      <c r="H16" s="50" t="n">
        <f aca="false">ROUND('Форма 4'!C222*'Базовые цены за единицу'!H16,0)</f>
        <v>0</v>
      </c>
      <c r="I16" s="51" t="e">
        <f aca="false">ОКРУГЛВСЕ('Форма 4'!C222*'Базовые цены за единицу'!I16,8)</f>
        <v>#VALUE!</v>
      </c>
      <c r="J16" s="44" t="e">
        <f aca="false">ОКРУГЛВСЕ('Форма 4'!C222*'Базовые цены за единицу'!J16,8)</f>
        <v>#VALUE!</v>
      </c>
      <c r="K16" s="51" t="e">
        <f aca="false">ОКРУГЛВСЕ('Форма 4'!C222*'Базовые цены за единицу'!K16,8)</f>
        <v>#VALUE!</v>
      </c>
      <c r="L16" s="50" t="n">
        <f aca="false">ROUND('Форма 4'!C222*'Базовые цены за единицу'!L16,0)</f>
        <v>0</v>
      </c>
      <c r="M16" s="50" t="n">
        <f aca="false">ROUND('Форма 4'!C222*'Базовые цены за единицу'!M16,0)</f>
        <v>0</v>
      </c>
      <c r="N16" s="50" t="n">
        <f aca="false">ROUND((C16+E16)*'Форма 4'!C235/100,0)</f>
        <v>1577</v>
      </c>
      <c r="O16" s="50" t="n">
        <f aca="false">ROUND((C16+E16)*'Форма 4'!C238/100,0)</f>
        <v>1034</v>
      </c>
      <c r="P16" s="50" t="n">
        <f aca="false">ROUND('Форма 4'!C222*'Базовые цены за единицу'!P16,0)</f>
        <v>1578</v>
      </c>
      <c r="Q16" s="50" t="n">
        <f aca="false">ROUND('Форма 4'!C222*'Базовые цены за единицу'!Q16,0)</f>
        <v>0</v>
      </c>
      <c r="R16" s="50" t="n">
        <f aca="false">ROUND('Форма 4'!C222*'Базовые цены за единицу'!R16,0)</f>
        <v>1035</v>
      </c>
      <c r="S16" s="50" t="n">
        <f aca="false">ROUND('Форма 4'!C222*'Базовые цены за единицу'!S16,0)</f>
        <v>0</v>
      </c>
      <c r="T16" s="50" t="n">
        <f aca="false">ROUND('Форма 4'!C222*'Базовые цены за единицу'!T16,0)</f>
        <v>0</v>
      </c>
      <c r="U16" s="50" t="n">
        <f aca="false">ROUND('Форма 4'!C222*'Базовые цены за единицу'!U16,0)</f>
        <v>0</v>
      </c>
      <c r="V16" s="50" t="n">
        <f aca="false">ROUND('Форма 4'!C222*'Базовые цены за единицу'!V16,0)</f>
        <v>0</v>
      </c>
      <c r="X16" s="45" t="n">
        <f aca="false">ROUND('Форма 4'!C222*'Базовые цены за единицу'!X16,0)</f>
        <v>0</v>
      </c>
      <c r="Y16" s="45" t="n">
        <f aca="false">IF(Определители!I16="9",ROUND((C16+E16)*(Начисления!M16/100)*('Форма 4'!C235/100),0),0)</f>
        <v>0</v>
      </c>
      <c r="Z16" s="45" t="n">
        <f aca="false">IF(Определители!I16="9",ROUND((C16+E16)*(100-Начисления!M16/100)*('Форма 4'!C235/100),0),0)</f>
        <v>0</v>
      </c>
      <c r="AA16" s="45" t="n">
        <f aca="false">IF(Определители!I16="9",ROUND((C16+E16)*(Начисления!M16/100)*('Форма 4'!C238/100),0),0)</f>
        <v>0</v>
      </c>
      <c r="AB16" s="45" t="n">
        <f aca="false">IF(Определители!I16="9",ROUND((C16+E16)*(100-Начисления!M16/100)*('Форма 4'!C238/100),0),0)</f>
        <v>0</v>
      </c>
      <c r="AC16" s="45" t="n">
        <f aca="false">IF(Определители!I16="9",ROUND(B16*Начисления!M16/100,0),0)</f>
        <v>0</v>
      </c>
      <c r="AD16" s="45" t="n">
        <f aca="false">IF(Определители!I16="9",ROUND(B16*(100-Начисления!M16)/100,0),0)</f>
        <v>0</v>
      </c>
      <c r="AE16" s="45" t="n">
        <f aca="false">ROUND('Форма 4'!C222*'Базовые цены за единицу'!AE16,0)</f>
        <v>0</v>
      </c>
    </row>
    <row r="17" customFormat="false" ht="10.5" hidden="false" customHeight="false" outlineLevel="0" collapsed="false">
      <c r="A17" s="50" t="str">
        <f aca="false">'Форма 4'!A242</f>
        <v>12.</v>
      </c>
      <c r="B17" s="50" t="n">
        <f aca="false">ROUND(C17+D17+F17,0)</f>
        <v>1784</v>
      </c>
      <c r="C17" s="50" t="n">
        <f aca="false">ROUND('Форма 4'!C242*'Базовые цены за единицу'!C17,0)</f>
        <v>0</v>
      </c>
      <c r="D17" s="50" t="n">
        <f aca="false">ROUND('Форма 4'!C242*'Базовые цены за единицу'!D17,0)</f>
        <v>0</v>
      </c>
      <c r="E17" s="50" t="n">
        <f aca="false">ROUND('Форма 4'!C242*'Базовые цены за единицу'!E17,0)</f>
        <v>0</v>
      </c>
      <c r="F17" s="50" t="n">
        <f aca="false">ROUND('Форма 4'!C242*'Базовые цены за единицу'!F17,0)</f>
        <v>1784</v>
      </c>
      <c r="G17" s="50" t="n">
        <f aca="false">ROUND('Форма 4'!C242*'Базовые цены за единицу'!G17,0)</f>
        <v>1784</v>
      </c>
      <c r="H17" s="50" t="n">
        <f aca="false">ROUND('Форма 4'!C242*'Базовые цены за единицу'!H17,0)</f>
        <v>0</v>
      </c>
      <c r="I17" s="51" t="e">
        <f aca="false">ОКРУГЛВСЕ('Форма 4'!C242*'Базовые цены за единицу'!I17,8)</f>
        <v>#VALUE!</v>
      </c>
      <c r="J17" s="44" t="e">
        <f aca="false">ОКРУГЛВСЕ('Форма 4'!C242*'Базовые цены за единицу'!J17,8)</f>
        <v>#VALUE!</v>
      </c>
      <c r="K17" s="51" t="e">
        <f aca="false">ОКРУГЛВСЕ('Форма 4'!C242*'Базовые цены за единицу'!K17,8)</f>
        <v>#VALUE!</v>
      </c>
      <c r="L17" s="50" t="n">
        <f aca="false">ROUND('Форма 4'!C242*'Базовые цены за единицу'!L17,0)</f>
        <v>0</v>
      </c>
      <c r="M17" s="50" t="n">
        <f aca="false">ROUND('Форма 4'!C242*'Базовые цены за единицу'!M17,0)</f>
        <v>0</v>
      </c>
      <c r="N17" s="50" t="n">
        <f aca="false">ROUND((C17+E17)*'Форма 4'!C254/100,0)</f>
        <v>0</v>
      </c>
      <c r="O17" s="50" t="n">
        <f aca="false">ROUND((C17+E17)*'Форма 4'!C257/100,0)</f>
        <v>0</v>
      </c>
      <c r="P17" s="50" t="n">
        <f aca="false">ROUND('Форма 4'!C242*'Базовые цены за единицу'!P17,0)</f>
        <v>0</v>
      </c>
      <c r="Q17" s="50" t="n">
        <f aca="false">ROUND('Форма 4'!C242*'Базовые цены за единицу'!Q17,0)</f>
        <v>0</v>
      </c>
      <c r="R17" s="50" t="n">
        <f aca="false">ROUND('Форма 4'!C242*'Базовые цены за единицу'!R17,0)</f>
        <v>0</v>
      </c>
      <c r="S17" s="50" t="n">
        <f aca="false">ROUND('Форма 4'!C242*'Базовые цены за единицу'!S17,0)</f>
        <v>0</v>
      </c>
      <c r="T17" s="50" t="n">
        <f aca="false">ROUND('Форма 4'!C242*'Базовые цены за единицу'!T17,0)</f>
        <v>0</v>
      </c>
      <c r="U17" s="50" t="n">
        <f aca="false">ROUND('Форма 4'!C242*'Базовые цены за единицу'!U17,0)</f>
        <v>0</v>
      </c>
      <c r="V17" s="50" t="n">
        <f aca="false">ROUND('Форма 4'!C242*'Базовые цены за единицу'!V17,0)</f>
        <v>0</v>
      </c>
      <c r="X17" s="45" t="n">
        <f aca="false">ROUND('Форма 4'!C242*'Базовые цены за единицу'!X17,0)</f>
        <v>0</v>
      </c>
      <c r="Y17" s="45" t="n">
        <f aca="false">IF(Определители!I17="9",ROUND((C17+E17)*(Начисления!M17/100)*('Форма 4'!C254/100),0),0)</f>
        <v>0</v>
      </c>
      <c r="Z17" s="45" t="n">
        <f aca="false">IF(Определители!I17="9",ROUND((C17+E17)*(100-Начисления!M17/100)*('Форма 4'!C254/100),0),0)</f>
        <v>0</v>
      </c>
      <c r="AA17" s="45" t="n">
        <f aca="false">IF(Определители!I17="9",ROUND((C17+E17)*(Начисления!M17/100)*('Форма 4'!C257/100),0),0)</f>
        <v>0</v>
      </c>
      <c r="AB17" s="45" t="n">
        <f aca="false">IF(Определители!I17="9",ROUND((C17+E17)*(100-Начисления!M17/100)*('Форма 4'!C257/100),0),0)</f>
        <v>0</v>
      </c>
      <c r="AC17" s="45" t="n">
        <f aca="false">IF(Определители!I17="9",ROUND(B17*Начисления!M17/100,0),0)</f>
        <v>0</v>
      </c>
      <c r="AD17" s="45" t="n">
        <f aca="false">IF(Определители!I17="9",ROUND(B17*(100-Начисления!M17)/100,0),0)</f>
        <v>0</v>
      </c>
      <c r="AE17" s="45" t="n">
        <f aca="false">ROUND('Форма 4'!C242*'Базовые цены за единицу'!AE17,0)</f>
        <v>0</v>
      </c>
    </row>
    <row r="18" customFormat="false" ht="10.5" hidden="false" customHeight="false" outlineLevel="0" collapsed="false">
      <c r="A18" s="50" t="str">
        <f aca="false">'Форма 4'!A261</f>
        <v>13.</v>
      </c>
      <c r="B18" s="50" t="n">
        <f aca="false">ROUND(C18+D18+F18,0)</f>
        <v>33</v>
      </c>
      <c r="C18" s="50" t="n">
        <f aca="false">ROUND('Форма 4'!C261*'Базовые цены за единицу'!C18,0)</f>
        <v>32</v>
      </c>
      <c r="D18" s="50" t="n">
        <f aca="false">ROUND('Форма 4'!C261*'Базовые цены за единицу'!D18,0)</f>
        <v>1</v>
      </c>
      <c r="E18" s="50" t="n">
        <f aca="false">ROUND('Форма 4'!C261*'Базовые цены за единицу'!E18,0)</f>
        <v>0</v>
      </c>
      <c r="F18" s="50" t="n">
        <f aca="false">ROUND('Форма 4'!C261*'Базовые цены за единицу'!F18,0)</f>
        <v>-0</v>
      </c>
      <c r="G18" s="50" t="n">
        <f aca="false">ROUND('Форма 4'!C261*'Базовые цены за единицу'!G18,0)</f>
        <v>0</v>
      </c>
      <c r="H18" s="50" t="n">
        <f aca="false">ROUND('Форма 4'!C261*'Базовые цены за единицу'!H18,0)</f>
        <v>0</v>
      </c>
      <c r="I18" s="51" t="e">
        <f aca="false">ОКРУГЛВСЕ('Форма 4'!C261*'Базовые цены за единицу'!I18,8)</f>
        <v>#VALUE!</v>
      </c>
      <c r="J18" s="44" t="e">
        <f aca="false">ОКРУГЛВСЕ('Форма 4'!C261*'Базовые цены за единицу'!J18,8)</f>
        <v>#VALUE!</v>
      </c>
      <c r="K18" s="51" t="e">
        <f aca="false">ОКРУГЛВСЕ('Форма 4'!C261*'Базовые цены за единицу'!K18,8)</f>
        <v>#VALUE!</v>
      </c>
      <c r="L18" s="50" t="n">
        <f aca="false">ROUND('Форма 4'!C261*'Базовые цены за единицу'!L18,0)</f>
        <v>0</v>
      </c>
      <c r="M18" s="50" t="n">
        <f aca="false">ROUND('Форма 4'!C261*'Базовые цены за единицу'!M18,0)</f>
        <v>0</v>
      </c>
      <c r="N18" s="50" t="n">
        <f aca="false">ROUND((C18+E18)*'Форма 4'!C273/100,0)</f>
        <v>34</v>
      </c>
      <c r="O18" s="50" t="n">
        <f aca="false">ROUND((C18+E18)*'Форма 4'!C276/100,0)</f>
        <v>18</v>
      </c>
      <c r="P18" s="50" t="n">
        <f aca="false">ROUND('Форма 4'!C261*'Базовые цены за единицу'!P18,0)</f>
        <v>33</v>
      </c>
      <c r="Q18" s="50" t="n">
        <f aca="false">ROUND('Форма 4'!C261*'Базовые цены за единицу'!Q18,0)</f>
        <v>0</v>
      </c>
      <c r="R18" s="50" t="n">
        <f aca="false">ROUND('Форма 4'!C261*'Базовые цены за единицу'!R18,0)</f>
        <v>17</v>
      </c>
      <c r="S18" s="50" t="n">
        <f aca="false">ROUND('Форма 4'!C261*'Базовые цены за единицу'!S18,0)</f>
        <v>0</v>
      </c>
      <c r="T18" s="50" t="n">
        <f aca="false">ROUND('Форма 4'!C261*'Базовые цены за единицу'!T18,0)</f>
        <v>0</v>
      </c>
      <c r="U18" s="50" t="n">
        <f aca="false">ROUND('Форма 4'!C261*'Базовые цены за единицу'!U18,0)</f>
        <v>0</v>
      </c>
      <c r="V18" s="50" t="n">
        <f aca="false">ROUND('Форма 4'!C261*'Базовые цены за единицу'!V18,0)</f>
        <v>0</v>
      </c>
      <c r="X18" s="45" t="n">
        <f aca="false">ROUND('Форма 4'!C261*'Базовые цены за единицу'!X18,0)</f>
        <v>0</v>
      </c>
      <c r="Y18" s="45" t="n">
        <f aca="false">IF(Определители!I18="9",ROUND((C18+E18)*(Начисления!M18/100)*('Форма 4'!C273/100),0),0)</f>
        <v>0</v>
      </c>
      <c r="Z18" s="45" t="n">
        <f aca="false">IF(Определители!I18="9",ROUND((C18+E18)*(100-Начисления!M18/100)*('Форма 4'!C273/100),0),0)</f>
        <v>0</v>
      </c>
      <c r="AA18" s="45" t="n">
        <f aca="false">IF(Определители!I18="9",ROUND((C18+E18)*(Начисления!M18/100)*('Форма 4'!C276/100),0),0)</f>
        <v>0</v>
      </c>
      <c r="AB18" s="45" t="n">
        <f aca="false">IF(Определители!I18="9",ROUND((C18+E18)*(100-Начисления!M18/100)*('Форма 4'!C276/100),0),0)</f>
        <v>0</v>
      </c>
      <c r="AC18" s="45" t="n">
        <f aca="false">IF(Определители!I18="9",ROUND(B18*Начисления!M18/100,0),0)</f>
        <v>0</v>
      </c>
      <c r="AD18" s="45" t="n">
        <f aca="false">IF(Определители!I18="9",ROUND(B18*(100-Начисления!M18)/100,0),0)</f>
        <v>0</v>
      </c>
      <c r="AE18" s="45" t="n">
        <f aca="false">ROUND('Форма 4'!C261*'Базовые цены за единицу'!AE18,0)</f>
        <v>0</v>
      </c>
    </row>
    <row r="19" customFormat="false" ht="10.5" hidden="false" customHeight="false" outlineLevel="0" collapsed="false">
      <c r="A19" s="50" t="str">
        <f aca="false">'Форма 4'!A280</f>
        <v>14.</v>
      </c>
      <c r="B19" s="50" t="n">
        <f aca="false">ROUND(C19+D19+F19,0)</f>
        <v>16</v>
      </c>
      <c r="C19" s="50" t="n">
        <f aca="false">ROUND('Форма 4'!C280*'Базовые цены за единицу'!C19,0)</f>
        <v>8</v>
      </c>
      <c r="D19" s="50" t="n">
        <f aca="false">ROUND('Форма 4'!C280*'Базовые цены за единицу'!D19,0)</f>
        <v>8</v>
      </c>
      <c r="E19" s="50" t="n">
        <f aca="false">ROUND('Форма 4'!C280*'Базовые цены за единицу'!E19,0)</f>
        <v>2</v>
      </c>
      <c r="F19" s="50" t="n">
        <f aca="false">ROUND('Форма 4'!C280*'Базовые цены за единицу'!F19,0)</f>
        <v>0</v>
      </c>
      <c r="G19" s="50" t="n">
        <f aca="false">ROUND('Форма 4'!C280*'Базовые цены за единицу'!G19,0)</f>
        <v>0</v>
      </c>
      <c r="H19" s="50" t="n">
        <f aca="false">ROUND('Форма 4'!C280*'Базовые цены за единицу'!H19,0)</f>
        <v>0</v>
      </c>
      <c r="I19" s="51" t="e">
        <f aca="false">ОКРУГЛВСЕ('Форма 4'!C280*'Базовые цены за единицу'!I19,8)</f>
        <v>#VALUE!</v>
      </c>
      <c r="J19" s="44" t="e">
        <f aca="false">ОКРУГЛВСЕ('Форма 4'!C280*'Базовые цены за единицу'!J19,8)</f>
        <v>#VALUE!</v>
      </c>
      <c r="K19" s="51" t="e">
        <f aca="false">ОКРУГЛВСЕ('Форма 4'!C280*'Базовые цены за единицу'!K19,8)</f>
        <v>#VALUE!</v>
      </c>
      <c r="L19" s="50" t="n">
        <f aca="false">ROUND('Форма 4'!C280*'Базовые цены за единицу'!L19,0)</f>
        <v>0</v>
      </c>
      <c r="M19" s="50" t="n">
        <f aca="false">ROUND('Форма 4'!C280*'Базовые цены за единицу'!M19,0)</f>
        <v>0</v>
      </c>
      <c r="N19" s="50" t="n">
        <f aca="false">ROUND((C19+E19)*'Форма 4'!C291/100,0)</f>
        <v>7</v>
      </c>
      <c r="O19" s="50" t="n">
        <f aca="false">ROUND((C19+E19)*'Форма 4'!C294/100,0)</f>
        <v>0</v>
      </c>
      <c r="P19" s="50" t="n">
        <f aca="false">ROUND('Форма 4'!C280*'Базовые цены за единицу'!P19,0)</f>
        <v>5</v>
      </c>
      <c r="Q19" s="50" t="n">
        <f aca="false">ROUND('Форма 4'!C280*'Базовые цены за единицу'!Q19,0)</f>
        <v>1</v>
      </c>
      <c r="R19" s="50" t="n">
        <f aca="false">ROUND('Форма 4'!C280*'Базовые цены за единицу'!R19,0)</f>
        <v>0</v>
      </c>
      <c r="S19" s="50" t="n">
        <f aca="false">ROUND('Форма 4'!C280*'Базовые цены за единицу'!S19,0)</f>
        <v>0</v>
      </c>
      <c r="T19" s="50" t="n">
        <f aca="false">ROUND('Форма 4'!C280*'Базовые цены за единицу'!T19,0)</f>
        <v>0</v>
      </c>
      <c r="U19" s="50" t="n">
        <f aca="false">ROUND('Форма 4'!C280*'Базовые цены за единицу'!U19,0)</f>
        <v>0</v>
      </c>
      <c r="V19" s="50" t="n">
        <f aca="false">ROUND('Форма 4'!C280*'Базовые цены за единицу'!V19,0)</f>
        <v>0</v>
      </c>
      <c r="X19" s="45" t="n">
        <f aca="false">ROUND('Форма 4'!C280*'Базовые цены за единицу'!X19,0)</f>
        <v>0</v>
      </c>
      <c r="Y19" s="45" t="n">
        <f aca="false">IF(Определители!I19="9",ROUND((C19+E19)*(Начисления!M19/100)*('Форма 4'!C291/100),0),0)</f>
        <v>0</v>
      </c>
      <c r="Z19" s="45" t="n">
        <f aca="false">IF(Определители!I19="9",ROUND((C19+E19)*(100-Начисления!M19/100)*('Форма 4'!C291/100),0),0)</f>
        <v>0</v>
      </c>
      <c r="AA19" s="45" t="n">
        <f aca="false">IF(Определители!I19="9",ROUND((C19+E19)*(Начисления!M19/100)*('Форма 4'!C294/100),0),0)</f>
        <v>0</v>
      </c>
      <c r="AB19" s="45" t="n">
        <f aca="false">IF(Определители!I19="9",ROUND((C19+E19)*(100-Начисления!M19/100)*('Форма 4'!C294/100),0),0)</f>
        <v>0</v>
      </c>
      <c r="AC19" s="45" t="n">
        <f aca="false">IF(Определители!I19="9",ROUND(B19*Начисления!M19/100,0),0)</f>
        <v>0</v>
      </c>
      <c r="AD19" s="45" t="n">
        <f aca="false">IF(Определители!I19="9",ROUND(B19*(100-Начисления!M19)/100,0),0)</f>
        <v>0</v>
      </c>
      <c r="AE19" s="45" t="n">
        <f aca="false">ROUND('Форма 4'!C280*'Базовые цены за единицу'!AE19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6"/>
      <c r="B1" s="46" t="s">
        <v>209</v>
      </c>
      <c r="C1" s="46" t="s">
        <v>210</v>
      </c>
      <c r="D1" s="46" t="s">
        <v>211</v>
      </c>
      <c r="E1" s="46" t="s">
        <v>212</v>
      </c>
      <c r="F1" s="46" t="s">
        <v>213</v>
      </c>
      <c r="G1" s="46" t="s">
        <v>214</v>
      </c>
      <c r="H1" s="46" t="s">
        <v>215</v>
      </c>
      <c r="I1" s="46" t="s">
        <v>216</v>
      </c>
      <c r="J1" s="46" t="s">
        <v>217</v>
      </c>
      <c r="K1" s="46" t="s">
        <v>218</v>
      </c>
      <c r="L1" s="46" t="s">
        <v>219</v>
      </c>
      <c r="M1" s="46" t="s">
        <v>220</v>
      </c>
      <c r="N1" s="46" t="s">
        <v>221</v>
      </c>
      <c r="O1" s="46" t="s">
        <v>222</v>
      </c>
      <c r="P1" s="46" t="s">
        <v>223</v>
      </c>
      <c r="Q1" s="46" t="s">
        <v>224</v>
      </c>
      <c r="R1" s="46" t="s">
        <v>225</v>
      </c>
      <c r="S1" s="46" t="s">
        <v>226</v>
      </c>
      <c r="T1" s="46" t="s">
        <v>227</v>
      </c>
      <c r="U1" s="46" t="s">
        <v>228</v>
      </c>
      <c r="V1" s="46" t="s">
        <v>229</v>
      </c>
      <c r="W1" s="46" t="s">
        <v>230</v>
      </c>
      <c r="X1" s="46" t="s">
        <v>231</v>
      </c>
      <c r="Y1" s="46" t="s">
        <v>232</v>
      </c>
      <c r="Z1" s="46" t="s">
        <v>233</v>
      </c>
      <c r="AA1" s="46" t="s">
        <v>234</v>
      </c>
      <c r="AB1" s="46" t="s">
        <v>235</v>
      </c>
      <c r="AC1" s="46" t="s">
        <v>236</v>
      </c>
      <c r="AD1" s="46" t="s">
        <v>237</v>
      </c>
      <c r="AE1" s="46" t="s">
        <v>238</v>
      </c>
      <c r="AF1" s="46" t="s">
        <v>239</v>
      </c>
      <c r="AG1" s="46" t="s">
        <v>240</v>
      </c>
      <c r="AH1" s="46" t="s">
        <v>241</v>
      </c>
      <c r="AI1" s="46" t="s">
        <v>242</v>
      </c>
      <c r="AJ1" s="46" t="s">
        <v>243</v>
      </c>
      <c r="AK1" s="46" t="s">
        <v>244</v>
      </c>
      <c r="AL1" s="46" t="s">
        <v>245</v>
      </c>
      <c r="AM1" s="46" t="s">
        <v>246</v>
      </c>
      <c r="AN1" s="46" t="s">
        <v>247</v>
      </c>
      <c r="AO1" s="46" t="s">
        <v>248</v>
      </c>
      <c r="AP1" s="46" t="s">
        <v>249</v>
      </c>
      <c r="AQ1" s="46" t="s">
        <v>250</v>
      </c>
      <c r="AR1" s="46" t="s">
        <v>251</v>
      </c>
      <c r="AS1" s="46" t="s">
        <v>252</v>
      </c>
      <c r="AT1" s="46" t="s">
        <v>253</v>
      </c>
      <c r="AU1" s="46" t="s">
        <v>254</v>
      </c>
      <c r="AV1" s="46" t="s">
        <v>255</v>
      </c>
      <c r="AW1" s="46" t="s">
        <v>256</v>
      </c>
      <c r="AX1" s="46" t="s">
        <v>257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07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08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4" t="str">
        <f aca="false">'Форма 4'!A28</f>
        <v>1.</v>
      </c>
      <c r="B6" s="44" t="n">
        <v>1</v>
      </c>
      <c r="C6" s="44" t="n">
        <v>1</v>
      </c>
      <c r="D6" s="44" t="n">
        <v>1.48</v>
      </c>
      <c r="E6" s="44" t="n">
        <v>1.48</v>
      </c>
      <c r="F6" s="44" t="n">
        <v>1.48</v>
      </c>
      <c r="G6" s="44" t="n">
        <v>1</v>
      </c>
      <c r="H6" s="44" t="n">
        <v>1</v>
      </c>
      <c r="I6" s="44" t="n">
        <v>1</v>
      </c>
      <c r="J6" s="44" t="n">
        <v>1</v>
      </c>
      <c r="K6" s="44" t="n">
        <v>0</v>
      </c>
      <c r="L6" s="44" t="n">
        <v>0</v>
      </c>
      <c r="M6" s="44" t="n">
        <v>100</v>
      </c>
      <c r="N6" s="44" t="n">
        <v>0</v>
      </c>
      <c r="O6" s="44" t="n">
        <v>0</v>
      </c>
      <c r="P6" s="44" t="n">
        <v>1</v>
      </c>
      <c r="Q6" s="44" t="n">
        <v>1</v>
      </c>
      <c r="R6" s="44" t="n">
        <v>0</v>
      </c>
      <c r="S6" s="44" t="n">
        <v>0</v>
      </c>
      <c r="T6" s="44" t="n">
        <v>1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1.7</v>
      </c>
      <c r="AH6" s="44" t="n">
        <v>1.6</v>
      </c>
      <c r="AI6" s="44" t="n">
        <v>1.29</v>
      </c>
      <c r="AJ6" s="44" t="n">
        <v>0.092</v>
      </c>
      <c r="AK6" s="44" t="n">
        <v>0.18</v>
      </c>
      <c r="AL6" s="44" t="n">
        <v>1</v>
      </c>
      <c r="AM6" s="44" t="n">
        <v>1</v>
      </c>
      <c r="AN6" s="44" t="n">
        <v>0.2</v>
      </c>
      <c r="AO6" s="44" t="n">
        <v>1.5</v>
      </c>
      <c r="AP6" s="44" t="n">
        <v>1</v>
      </c>
      <c r="AQ6" s="44" t="n">
        <v>1</v>
      </c>
      <c r="AR6" s="44" t="n">
        <v>1</v>
      </c>
      <c r="AS6" s="44" t="n">
        <v>1</v>
      </c>
      <c r="AT6" s="44" t="n">
        <v>1</v>
      </c>
      <c r="AU6" s="44" t="n">
        <v>100</v>
      </c>
      <c r="AV6" s="44" t="n">
        <v>1</v>
      </c>
      <c r="AW6" s="44" t="n">
        <v>1</v>
      </c>
      <c r="AX6" s="44" t="n">
        <v>1</v>
      </c>
    </row>
    <row r="7" customFormat="false" ht="10.5" hidden="false" customHeight="false" outlineLevel="0" collapsed="false">
      <c r="A7" s="44" t="str">
        <f aca="false">'Форма 4'!A47</f>
        <v>2.</v>
      </c>
      <c r="B7" s="44" t="n">
        <v>1</v>
      </c>
      <c r="C7" s="44" t="n">
        <v>1</v>
      </c>
      <c r="D7" s="44" t="n">
        <v>1.68</v>
      </c>
      <c r="E7" s="44" t="n">
        <v>1.68</v>
      </c>
      <c r="F7" s="44" t="n">
        <v>2.016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0</v>
      </c>
      <c r="L7" s="44" t="n">
        <v>0</v>
      </c>
      <c r="M7" s="44" t="n">
        <v>100</v>
      </c>
      <c r="N7" s="44" t="n">
        <v>0</v>
      </c>
      <c r="O7" s="44" t="n">
        <v>0</v>
      </c>
      <c r="P7" s="44" t="n">
        <v>1</v>
      </c>
      <c r="Q7" s="44" t="n">
        <v>1</v>
      </c>
      <c r="R7" s="44" t="n">
        <v>0</v>
      </c>
      <c r="S7" s="44" t="n">
        <v>0</v>
      </c>
      <c r="T7" s="44" t="n">
        <v>1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1.7</v>
      </c>
      <c r="AH7" s="44" t="n">
        <v>1.6</v>
      </c>
      <c r="AI7" s="44" t="n">
        <v>1.29</v>
      </c>
      <c r="AJ7" s="44" t="n">
        <v>0.092</v>
      </c>
      <c r="AK7" s="44" t="n">
        <v>0.18</v>
      </c>
      <c r="AL7" s="44" t="n">
        <v>1</v>
      </c>
      <c r="AM7" s="44" t="n">
        <v>1</v>
      </c>
      <c r="AN7" s="44" t="n">
        <v>0.2</v>
      </c>
      <c r="AO7" s="44" t="n">
        <v>1.5</v>
      </c>
      <c r="AP7" s="44" t="n">
        <v>1</v>
      </c>
      <c r="AQ7" s="44" t="n">
        <v>1</v>
      </c>
      <c r="AR7" s="44" t="n">
        <v>1</v>
      </c>
      <c r="AS7" s="44" t="n">
        <v>1</v>
      </c>
      <c r="AT7" s="44" t="n">
        <v>1</v>
      </c>
      <c r="AU7" s="44" t="n">
        <v>100</v>
      </c>
      <c r="AV7" s="44" t="n">
        <v>1</v>
      </c>
      <c r="AW7" s="44" t="n">
        <v>1</v>
      </c>
      <c r="AX7" s="44" t="n">
        <v>1</v>
      </c>
    </row>
    <row r="8" customFormat="false" ht="10.5" hidden="false" customHeight="false" outlineLevel="0" collapsed="false">
      <c r="A8" s="44" t="str">
        <f aca="false">'Форма 4'!A67</f>
        <v>3.</v>
      </c>
      <c r="B8" s="44" t="n">
        <v>1</v>
      </c>
      <c r="C8" s="44" t="n">
        <v>1</v>
      </c>
      <c r="D8" s="44" t="n">
        <v>1.68</v>
      </c>
      <c r="E8" s="44" t="n">
        <v>1.68</v>
      </c>
      <c r="F8" s="44" t="n">
        <v>1.68</v>
      </c>
      <c r="G8" s="44" t="n">
        <v>1</v>
      </c>
      <c r="H8" s="44" t="n">
        <v>1</v>
      </c>
      <c r="I8" s="44" t="n">
        <v>1</v>
      </c>
      <c r="J8" s="44" t="n">
        <v>1</v>
      </c>
      <c r="K8" s="44" t="n">
        <v>0</v>
      </c>
      <c r="L8" s="44" t="n">
        <v>0</v>
      </c>
      <c r="M8" s="44" t="n">
        <v>100</v>
      </c>
      <c r="N8" s="44" t="n">
        <v>0</v>
      </c>
      <c r="O8" s="44" t="n">
        <v>0</v>
      </c>
      <c r="P8" s="44" t="n">
        <v>1</v>
      </c>
      <c r="Q8" s="44" t="n">
        <v>1</v>
      </c>
      <c r="R8" s="44" t="n">
        <v>0</v>
      </c>
      <c r="S8" s="44" t="n">
        <v>0</v>
      </c>
      <c r="T8" s="44" t="n">
        <v>1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1.7</v>
      </c>
      <c r="AH8" s="44" t="n">
        <v>1.6</v>
      </c>
      <c r="AI8" s="44" t="n">
        <v>1.29</v>
      </c>
      <c r="AJ8" s="44" t="n">
        <v>0.092</v>
      </c>
      <c r="AK8" s="44" t="n">
        <v>0.18</v>
      </c>
      <c r="AL8" s="44" t="n">
        <v>1</v>
      </c>
      <c r="AM8" s="44" t="n">
        <v>1</v>
      </c>
      <c r="AN8" s="44" t="n">
        <v>0.2</v>
      </c>
      <c r="AO8" s="44" t="n">
        <v>1.5</v>
      </c>
      <c r="AP8" s="44" t="n">
        <v>1</v>
      </c>
      <c r="AQ8" s="44" t="n">
        <v>1</v>
      </c>
      <c r="AR8" s="44" t="n">
        <v>1</v>
      </c>
      <c r="AS8" s="44" t="n">
        <v>1</v>
      </c>
      <c r="AT8" s="44" t="n">
        <v>1</v>
      </c>
      <c r="AU8" s="44" t="n">
        <v>100</v>
      </c>
      <c r="AV8" s="44" t="n">
        <v>1</v>
      </c>
      <c r="AW8" s="44" t="n">
        <v>1</v>
      </c>
      <c r="AX8" s="44" t="n">
        <v>1</v>
      </c>
    </row>
    <row r="9" customFormat="false" ht="10.5" hidden="false" customHeight="false" outlineLevel="0" collapsed="false">
      <c r="A9" s="44" t="str">
        <f aca="false">'Форма 4'!A87</f>
        <v>4.</v>
      </c>
      <c r="B9" s="44" t="n">
        <v>1</v>
      </c>
      <c r="C9" s="44" t="n">
        <v>1</v>
      </c>
      <c r="D9" s="44" t="n">
        <v>1.68</v>
      </c>
      <c r="E9" s="44" t="n">
        <v>1.68</v>
      </c>
      <c r="F9" s="44" t="n">
        <v>1.68</v>
      </c>
      <c r="G9" s="44" t="n">
        <v>1</v>
      </c>
      <c r="H9" s="44" t="n">
        <v>1</v>
      </c>
      <c r="I9" s="44" t="n">
        <v>1</v>
      </c>
      <c r="J9" s="44" t="n">
        <v>1</v>
      </c>
      <c r="K9" s="44" t="n">
        <v>0</v>
      </c>
      <c r="L9" s="44" t="n">
        <v>0</v>
      </c>
      <c r="M9" s="44" t="n">
        <v>100</v>
      </c>
      <c r="N9" s="44" t="n">
        <v>0</v>
      </c>
      <c r="O9" s="44" t="n">
        <v>0</v>
      </c>
      <c r="P9" s="44" t="n">
        <v>1</v>
      </c>
      <c r="Q9" s="44" t="n">
        <v>1</v>
      </c>
      <c r="R9" s="44" t="n">
        <v>0</v>
      </c>
      <c r="S9" s="44" t="n">
        <v>0</v>
      </c>
      <c r="T9" s="44" t="n">
        <v>1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1.7</v>
      </c>
      <c r="AH9" s="44" t="n">
        <v>1.6</v>
      </c>
      <c r="AI9" s="44" t="n">
        <v>1.29</v>
      </c>
      <c r="AJ9" s="44" t="n">
        <v>0.092</v>
      </c>
      <c r="AK9" s="44" t="n">
        <v>0.18</v>
      </c>
      <c r="AL9" s="44" t="n">
        <v>1</v>
      </c>
      <c r="AM9" s="44" t="n">
        <v>1</v>
      </c>
      <c r="AN9" s="44" t="n">
        <v>0.2</v>
      </c>
      <c r="AO9" s="44" t="n">
        <v>1.5</v>
      </c>
      <c r="AP9" s="44" t="n">
        <v>1</v>
      </c>
      <c r="AQ9" s="44" t="n">
        <v>1</v>
      </c>
      <c r="AR9" s="44" t="n">
        <v>1</v>
      </c>
      <c r="AS9" s="44" t="n">
        <v>1</v>
      </c>
      <c r="AT9" s="44" t="n">
        <v>1</v>
      </c>
      <c r="AU9" s="44" t="n">
        <v>100</v>
      </c>
      <c r="AV9" s="44" t="n">
        <v>1</v>
      </c>
      <c r="AW9" s="44" t="n">
        <v>1</v>
      </c>
      <c r="AX9" s="44" t="n">
        <v>1</v>
      </c>
    </row>
    <row r="10" customFormat="false" ht="10.5" hidden="false" customHeight="false" outlineLevel="0" collapsed="false">
      <c r="A10" s="44" t="str">
        <f aca="false">'Форма 4'!A106</f>
        <v>5.</v>
      </c>
      <c r="B10" s="44" t="n">
        <v>1</v>
      </c>
      <c r="C10" s="44" t="n">
        <v>1</v>
      </c>
      <c r="D10" s="44" t="n">
        <v>1.68</v>
      </c>
      <c r="E10" s="44" t="n">
        <v>1.68</v>
      </c>
      <c r="F10" s="44" t="n">
        <v>1.68</v>
      </c>
      <c r="G10" s="44" t="n">
        <v>1</v>
      </c>
      <c r="H10" s="44" t="n">
        <v>1</v>
      </c>
      <c r="I10" s="44" t="n">
        <v>1</v>
      </c>
      <c r="J10" s="44" t="n">
        <v>1</v>
      </c>
      <c r="K10" s="44" t="n">
        <v>0</v>
      </c>
      <c r="L10" s="44" t="n">
        <v>0</v>
      </c>
      <c r="M10" s="44" t="n">
        <v>100</v>
      </c>
      <c r="N10" s="44" t="n">
        <v>0</v>
      </c>
      <c r="O10" s="44" t="n">
        <v>0</v>
      </c>
      <c r="P10" s="44" t="n">
        <v>1</v>
      </c>
      <c r="Q10" s="44" t="n">
        <v>1</v>
      </c>
      <c r="R10" s="44" t="n">
        <v>0</v>
      </c>
      <c r="S10" s="44" t="n">
        <v>0</v>
      </c>
      <c r="T10" s="44" t="n">
        <v>1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1.7</v>
      </c>
      <c r="AH10" s="44" t="n">
        <v>1.6</v>
      </c>
      <c r="AI10" s="44" t="n">
        <v>1.29</v>
      </c>
      <c r="AJ10" s="44" t="n">
        <v>0.092</v>
      </c>
      <c r="AK10" s="44" t="n">
        <v>0.18</v>
      </c>
      <c r="AL10" s="44" t="n">
        <v>1</v>
      </c>
      <c r="AM10" s="44" t="n">
        <v>1</v>
      </c>
      <c r="AN10" s="44" t="n">
        <v>0.2</v>
      </c>
      <c r="AO10" s="44" t="n">
        <v>1.5</v>
      </c>
      <c r="AP10" s="44" t="n">
        <v>1</v>
      </c>
      <c r="AQ10" s="44" t="n">
        <v>1</v>
      </c>
      <c r="AR10" s="44" t="n">
        <v>1</v>
      </c>
      <c r="AS10" s="44" t="n">
        <v>1</v>
      </c>
      <c r="AT10" s="44" t="n">
        <v>1</v>
      </c>
      <c r="AU10" s="44" t="n">
        <v>100</v>
      </c>
      <c r="AV10" s="44" t="n">
        <v>1</v>
      </c>
      <c r="AW10" s="44" t="n">
        <v>1</v>
      </c>
      <c r="AX10" s="44" t="n">
        <v>1</v>
      </c>
    </row>
    <row r="11" customFormat="false" ht="10.5" hidden="false" customHeight="false" outlineLevel="0" collapsed="false">
      <c r="A11" s="44" t="str">
        <f aca="false">'Форма 4'!A125</f>
        <v>6.</v>
      </c>
      <c r="B11" s="44" t="n">
        <v>1</v>
      </c>
      <c r="C11" s="44" t="n">
        <v>1</v>
      </c>
      <c r="D11" s="44" t="n">
        <v>1.68</v>
      </c>
      <c r="E11" s="44" t="n">
        <v>1.68</v>
      </c>
      <c r="F11" s="44" t="n">
        <v>1.68</v>
      </c>
      <c r="G11" s="44" t="n">
        <v>1</v>
      </c>
      <c r="H11" s="44" t="n">
        <v>1</v>
      </c>
      <c r="I11" s="44" t="n">
        <v>1</v>
      </c>
      <c r="J11" s="44" t="n">
        <v>1</v>
      </c>
      <c r="K11" s="44" t="n">
        <v>0</v>
      </c>
      <c r="L11" s="44" t="n">
        <v>0</v>
      </c>
      <c r="M11" s="44" t="n">
        <v>100</v>
      </c>
      <c r="N11" s="44" t="n">
        <v>0</v>
      </c>
      <c r="O11" s="44" t="n">
        <v>0</v>
      </c>
      <c r="P11" s="44" t="n">
        <v>1</v>
      </c>
      <c r="Q11" s="44" t="n">
        <v>1</v>
      </c>
      <c r="R11" s="44" t="n">
        <v>0</v>
      </c>
      <c r="S11" s="44" t="n">
        <v>0</v>
      </c>
      <c r="T11" s="44" t="n">
        <v>1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1.7</v>
      </c>
      <c r="AH11" s="44" t="n">
        <v>1.6</v>
      </c>
      <c r="AI11" s="44" t="n">
        <v>1.29</v>
      </c>
      <c r="AJ11" s="44" t="n">
        <v>0.092</v>
      </c>
      <c r="AK11" s="44" t="n">
        <v>0.18</v>
      </c>
      <c r="AL11" s="44" t="n">
        <v>1</v>
      </c>
      <c r="AM11" s="44" t="n">
        <v>1</v>
      </c>
      <c r="AN11" s="44" t="n">
        <v>0.2</v>
      </c>
      <c r="AO11" s="44" t="n">
        <v>1.5</v>
      </c>
      <c r="AP11" s="44" t="n">
        <v>1</v>
      </c>
      <c r="AQ11" s="44" t="n">
        <v>1</v>
      </c>
      <c r="AR11" s="44" t="n">
        <v>1</v>
      </c>
      <c r="AS11" s="44" t="n">
        <v>1</v>
      </c>
      <c r="AT11" s="44" t="n">
        <v>1</v>
      </c>
      <c r="AU11" s="44" t="n">
        <v>100</v>
      </c>
      <c r="AV11" s="44" t="n">
        <v>1</v>
      </c>
      <c r="AW11" s="44" t="n">
        <v>1</v>
      </c>
      <c r="AX11" s="44" t="n">
        <v>1</v>
      </c>
    </row>
    <row r="12" customFormat="false" ht="10.5" hidden="false" customHeight="false" outlineLevel="0" collapsed="false">
      <c r="A12" s="44" t="str">
        <f aca="false">'Форма 4'!A144</f>
        <v>7.</v>
      </c>
      <c r="B12" s="44" t="n">
        <v>1</v>
      </c>
      <c r="C12" s="44" t="n">
        <v>1</v>
      </c>
      <c r="D12" s="44" t="n">
        <v>1.48</v>
      </c>
      <c r="E12" s="44" t="n">
        <v>1.48</v>
      </c>
      <c r="F12" s="44" t="n">
        <v>1.48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100</v>
      </c>
      <c r="N12" s="44" t="n">
        <v>0</v>
      </c>
      <c r="O12" s="44" t="n">
        <v>0</v>
      </c>
      <c r="P12" s="44" t="n">
        <v>1</v>
      </c>
      <c r="Q12" s="44" t="n">
        <v>1</v>
      </c>
      <c r="R12" s="44" t="n">
        <v>0</v>
      </c>
      <c r="S12" s="44" t="n">
        <v>0</v>
      </c>
      <c r="T12" s="44" t="n">
        <v>1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1.7</v>
      </c>
      <c r="AH12" s="44" t="n">
        <v>1.6</v>
      </c>
      <c r="AI12" s="44" t="n">
        <v>1.29</v>
      </c>
      <c r="AJ12" s="44" t="n">
        <v>0.092</v>
      </c>
      <c r="AK12" s="44" t="n">
        <v>0.18</v>
      </c>
      <c r="AL12" s="44" t="n">
        <v>1</v>
      </c>
      <c r="AM12" s="44" t="n">
        <v>1</v>
      </c>
      <c r="AN12" s="44" t="n">
        <v>0.2</v>
      </c>
      <c r="AO12" s="44" t="n">
        <v>1.5</v>
      </c>
      <c r="AP12" s="44" t="n">
        <v>1</v>
      </c>
      <c r="AQ12" s="44" t="n">
        <v>1</v>
      </c>
      <c r="AR12" s="44" t="n">
        <v>1</v>
      </c>
      <c r="AS12" s="44" t="n">
        <v>1</v>
      </c>
      <c r="AT12" s="44" t="n">
        <v>1</v>
      </c>
      <c r="AU12" s="44" t="n">
        <v>100</v>
      </c>
      <c r="AV12" s="44" t="n">
        <v>1</v>
      </c>
      <c r="AW12" s="44" t="n">
        <v>1</v>
      </c>
      <c r="AX12" s="44" t="n">
        <v>1</v>
      </c>
    </row>
    <row r="13" customFormat="false" ht="10.5" hidden="false" customHeight="false" outlineLevel="0" collapsed="false">
      <c r="A13" s="44" t="str">
        <f aca="false">'Форма 4'!A164</f>
        <v>8.</v>
      </c>
      <c r="B13" s="44" t="n">
        <v>1</v>
      </c>
      <c r="C13" s="44" t="n">
        <v>1</v>
      </c>
      <c r="D13" s="44" t="n">
        <v>1.68</v>
      </c>
      <c r="E13" s="44" t="n">
        <v>1.68</v>
      </c>
      <c r="F13" s="44" t="n">
        <v>1.68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0</v>
      </c>
      <c r="L13" s="44" t="n">
        <v>0</v>
      </c>
      <c r="M13" s="44" t="n">
        <v>100</v>
      </c>
      <c r="N13" s="44" t="n">
        <v>0</v>
      </c>
      <c r="O13" s="44" t="n">
        <v>0</v>
      </c>
      <c r="P13" s="44" t="n">
        <v>1</v>
      </c>
      <c r="Q13" s="44" t="n">
        <v>1</v>
      </c>
      <c r="R13" s="44" t="n">
        <v>0</v>
      </c>
      <c r="S13" s="44" t="n">
        <v>0</v>
      </c>
      <c r="T13" s="44" t="n">
        <v>1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1.7</v>
      </c>
      <c r="AH13" s="44" t="n">
        <v>1.6</v>
      </c>
      <c r="AI13" s="44" t="n">
        <v>1.29</v>
      </c>
      <c r="AJ13" s="44" t="n">
        <v>0.092</v>
      </c>
      <c r="AK13" s="44" t="n">
        <v>0.18</v>
      </c>
      <c r="AL13" s="44" t="n">
        <v>1</v>
      </c>
      <c r="AM13" s="44" t="n">
        <v>1</v>
      </c>
      <c r="AN13" s="44" t="n">
        <v>0.2</v>
      </c>
      <c r="AO13" s="44" t="n">
        <v>1.5</v>
      </c>
      <c r="AP13" s="44" t="n">
        <v>1</v>
      </c>
      <c r="AQ13" s="44" t="n">
        <v>1</v>
      </c>
      <c r="AR13" s="44" t="n">
        <v>1</v>
      </c>
      <c r="AS13" s="44" t="n">
        <v>1</v>
      </c>
      <c r="AT13" s="44" t="n">
        <v>1</v>
      </c>
      <c r="AU13" s="44" t="n">
        <v>100</v>
      </c>
      <c r="AV13" s="44" t="n">
        <v>1</v>
      </c>
      <c r="AW13" s="44" t="n">
        <v>1</v>
      </c>
      <c r="AX13" s="44" t="n">
        <v>1</v>
      </c>
    </row>
    <row r="14" customFormat="false" ht="10.5" hidden="false" customHeight="false" outlineLevel="0" collapsed="false">
      <c r="A14" s="44" t="str">
        <f aca="false">'Форма 4'!A184</f>
        <v>9.</v>
      </c>
      <c r="B14" s="44" t="n">
        <v>1</v>
      </c>
      <c r="C14" s="44" t="n">
        <v>1</v>
      </c>
      <c r="D14" s="44" t="n">
        <v>1.68</v>
      </c>
      <c r="E14" s="44" t="n">
        <v>1.68</v>
      </c>
      <c r="F14" s="44" t="n">
        <v>1.68</v>
      </c>
      <c r="G14" s="44" t="n">
        <v>1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4" t="n">
        <v>100</v>
      </c>
      <c r="N14" s="44" t="n">
        <v>0</v>
      </c>
      <c r="O14" s="44" t="n">
        <v>0</v>
      </c>
      <c r="P14" s="44" t="n">
        <v>1</v>
      </c>
      <c r="Q14" s="44" t="n">
        <v>1</v>
      </c>
      <c r="R14" s="44" t="n">
        <v>0</v>
      </c>
      <c r="S14" s="44" t="n">
        <v>0</v>
      </c>
      <c r="T14" s="44" t="n">
        <v>1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1.7</v>
      </c>
      <c r="AH14" s="44" t="n">
        <v>1.6</v>
      </c>
      <c r="AI14" s="44" t="n">
        <v>1.29</v>
      </c>
      <c r="AJ14" s="44" t="n">
        <v>0.092</v>
      </c>
      <c r="AK14" s="44" t="n">
        <v>0.18</v>
      </c>
      <c r="AL14" s="44" t="n">
        <v>1</v>
      </c>
      <c r="AM14" s="44" t="n">
        <v>1</v>
      </c>
      <c r="AN14" s="44" t="n">
        <v>0.2</v>
      </c>
      <c r="AO14" s="44" t="n">
        <v>1.5</v>
      </c>
      <c r="AP14" s="44" t="n">
        <v>1</v>
      </c>
      <c r="AQ14" s="44" t="n">
        <v>1</v>
      </c>
      <c r="AR14" s="44" t="n">
        <v>1</v>
      </c>
      <c r="AS14" s="44" t="n">
        <v>1</v>
      </c>
      <c r="AT14" s="44" t="n">
        <v>1</v>
      </c>
      <c r="AU14" s="44" t="n">
        <v>100</v>
      </c>
      <c r="AV14" s="44" t="n">
        <v>1</v>
      </c>
      <c r="AW14" s="44" t="n">
        <v>1</v>
      </c>
      <c r="AX14" s="44" t="n">
        <v>1</v>
      </c>
    </row>
    <row r="15" customFormat="false" ht="10.5" hidden="false" customHeight="false" outlineLevel="0" collapsed="false">
      <c r="A15" s="44" t="str">
        <f aca="false">'Форма 4'!A203</f>
        <v>10.</v>
      </c>
      <c r="B15" s="44" t="n">
        <v>1</v>
      </c>
      <c r="C15" s="44" t="n">
        <v>1</v>
      </c>
      <c r="D15" s="44" t="n">
        <v>1.68</v>
      </c>
      <c r="E15" s="44" t="n">
        <v>1.68</v>
      </c>
      <c r="F15" s="44" t="n">
        <v>1.68</v>
      </c>
      <c r="G15" s="44" t="n">
        <v>1</v>
      </c>
      <c r="H15" s="44" t="n">
        <v>1</v>
      </c>
      <c r="I15" s="44" t="n">
        <v>1</v>
      </c>
      <c r="J15" s="44" t="n">
        <v>1</v>
      </c>
      <c r="K15" s="44" t="n">
        <v>0</v>
      </c>
      <c r="L15" s="44" t="n">
        <v>0</v>
      </c>
      <c r="M15" s="44" t="n">
        <v>100</v>
      </c>
      <c r="N15" s="44" t="n">
        <v>0</v>
      </c>
      <c r="O15" s="44" t="n">
        <v>0</v>
      </c>
      <c r="P15" s="44" t="n">
        <v>1</v>
      </c>
      <c r="Q15" s="44" t="n">
        <v>1</v>
      </c>
      <c r="R15" s="44" t="n">
        <v>0</v>
      </c>
      <c r="S15" s="44" t="n">
        <v>0</v>
      </c>
      <c r="T15" s="44" t="n">
        <v>1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1.7</v>
      </c>
      <c r="AH15" s="44" t="n">
        <v>1.6</v>
      </c>
      <c r="AI15" s="44" t="n">
        <v>1.29</v>
      </c>
      <c r="AJ15" s="44" t="n">
        <v>0.092</v>
      </c>
      <c r="AK15" s="44" t="n">
        <v>0.18</v>
      </c>
      <c r="AL15" s="44" t="n">
        <v>1</v>
      </c>
      <c r="AM15" s="44" t="n">
        <v>1</v>
      </c>
      <c r="AN15" s="44" t="n">
        <v>0.2</v>
      </c>
      <c r="AO15" s="44" t="n">
        <v>1.5</v>
      </c>
      <c r="AP15" s="44" t="n">
        <v>1</v>
      </c>
      <c r="AQ15" s="44" t="n">
        <v>1</v>
      </c>
      <c r="AR15" s="44" t="n">
        <v>1</v>
      </c>
      <c r="AS15" s="44" t="n">
        <v>1</v>
      </c>
      <c r="AT15" s="44" t="n">
        <v>1</v>
      </c>
      <c r="AU15" s="44" t="n">
        <v>100</v>
      </c>
      <c r="AV15" s="44" t="n">
        <v>1</v>
      </c>
      <c r="AW15" s="44" t="n">
        <v>1</v>
      </c>
      <c r="AX15" s="44" t="n">
        <v>1</v>
      </c>
    </row>
    <row r="16" customFormat="false" ht="10.5" hidden="false" customHeight="false" outlineLevel="0" collapsed="false">
      <c r="A16" s="44" t="str">
        <f aca="false">'Форма 4'!A222</f>
        <v>11.</v>
      </c>
      <c r="B16" s="44" t="n">
        <v>1</v>
      </c>
      <c r="C16" s="44" t="n">
        <v>1</v>
      </c>
      <c r="D16" s="44" t="n">
        <v>3.36</v>
      </c>
      <c r="E16" s="44" t="n">
        <v>3.36</v>
      </c>
      <c r="F16" s="44" t="n">
        <v>3.36</v>
      </c>
      <c r="G16" s="44" t="n">
        <v>1</v>
      </c>
      <c r="H16" s="44" t="n">
        <v>1</v>
      </c>
      <c r="I16" s="44" t="n">
        <v>1</v>
      </c>
      <c r="J16" s="44" t="n">
        <v>1</v>
      </c>
      <c r="K16" s="44" t="n">
        <v>0</v>
      </c>
      <c r="L16" s="44" t="n">
        <v>0</v>
      </c>
      <c r="M16" s="44" t="n">
        <v>100</v>
      </c>
      <c r="N16" s="44" t="n">
        <v>0</v>
      </c>
      <c r="O16" s="44" t="n">
        <v>0</v>
      </c>
      <c r="P16" s="44" t="n">
        <v>1</v>
      </c>
      <c r="Q16" s="44" t="n">
        <v>1</v>
      </c>
      <c r="R16" s="44" t="n">
        <v>0</v>
      </c>
      <c r="S16" s="44" t="n">
        <v>0</v>
      </c>
      <c r="T16" s="44" t="n">
        <v>1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1.7</v>
      </c>
      <c r="AH16" s="44" t="n">
        <v>1.6</v>
      </c>
      <c r="AI16" s="44" t="n">
        <v>1.29</v>
      </c>
      <c r="AJ16" s="44" t="n">
        <v>0.092</v>
      </c>
      <c r="AK16" s="44" t="n">
        <v>0.18</v>
      </c>
      <c r="AL16" s="44" t="n">
        <v>1</v>
      </c>
      <c r="AM16" s="44" t="n">
        <v>1</v>
      </c>
      <c r="AN16" s="44" t="n">
        <v>0.2</v>
      </c>
      <c r="AO16" s="44" t="n">
        <v>1.5</v>
      </c>
      <c r="AP16" s="44" t="n">
        <v>1</v>
      </c>
      <c r="AQ16" s="44" t="n">
        <v>1</v>
      </c>
      <c r="AR16" s="44" t="n">
        <v>1</v>
      </c>
      <c r="AS16" s="44" t="n">
        <v>1</v>
      </c>
      <c r="AT16" s="44" t="n">
        <v>1</v>
      </c>
      <c r="AU16" s="44" t="n">
        <v>100</v>
      </c>
      <c r="AV16" s="44" t="n">
        <v>1</v>
      </c>
      <c r="AW16" s="44" t="n">
        <v>2</v>
      </c>
      <c r="AX16" s="44" t="n">
        <v>1</v>
      </c>
    </row>
    <row r="17" customFormat="false" ht="10.5" hidden="false" customHeight="false" outlineLevel="0" collapsed="false">
      <c r="A17" s="44" t="str">
        <f aca="false">'Форма 4'!A242</f>
        <v>12.</v>
      </c>
      <c r="B17" s="44" t="n">
        <v>1</v>
      </c>
      <c r="C17" s="44" t="n">
        <v>1</v>
      </c>
      <c r="D17" s="44" t="n">
        <v>1.68</v>
      </c>
      <c r="E17" s="44" t="n">
        <v>1.68</v>
      </c>
      <c r="F17" s="44" t="n">
        <v>1.68</v>
      </c>
      <c r="G17" s="44" t="n">
        <v>1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4" t="n">
        <v>100</v>
      </c>
      <c r="N17" s="44" t="n">
        <v>0</v>
      </c>
      <c r="O17" s="44" t="n">
        <v>0</v>
      </c>
      <c r="P17" s="44" t="n">
        <v>1</v>
      </c>
      <c r="Q17" s="44" t="n">
        <v>1</v>
      </c>
      <c r="R17" s="44" t="n">
        <v>0</v>
      </c>
      <c r="S17" s="44" t="n">
        <v>0</v>
      </c>
      <c r="T17" s="44" t="n">
        <v>1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1.7</v>
      </c>
      <c r="AH17" s="44" t="n">
        <v>1.6</v>
      </c>
      <c r="AI17" s="44" t="n">
        <v>1.29</v>
      </c>
      <c r="AJ17" s="44" t="n">
        <v>0.092</v>
      </c>
      <c r="AK17" s="44" t="n">
        <v>0.18</v>
      </c>
      <c r="AL17" s="44" t="n">
        <v>1</v>
      </c>
      <c r="AM17" s="44" t="n">
        <v>1</v>
      </c>
      <c r="AN17" s="44" t="n">
        <v>0.2</v>
      </c>
      <c r="AO17" s="44" t="n">
        <v>1.5</v>
      </c>
      <c r="AP17" s="44" t="n">
        <v>1</v>
      </c>
      <c r="AQ17" s="44" t="n">
        <v>1</v>
      </c>
      <c r="AR17" s="44" t="n">
        <v>1</v>
      </c>
      <c r="AS17" s="44" t="n">
        <v>1</v>
      </c>
      <c r="AT17" s="44" t="n">
        <v>1</v>
      </c>
      <c r="AU17" s="44" t="n">
        <v>100</v>
      </c>
      <c r="AV17" s="44" t="n">
        <v>1</v>
      </c>
      <c r="AW17" s="44" t="n">
        <v>1</v>
      </c>
      <c r="AX17" s="44" t="n">
        <v>1</v>
      </c>
    </row>
    <row r="18" customFormat="false" ht="10.5" hidden="false" customHeight="false" outlineLevel="0" collapsed="false">
      <c r="A18" s="44" t="str">
        <f aca="false">'Форма 4'!A261</f>
        <v>13.</v>
      </c>
      <c r="B18" s="44" t="n">
        <v>1</v>
      </c>
      <c r="C18" s="44" t="n">
        <v>1</v>
      </c>
      <c r="D18" s="44" t="n">
        <v>1.68</v>
      </c>
      <c r="E18" s="44" t="n">
        <v>1.68</v>
      </c>
      <c r="F18" s="44" t="n">
        <v>1.68</v>
      </c>
      <c r="G18" s="44" t="n">
        <v>1</v>
      </c>
      <c r="H18" s="44" t="n">
        <v>1</v>
      </c>
      <c r="I18" s="44" t="n">
        <v>1</v>
      </c>
      <c r="J18" s="44" t="n">
        <v>1</v>
      </c>
      <c r="K18" s="44" t="n">
        <v>0</v>
      </c>
      <c r="L18" s="44" t="n">
        <v>0</v>
      </c>
      <c r="M18" s="44" t="n">
        <v>100</v>
      </c>
      <c r="N18" s="44" t="n">
        <v>0</v>
      </c>
      <c r="O18" s="44" t="n">
        <v>0</v>
      </c>
      <c r="P18" s="44" t="n">
        <v>1</v>
      </c>
      <c r="Q18" s="44" t="n">
        <v>1</v>
      </c>
      <c r="R18" s="44" t="n">
        <v>0</v>
      </c>
      <c r="S18" s="44" t="n">
        <v>0</v>
      </c>
      <c r="T18" s="44" t="n">
        <v>1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1.7</v>
      </c>
      <c r="AH18" s="44" t="n">
        <v>1.6</v>
      </c>
      <c r="AI18" s="44" t="n">
        <v>1.29</v>
      </c>
      <c r="AJ18" s="44" t="n">
        <v>0.092</v>
      </c>
      <c r="AK18" s="44" t="n">
        <v>0.18</v>
      </c>
      <c r="AL18" s="44" t="n">
        <v>1</v>
      </c>
      <c r="AM18" s="44" t="n">
        <v>1</v>
      </c>
      <c r="AN18" s="44" t="n">
        <v>0.2</v>
      </c>
      <c r="AO18" s="44" t="n">
        <v>1.5</v>
      </c>
      <c r="AP18" s="44" t="n">
        <v>1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100</v>
      </c>
      <c r="AV18" s="44" t="n">
        <v>1</v>
      </c>
      <c r="AW18" s="44" t="n">
        <v>1</v>
      </c>
      <c r="AX18" s="44" t="n">
        <v>1</v>
      </c>
    </row>
    <row r="19" customFormat="false" ht="10.5" hidden="false" customHeight="false" outlineLevel="0" collapsed="false">
      <c r="A19" s="44" t="str">
        <f aca="false">'Форма 4'!A280</f>
        <v>14.</v>
      </c>
      <c r="B19" s="44" t="n">
        <v>1</v>
      </c>
      <c r="C19" s="44" t="n">
        <v>1</v>
      </c>
      <c r="D19" s="44" t="n">
        <v>1.68</v>
      </c>
      <c r="E19" s="44" t="n">
        <v>1.68</v>
      </c>
      <c r="F19" s="44" t="n">
        <v>1.68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0</v>
      </c>
      <c r="L19" s="44" t="n">
        <v>0</v>
      </c>
      <c r="M19" s="44" t="n">
        <v>100</v>
      </c>
      <c r="N19" s="44" t="n">
        <v>0</v>
      </c>
      <c r="O19" s="44" t="n">
        <v>0</v>
      </c>
      <c r="P19" s="44" t="n">
        <v>1</v>
      </c>
      <c r="Q19" s="44" t="n">
        <v>1</v>
      </c>
      <c r="R19" s="44" t="n">
        <v>0</v>
      </c>
      <c r="S19" s="44" t="n">
        <v>0</v>
      </c>
      <c r="T19" s="44" t="n">
        <v>1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1.7</v>
      </c>
      <c r="AH19" s="44" t="n">
        <v>1.6</v>
      </c>
      <c r="AI19" s="44" t="n">
        <v>1.29</v>
      </c>
      <c r="AJ19" s="44" t="n">
        <v>0.092</v>
      </c>
      <c r="AK19" s="44" t="n">
        <v>0.18</v>
      </c>
      <c r="AL19" s="44" t="n">
        <v>1</v>
      </c>
      <c r="AM19" s="44" t="n">
        <v>1</v>
      </c>
      <c r="AN19" s="44" t="n">
        <v>0.2</v>
      </c>
      <c r="AO19" s="44" t="n">
        <v>1.5</v>
      </c>
      <c r="AP19" s="44" t="n">
        <v>1</v>
      </c>
      <c r="AQ19" s="44" t="n">
        <v>1</v>
      </c>
      <c r="AR19" s="44" t="n">
        <v>1</v>
      </c>
      <c r="AS19" s="44" t="n">
        <v>1</v>
      </c>
      <c r="AT19" s="44" t="n">
        <v>1</v>
      </c>
      <c r="AU19" s="44" t="n">
        <v>100</v>
      </c>
      <c r="AV19" s="44" t="n">
        <v>1</v>
      </c>
      <c r="AW19" s="44" t="n">
        <v>1</v>
      </c>
      <c r="AX19" s="44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4.7"/>
    <col collapsed="false" customWidth="false" hidden="false" outlineLevel="0" max="257" min="2" style="53" width="9.13"/>
  </cols>
  <sheetData>
    <row r="1" s="46" customFormat="true" ht="10.5" hidden="false" customHeight="false" outlineLevel="0" collapsed="false">
      <c r="B1" s="46" t="s">
        <v>258</v>
      </c>
      <c r="C1" s="46" t="s">
        <v>259</v>
      </c>
      <c r="D1" s="46" t="s">
        <v>260</v>
      </c>
      <c r="E1" s="46" t="s">
        <v>261</v>
      </c>
      <c r="F1" s="46" t="s">
        <v>262</v>
      </c>
      <c r="G1" s="46" t="s">
        <v>263</v>
      </c>
      <c r="H1" s="46" t="s">
        <v>264</v>
      </c>
      <c r="I1" s="46" t="s">
        <v>265</v>
      </c>
      <c r="J1" s="46" t="s">
        <v>266</v>
      </c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0.5" hidden="false" customHeight="true" outlineLevel="0" collapsed="false">
      <c r="A3" s="55"/>
      <c r="B3" s="56" t="s">
        <v>207</v>
      </c>
      <c r="C3" s="56"/>
      <c r="D3" s="56"/>
      <c r="E3" s="56"/>
      <c r="F3" s="56"/>
      <c r="G3" s="56"/>
      <c r="H3" s="56"/>
      <c r="I3" s="56"/>
      <c r="J3" s="56"/>
    </row>
    <row r="4" customFormat="false" ht="10.5" hidden="false" customHeight="true" outlineLevel="0" collapsed="false">
      <c r="A4" s="55"/>
      <c r="B4" s="56" t="s">
        <v>208</v>
      </c>
      <c r="C4" s="56"/>
      <c r="D4" s="56"/>
      <c r="E4" s="56"/>
      <c r="F4" s="56"/>
      <c r="G4" s="56"/>
      <c r="H4" s="56"/>
      <c r="I4" s="56"/>
      <c r="J4" s="56"/>
    </row>
    <row r="5" customFormat="false" ht="10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0.5" hidden="false" customHeight="false" outlineLevel="0" collapsed="false">
      <c r="A6" s="52" t="str">
        <f aca="false">'Форма 4'!A28</f>
        <v>1.</v>
      </c>
      <c r="B6" s="53" t="s">
        <v>267</v>
      </c>
      <c r="C6" s="53" t="s">
        <v>267</v>
      </c>
      <c r="D6" s="53" t="s">
        <v>268</v>
      </c>
      <c r="E6" s="53" t="s">
        <v>268</v>
      </c>
      <c r="F6" s="53" t="s">
        <v>269</v>
      </c>
      <c r="G6" s="53" t="s">
        <v>268</v>
      </c>
      <c r="H6" s="53" t="s">
        <v>268</v>
      </c>
      <c r="I6" s="53" t="s">
        <v>270</v>
      </c>
      <c r="J6" s="53" t="s">
        <v>268</v>
      </c>
    </row>
    <row r="7" customFormat="false" ht="10.5" hidden="false" customHeight="false" outlineLevel="0" collapsed="false">
      <c r="A7" s="52" t="str">
        <f aca="false">'Форма 4'!A47</f>
        <v>2.</v>
      </c>
      <c r="B7" s="53" t="s">
        <v>267</v>
      </c>
      <c r="C7" s="53" t="s">
        <v>267</v>
      </c>
      <c r="D7" s="53" t="s">
        <v>268</v>
      </c>
      <c r="E7" s="53" t="s">
        <v>268</v>
      </c>
      <c r="F7" s="53" t="s">
        <v>269</v>
      </c>
      <c r="G7" s="53" t="s">
        <v>268</v>
      </c>
      <c r="H7" s="53" t="s">
        <v>268</v>
      </c>
      <c r="I7" s="53" t="s">
        <v>270</v>
      </c>
      <c r="J7" s="53" t="s">
        <v>268</v>
      </c>
    </row>
    <row r="8" customFormat="false" ht="10.5" hidden="false" customHeight="false" outlineLevel="0" collapsed="false">
      <c r="A8" s="52" t="str">
        <f aca="false">'Форма 4'!A67</f>
        <v>3.</v>
      </c>
      <c r="B8" s="53" t="s">
        <v>267</v>
      </c>
      <c r="C8" s="53" t="s">
        <v>267</v>
      </c>
      <c r="D8" s="53" t="s">
        <v>268</v>
      </c>
      <c r="E8" s="53" t="s">
        <v>268</v>
      </c>
      <c r="F8" s="53" t="s">
        <v>269</v>
      </c>
      <c r="G8" s="53" t="s">
        <v>268</v>
      </c>
      <c r="H8" s="53" t="s">
        <v>268</v>
      </c>
      <c r="I8" s="53" t="s">
        <v>270</v>
      </c>
      <c r="J8" s="53" t="s">
        <v>268</v>
      </c>
    </row>
    <row r="9" customFormat="false" ht="10.5" hidden="false" customHeight="false" outlineLevel="0" collapsed="false">
      <c r="A9" s="52" t="str">
        <f aca="false">'Форма 4'!A87</f>
        <v>4.</v>
      </c>
      <c r="B9" s="53" t="s">
        <v>267</v>
      </c>
      <c r="C9" s="53" t="s">
        <v>267</v>
      </c>
      <c r="D9" s="53" t="s">
        <v>268</v>
      </c>
      <c r="E9" s="53" t="s">
        <v>268</v>
      </c>
      <c r="F9" s="53" t="s">
        <v>269</v>
      </c>
      <c r="G9" s="53" t="s">
        <v>268</v>
      </c>
      <c r="H9" s="53" t="s">
        <v>268</v>
      </c>
      <c r="I9" s="53" t="s">
        <v>270</v>
      </c>
      <c r="J9" s="53" t="s">
        <v>268</v>
      </c>
    </row>
    <row r="10" customFormat="false" ht="10.5" hidden="false" customHeight="false" outlineLevel="0" collapsed="false">
      <c r="A10" s="52" t="str">
        <f aca="false">'Форма 4'!A106</f>
        <v>5.</v>
      </c>
      <c r="B10" s="53" t="s">
        <v>267</v>
      </c>
      <c r="C10" s="53" t="s">
        <v>267</v>
      </c>
      <c r="D10" s="53" t="s">
        <v>268</v>
      </c>
      <c r="E10" s="53" t="s">
        <v>268</v>
      </c>
      <c r="F10" s="53" t="s">
        <v>269</v>
      </c>
      <c r="G10" s="53" t="s">
        <v>268</v>
      </c>
      <c r="H10" s="53" t="s">
        <v>268</v>
      </c>
      <c r="I10" s="53" t="s">
        <v>270</v>
      </c>
      <c r="J10" s="53" t="s">
        <v>268</v>
      </c>
    </row>
    <row r="11" customFormat="false" ht="10.5" hidden="false" customHeight="false" outlineLevel="0" collapsed="false">
      <c r="A11" s="52" t="str">
        <f aca="false">'Форма 4'!A125</f>
        <v>6.</v>
      </c>
      <c r="B11" s="53" t="s">
        <v>267</v>
      </c>
      <c r="C11" s="53" t="s">
        <v>267</v>
      </c>
      <c r="D11" s="53" t="s">
        <v>268</v>
      </c>
      <c r="E11" s="53" t="s">
        <v>268</v>
      </c>
      <c r="F11" s="53" t="s">
        <v>269</v>
      </c>
      <c r="G11" s="53" t="s">
        <v>268</v>
      </c>
      <c r="H11" s="53" t="s">
        <v>268</v>
      </c>
      <c r="I11" s="53" t="s">
        <v>270</v>
      </c>
      <c r="J11" s="53" t="s">
        <v>268</v>
      </c>
    </row>
    <row r="12" customFormat="false" ht="10.5" hidden="false" customHeight="false" outlineLevel="0" collapsed="false">
      <c r="A12" s="52" t="str">
        <f aca="false">'Форма 4'!A144</f>
        <v>7.</v>
      </c>
      <c r="B12" s="53" t="s">
        <v>267</v>
      </c>
      <c r="C12" s="53" t="s">
        <v>267</v>
      </c>
      <c r="D12" s="53" t="s">
        <v>268</v>
      </c>
      <c r="E12" s="53" t="s">
        <v>268</v>
      </c>
      <c r="F12" s="53" t="s">
        <v>269</v>
      </c>
      <c r="G12" s="53" t="s">
        <v>268</v>
      </c>
      <c r="H12" s="53" t="s">
        <v>268</v>
      </c>
      <c r="I12" s="53" t="s">
        <v>270</v>
      </c>
      <c r="J12" s="53" t="s">
        <v>268</v>
      </c>
    </row>
    <row r="13" customFormat="false" ht="10.5" hidden="false" customHeight="false" outlineLevel="0" collapsed="false">
      <c r="A13" s="52" t="str">
        <f aca="false">'Форма 4'!A164</f>
        <v>8.</v>
      </c>
      <c r="B13" s="53" t="s">
        <v>267</v>
      </c>
      <c r="C13" s="53" t="s">
        <v>267</v>
      </c>
      <c r="D13" s="53" t="s">
        <v>268</v>
      </c>
      <c r="E13" s="53" t="s">
        <v>268</v>
      </c>
      <c r="F13" s="53" t="s">
        <v>269</v>
      </c>
      <c r="G13" s="53" t="s">
        <v>268</v>
      </c>
      <c r="H13" s="53" t="s">
        <v>268</v>
      </c>
      <c r="I13" s="53" t="s">
        <v>270</v>
      </c>
      <c r="J13" s="53" t="s">
        <v>268</v>
      </c>
    </row>
    <row r="14" customFormat="false" ht="10.5" hidden="false" customHeight="false" outlineLevel="0" collapsed="false">
      <c r="A14" s="52" t="str">
        <f aca="false">'Форма 4'!A184</f>
        <v>9.</v>
      </c>
      <c r="B14" s="53" t="s">
        <v>267</v>
      </c>
      <c r="C14" s="53" t="s">
        <v>267</v>
      </c>
      <c r="D14" s="53" t="s">
        <v>268</v>
      </c>
      <c r="E14" s="53" t="s">
        <v>268</v>
      </c>
      <c r="F14" s="53" t="s">
        <v>269</v>
      </c>
      <c r="G14" s="53" t="s">
        <v>268</v>
      </c>
      <c r="H14" s="53" t="s">
        <v>268</v>
      </c>
      <c r="I14" s="53" t="s">
        <v>270</v>
      </c>
      <c r="J14" s="53" t="s">
        <v>268</v>
      </c>
    </row>
    <row r="15" customFormat="false" ht="10.5" hidden="false" customHeight="false" outlineLevel="0" collapsed="false">
      <c r="A15" s="52" t="str">
        <f aca="false">'Форма 4'!A203</f>
        <v>10.</v>
      </c>
      <c r="B15" s="53" t="s">
        <v>267</v>
      </c>
      <c r="C15" s="53" t="s">
        <v>267</v>
      </c>
      <c r="D15" s="53" t="s">
        <v>268</v>
      </c>
      <c r="E15" s="53" t="s">
        <v>268</v>
      </c>
      <c r="F15" s="53" t="s">
        <v>269</v>
      </c>
      <c r="G15" s="53" t="s">
        <v>268</v>
      </c>
      <c r="H15" s="53" t="s">
        <v>268</v>
      </c>
      <c r="I15" s="53" t="s">
        <v>270</v>
      </c>
      <c r="J15" s="53" t="s">
        <v>268</v>
      </c>
    </row>
    <row r="16" customFormat="false" ht="10.5" hidden="false" customHeight="false" outlineLevel="0" collapsed="false">
      <c r="A16" s="52" t="str">
        <f aca="false">'Форма 4'!A222</f>
        <v>11.</v>
      </c>
      <c r="B16" s="53" t="s">
        <v>267</v>
      </c>
      <c r="C16" s="53" t="s">
        <v>267</v>
      </c>
      <c r="D16" s="53" t="s">
        <v>268</v>
      </c>
      <c r="E16" s="53" t="s">
        <v>268</v>
      </c>
      <c r="F16" s="53" t="s">
        <v>269</v>
      </c>
      <c r="G16" s="53" t="s">
        <v>268</v>
      </c>
      <c r="H16" s="53" t="s">
        <v>268</v>
      </c>
      <c r="I16" s="53" t="s">
        <v>270</v>
      </c>
      <c r="J16" s="53" t="s">
        <v>268</v>
      </c>
    </row>
    <row r="17" customFormat="false" ht="10.5" hidden="false" customHeight="false" outlineLevel="0" collapsed="false">
      <c r="A17" s="52" t="str">
        <f aca="false">'Форма 4'!A242</f>
        <v>12.</v>
      </c>
      <c r="B17" s="53" t="s">
        <v>267</v>
      </c>
      <c r="C17" s="53" t="s">
        <v>267</v>
      </c>
      <c r="D17" s="53" t="s">
        <v>268</v>
      </c>
      <c r="E17" s="53" t="s">
        <v>268</v>
      </c>
      <c r="F17" s="53" t="s">
        <v>269</v>
      </c>
      <c r="G17" s="53" t="s">
        <v>268</v>
      </c>
      <c r="H17" s="53" t="s">
        <v>268</v>
      </c>
      <c r="I17" s="53" t="s">
        <v>270</v>
      </c>
      <c r="J17" s="53" t="s">
        <v>268</v>
      </c>
    </row>
    <row r="18" customFormat="false" ht="10.5" hidden="false" customHeight="false" outlineLevel="0" collapsed="false">
      <c r="A18" s="52" t="str">
        <f aca="false">'Форма 4'!A261</f>
        <v>13.</v>
      </c>
      <c r="B18" s="53" t="s">
        <v>267</v>
      </c>
      <c r="C18" s="53" t="s">
        <v>267</v>
      </c>
      <c r="D18" s="53" t="s">
        <v>268</v>
      </c>
      <c r="E18" s="53" t="s">
        <v>268</v>
      </c>
      <c r="F18" s="53" t="s">
        <v>269</v>
      </c>
      <c r="G18" s="53" t="s">
        <v>268</v>
      </c>
      <c r="H18" s="53" t="s">
        <v>268</v>
      </c>
      <c r="I18" s="53" t="s">
        <v>270</v>
      </c>
      <c r="J18" s="53" t="s">
        <v>268</v>
      </c>
    </row>
    <row r="19" customFormat="false" ht="10.5" hidden="false" customHeight="false" outlineLevel="0" collapsed="false">
      <c r="A19" s="52" t="str">
        <f aca="false">'Форма 4'!A280</f>
        <v>14.</v>
      </c>
      <c r="B19" s="53" t="s">
        <v>267</v>
      </c>
      <c r="C19" s="53" t="s">
        <v>267</v>
      </c>
      <c r="D19" s="53" t="s">
        <v>268</v>
      </c>
      <c r="E19" s="53" t="s">
        <v>268</v>
      </c>
      <c r="F19" s="53" t="s">
        <v>269</v>
      </c>
      <c r="G19" s="53" t="s">
        <v>268</v>
      </c>
      <c r="H19" s="53" t="s">
        <v>268</v>
      </c>
      <c r="I19" s="53" t="s">
        <v>270</v>
      </c>
      <c r="J19" s="53" t="s">
        <v>26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10" width="44.42"/>
    <col collapsed="false" customWidth="true" hidden="false" outlineLevel="0" max="3" min="3" style="53" width="3.42"/>
    <col collapsed="false" customWidth="true" hidden="false" outlineLevel="0" max="4" min="4" style="57" width="5.99"/>
    <col collapsed="false" customWidth="true" hidden="false" outlineLevel="0" max="5" min="5" style="10" width="5.99"/>
    <col collapsed="false" customWidth="true" hidden="false" outlineLevel="0" max="9" min="6" style="57" width="10.7"/>
    <col collapsed="false" customWidth="true" hidden="false" outlineLevel="0" max="11" min="10" style="57" width="18.7"/>
    <col collapsed="false" customWidth="true" hidden="false" outlineLevel="0" max="12" min="12" style="57" width="10.7"/>
    <col collapsed="false" customWidth="false" hidden="false" outlineLevel="0" max="13" min="13" style="57" width="9.13"/>
    <col collapsed="false" customWidth="true" hidden="true" outlineLevel="0" max="14" min="14" style="53" width="3.42"/>
    <col collapsed="false" customWidth="false" hidden="false" outlineLevel="0" max="257" min="15" style="57" width="9.13"/>
  </cols>
  <sheetData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N2" s="57"/>
    </row>
    <row r="3" customFormat="false" ht="10.5" hidden="false" customHeight="true" outlineLevel="0" collapsed="false">
      <c r="A3" s="48"/>
      <c r="B3" s="49" t="s">
        <v>207</v>
      </c>
      <c r="C3" s="49"/>
      <c r="D3" s="49"/>
      <c r="E3" s="49"/>
      <c r="F3" s="49"/>
      <c r="G3" s="49"/>
      <c r="H3" s="49"/>
      <c r="I3" s="49"/>
      <c r="J3" s="49"/>
      <c r="N3" s="57"/>
    </row>
    <row r="4" customFormat="false" ht="10.5" hidden="false" customHeight="true" outlineLevel="0" collapsed="false">
      <c r="A4" s="48"/>
      <c r="B4" s="49" t="s">
        <v>208</v>
      </c>
      <c r="C4" s="49"/>
      <c r="D4" s="49"/>
      <c r="E4" s="49"/>
      <c r="F4" s="49"/>
      <c r="G4" s="49"/>
      <c r="H4" s="49"/>
      <c r="I4" s="49"/>
      <c r="J4" s="49"/>
      <c r="N4" s="57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N5" s="57"/>
    </row>
    <row r="6" s="46" customFormat="true" ht="10.5" hidden="false" customHeight="false" outlineLevel="0" collapsed="false">
      <c r="A6" s="36"/>
      <c r="B6" s="46" t="s">
        <v>271</v>
      </c>
      <c r="C6" s="46" t="s">
        <v>272</v>
      </c>
      <c r="D6" s="58" t="s">
        <v>273</v>
      </c>
      <c r="E6" s="46" t="s">
        <v>274</v>
      </c>
      <c r="F6" s="46" t="s">
        <v>275</v>
      </c>
      <c r="G6" s="46" t="s">
        <v>276</v>
      </c>
      <c r="H6" s="46" t="s">
        <v>277</v>
      </c>
      <c r="I6" s="46" t="s">
        <v>278</v>
      </c>
      <c r="J6" s="46" t="s">
        <v>279</v>
      </c>
      <c r="K6" s="46" t="s">
        <v>280</v>
      </c>
      <c r="L6" s="46" t="s">
        <v>281</v>
      </c>
      <c r="M6" s="46" t="s">
        <v>282</v>
      </c>
    </row>
    <row r="7" customFormat="false" ht="10.5" hidden="false" customHeight="false" outlineLevel="0" collapsed="false">
      <c r="A7" s="44" t="n">
        <v>1</v>
      </c>
      <c r="B7" s="10" t="s">
        <v>103</v>
      </c>
      <c r="C7" s="53" t="s">
        <v>283</v>
      </c>
      <c r="D7" s="57" t="n">
        <v>0</v>
      </c>
      <c r="E7" s="57"/>
      <c r="F7" s="50" t="n">
        <f aca="false">ROUND(SUM('Базовые цены с учетом расхода'!B6:B19),0)</f>
        <v>12825</v>
      </c>
      <c r="G7" s="50" t="n">
        <f aca="false">ROUND(SUM('Базовые цены с учетом расхода'!C6:C19),0)</f>
        <v>2443</v>
      </c>
      <c r="H7" s="50" t="n">
        <f aca="false">ROUND(SUM('Базовые цены с учетом расхода'!D6:D19),0)</f>
        <v>3332</v>
      </c>
      <c r="I7" s="50" t="n">
        <f aca="false">ROUND(SUM('Базовые цены с учетом расхода'!E6:E19),0)</f>
        <v>386</v>
      </c>
      <c r="J7" s="51" t="e">
        <f aca="false">ROUND(SUM('Базовые цены с учетом расхода'!I6:I19),8)</f>
        <v>#VALUE!</v>
      </c>
      <c r="K7" s="51" t="e">
        <f aca="false">ROUND(SUM('Базовые цены с учетом расхода'!K6:K19),8)</f>
        <v>#VALUE!</v>
      </c>
      <c r="L7" s="50" t="n">
        <f aca="false">ROUND(SUM('Базовые цены с учетом расхода'!F6:F19),0)</f>
        <v>7050</v>
      </c>
      <c r="N7" s="53" t="s">
        <v>267</v>
      </c>
    </row>
    <row r="8" customFormat="false" ht="10.5" hidden="false" customHeight="false" outlineLevel="0" collapsed="false">
      <c r="A8" s="44" t="n">
        <v>2</v>
      </c>
      <c r="B8" s="10" t="s">
        <v>104</v>
      </c>
      <c r="C8" s="53" t="s">
        <v>284</v>
      </c>
      <c r="D8" s="57" t="n">
        <v>0</v>
      </c>
      <c r="F8" s="50" t="n">
        <f aca="false">ROUND(SUMIF(Определители!I6:I19,"= ",'Базовые цены с учетом расхода'!B6:B19),0)</f>
        <v>0</v>
      </c>
      <c r="G8" s="50" t="n">
        <f aca="false">ROUND(SUMIF(Определители!I6:I19,"= ",'Базовые цены с учетом расхода'!C6:C19),0)</f>
        <v>0</v>
      </c>
      <c r="H8" s="50" t="n">
        <f aca="false">ROUND(SUMIF(Определители!I6:I19,"= ",'Базовые цены с учетом расхода'!D6:D19),0)</f>
        <v>0</v>
      </c>
      <c r="I8" s="50" t="n">
        <f aca="false">ROUND(SUMIF(Определители!I6:I19,"= ",'Базовые цены с учетом расхода'!E6:E19),0)</f>
        <v>0</v>
      </c>
      <c r="J8" s="51" t="n">
        <f aca="false">ROUND(SUMIF(Определители!I6:I19,"= ",'Базовые цены с учетом расхода'!I6:I19),8)</f>
        <v>0</v>
      </c>
      <c r="K8" s="51" t="n">
        <f aca="false">ROUND(SUMIF(Определители!I6:I19,"= ",'Базовые цены с учетом расхода'!K6:K19),8)</f>
        <v>0</v>
      </c>
      <c r="L8" s="50" t="n">
        <f aca="false">ROUND(SUMIF(Определители!I6:I19,"= ",'Базовые цены с учетом расхода'!F6:F19),0)</f>
        <v>0</v>
      </c>
      <c r="N8" s="53" t="s">
        <v>270</v>
      </c>
    </row>
    <row r="9" customFormat="false" ht="10.5" hidden="false" customHeight="false" outlineLevel="0" collapsed="false">
      <c r="A9" s="44" t="n">
        <v>3</v>
      </c>
      <c r="B9" s="10" t="s">
        <v>105</v>
      </c>
      <c r="C9" s="53" t="s">
        <v>284</v>
      </c>
      <c r="D9" s="57" t="n">
        <v>0</v>
      </c>
      <c r="F9" s="50" t="e">
        <f aca="false">ROUND(СУММПРОИЗВЕСЛИ(0.01,Определители!I6:I19," ",'Базовые цены с учетом расхода'!B6:B19,Начисления!X6:X19,0),0)</f>
        <v>#VALUE!</v>
      </c>
      <c r="G9" s="50"/>
      <c r="H9" s="50"/>
      <c r="I9" s="50"/>
      <c r="J9" s="51"/>
      <c r="K9" s="51"/>
      <c r="L9" s="50"/>
      <c r="N9" s="53" t="s">
        <v>285</v>
      </c>
    </row>
    <row r="10" customFormat="false" ht="10.5" hidden="false" customHeight="false" outlineLevel="0" collapsed="false">
      <c r="A10" s="44" t="n">
        <v>4</v>
      </c>
      <c r="B10" s="10" t="s">
        <v>106</v>
      </c>
      <c r="C10" s="53" t="s">
        <v>284</v>
      </c>
      <c r="D10" s="57" t="n">
        <v>0</v>
      </c>
      <c r="F10" s="50" t="e">
        <f aca="false">ROUND(СУММПРОИЗВЕСЛИ(0.01,Определители!I6:I19," ",'Базовые цены с учетом расхода'!B6:B19,Начисления!Y6:Y19,0),0)</f>
        <v>#VALUE!</v>
      </c>
      <c r="G10" s="50"/>
      <c r="H10" s="50"/>
      <c r="I10" s="50"/>
      <c r="J10" s="51"/>
      <c r="K10" s="51"/>
      <c r="L10" s="50"/>
      <c r="N10" s="53" t="s">
        <v>286</v>
      </c>
    </row>
    <row r="11" customFormat="false" ht="10.5" hidden="false" customHeight="false" outlineLevel="0" collapsed="false">
      <c r="A11" s="44" t="n">
        <v>5</v>
      </c>
      <c r="B11" s="10" t="s">
        <v>107</v>
      </c>
      <c r="C11" s="53" t="s">
        <v>284</v>
      </c>
      <c r="D11" s="57" t="n">
        <v>0</v>
      </c>
      <c r="F11" s="50" t="e">
        <f aca="false">ROUND(ТРАНСПРАСХОД(Определители!B6:B19,Определители!H6:H19,Определители!I6:I19,'Базовые цены с учетом расхода'!B6:B19,Начисления!Z6:Z19,Начисления!AA6:AA19),0)</f>
        <v>#VALUE!</v>
      </c>
      <c r="G11" s="50"/>
      <c r="H11" s="50"/>
      <c r="I11" s="50"/>
      <c r="J11" s="51"/>
      <c r="K11" s="51"/>
      <c r="L11" s="50"/>
      <c r="N11" s="53" t="s">
        <v>287</v>
      </c>
    </row>
    <row r="12" customFormat="false" ht="10.5" hidden="false" customHeight="false" outlineLevel="0" collapsed="false">
      <c r="A12" s="44" t="n">
        <v>6</v>
      </c>
      <c r="B12" s="10" t="s">
        <v>108</v>
      </c>
      <c r="C12" s="53" t="s">
        <v>284</v>
      </c>
      <c r="D12" s="57" t="n">
        <v>0</v>
      </c>
      <c r="F12" s="50" t="e">
        <f aca="false">ROUND(СУММПРОИЗВЕСЛИ(0.01,Определители!I6:I19," ",'Базовые цены с учетом расхода'!B6:B19,Начисления!AC6:AC19,0),0)</f>
        <v>#VALUE!</v>
      </c>
      <c r="G12" s="50"/>
      <c r="H12" s="50"/>
      <c r="I12" s="50"/>
      <c r="J12" s="51"/>
      <c r="K12" s="51"/>
      <c r="L12" s="50"/>
      <c r="N12" s="53" t="s">
        <v>288</v>
      </c>
    </row>
    <row r="13" customFormat="false" ht="10.5" hidden="false" customHeight="false" outlineLevel="0" collapsed="false">
      <c r="A13" s="44" t="n">
        <v>7</v>
      </c>
      <c r="B13" s="10" t="s">
        <v>109</v>
      </c>
      <c r="C13" s="53" t="s">
        <v>284</v>
      </c>
      <c r="D13" s="57" t="n">
        <v>0</v>
      </c>
      <c r="F13" s="50" t="e">
        <f aca="false">ROUND(СУММПРОИЗВЕСЛИ(0.01,Определители!I6:I19," ",'Базовые цены с учетом расхода'!B6:B19,Начисления!AF6:AF19,0),0)</f>
        <v>#VALUE!</v>
      </c>
      <c r="G13" s="50"/>
      <c r="H13" s="50"/>
      <c r="I13" s="50"/>
      <c r="J13" s="51"/>
      <c r="K13" s="51"/>
      <c r="L13" s="50"/>
      <c r="N13" s="53" t="s">
        <v>289</v>
      </c>
    </row>
    <row r="14" customFormat="false" ht="10.5" hidden="false" customHeight="false" outlineLevel="0" collapsed="false">
      <c r="A14" s="44" t="n">
        <v>8</v>
      </c>
      <c r="B14" s="10" t="s">
        <v>110</v>
      </c>
      <c r="C14" s="53" t="s">
        <v>284</v>
      </c>
      <c r="D14" s="57" t="n">
        <v>0</v>
      </c>
      <c r="F14" s="50" t="e">
        <f aca="false">ROUND(ЗАГОТСКЛАДРАСХОД(Определители!B6:B19,Определители!H6:H19,Определители!I6:I19,'Базовые цены с учетом расхода'!B6:B19,Начисления!X6:X19,Начисления!Y6:Y19,Начисления!Z6:Z19,Начисления!AA6:AA19,Начисления!AB6:AB19,Начисления!AC6:AC19,Начисления!AF6:AF19),0)</f>
        <v>#VALUE!</v>
      </c>
      <c r="G14" s="50"/>
      <c r="H14" s="50"/>
      <c r="I14" s="50"/>
      <c r="J14" s="51"/>
      <c r="K14" s="51"/>
      <c r="L14" s="50"/>
      <c r="N14" s="53" t="s">
        <v>290</v>
      </c>
    </row>
    <row r="15" customFormat="false" ht="10.5" hidden="false" customHeight="false" outlineLevel="0" collapsed="false">
      <c r="A15" s="44" t="n">
        <v>9</v>
      </c>
      <c r="B15" s="10" t="s">
        <v>111</v>
      </c>
      <c r="C15" s="53" t="s">
        <v>284</v>
      </c>
      <c r="D15" s="57" t="n">
        <v>0</v>
      </c>
      <c r="F15" s="50" t="e">
        <f aca="false">ROUND(СУММПРОИЗВЕСЛИ(1,Определители!I6:I19," ",'Базовые цены с учетом расхода'!M6:M19,Начисления!I6:I19,0),0)</f>
        <v>#VALUE!</v>
      </c>
      <c r="G15" s="50"/>
      <c r="H15" s="50"/>
      <c r="I15" s="50"/>
      <c r="J15" s="51"/>
      <c r="K15" s="51"/>
      <c r="L15" s="50"/>
      <c r="N15" s="53" t="s">
        <v>291</v>
      </c>
    </row>
    <row r="16" customFormat="false" ht="10.5" hidden="false" customHeight="false" outlineLevel="0" collapsed="false">
      <c r="A16" s="44" t="n">
        <v>10</v>
      </c>
      <c r="B16" s="10" t="s">
        <v>112</v>
      </c>
      <c r="C16" s="53" t="s">
        <v>292</v>
      </c>
      <c r="D16" s="57" t="n">
        <v>0</v>
      </c>
      <c r="F16" s="50" t="e">
        <f aca="false">ROUND((F15+F26+F46),0)</f>
        <v>#VALUE!</v>
      </c>
      <c r="G16" s="50"/>
      <c r="H16" s="50"/>
      <c r="I16" s="50"/>
      <c r="J16" s="51"/>
      <c r="K16" s="51"/>
      <c r="L16" s="50"/>
      <c r="N16" s="53" t="s">
        <v>293</v>
      </c>
    </row>
    <row r="17" customFormat="false" ht="10.5" hidden="false" customHeight="false" outlineLevel="0" collapsed="false">
      <c r="A17" s="44" t="n">
        <v>11</v>
      </c>
      <c r="B17" s="10" t="s">
        <v>113</v>
      </c>
      <c r="C17" s="53" t="s">
        <v>292</v>
      </c>
      <c r="D17" s="57" t="n">
        <v>0</v>
      </c>
      <c r="F17" s="50" t="e">
        <f aca="false">ROUND((F8+F9+F10+F11+F12+F13+F14+F16),0)</f>
        <v>#VALUE!</v>
      </c>
      <c r="G17" s="50"/>
      <c r="H17" s="50"/>
      <c r="I17" s="50"/>
      <c r="J17" s="51"/>
      <c r="K17" s="51"/>
      <c r="L17" s="50"/>
      <c r="N17" s="53" t="s">
        <v>294</v>
      </c>
    </row>
    <row r="18" customFormat="false" ht="10.5" hidden="false" customHeight="false" outlineLevel="0" collapsed="false">
      <c r="A18" s="44" t="n">
        <v>12</v>
      </c>
      <c r="B18" s="10" t="s">
        <v>114</v>
      </c>
      <c r="C18" s="53" t="s">
        <v>284</v>
      </c>
      <c r="D18" s="57" t="n">
        <v>0</v>
      </c>
      <c r="F18" s="50" t="n">
        <f aca="false">ROUND(SUMIF(Определители!I6:I19,"=1",'Базовые цены с учетом расхода'!B6:B19),0)</f>
        <v>0</v>
      </c>
      <c r="G18" s="50" t="n">
        <f aca="false">ROUND(SUMIF(Определители!I6:I19,"=1",'Базовые цены с учетом расхода'!C6:C19),0)</f>
        <v>0</v>
      </c>
      <c r="H18" s="50" t="n">
        <f aca="false">ROUND(SUMIF(Определители!I6:I19,"=1",'Базовые цены с учетом расхода'!D6:D19),0)</f>
        <v>0</v>
      </c>
      <c r="I18" s="50" t="n">
        <f aca="false">ROUND(SUMIF(Определители!I6:I19,"=1",'Базовые цены с учетом расхода'!E6:E19),0)</f>
        <v>0</v>
      </c>
      <c r="J18" s="51" t="n">
        <f aca="false">ROUND(SUMIF(Определители!I6:I19,"=1",'Базовые цены с учетом расхода'!I6:I19),8)</f>
        <v>0</v>
      </c>
      <c r="K18" s="51" t="n">
        <f aca="false">ROUND(SUMIF(Определители!I6:I19,"=1",'Базовые цены с учетом расхода'!K6:K19),8)</f>
        <v>0</v>
      </c>
      <c r="L18" s="50" t="n">
        <f aca="false">ROUND(SUMIF(Определители!I6:I19,"=1",'Базовые цены с учетом расхода'!F6:F19),0)</f>
        <v>0</v>
      </c>
      <c r="N18" s="53" t="s">
        <v>295</v>
      </c>
    </row>
    <row r="19" customFormat="false" ht="10.5" hidden="false" customHeight="false" outlineLevel="0" collapsed="false">
      <c r="A19" s="44" t="n">
        <v>13</v>
      </c>
      <c r="B19" s="10" t="s">
        <v>115</v>
      </c>
      <c r="C19" s="53" t="s">
        <v>284</v>
      </c>
      <c r="D19" s="57" t="n">
        <v>0</v>
      </c>
      <c r="F19" s="50"/>
      <c r="G19" s="50"/>
      <c r="H19" s="50"/>
      <c r="I19" s="50"/>
      <c r="J19" s="51"/>
      <c r="K19" s="51"/>
      <c r="L19" s="50"/>
      <c r="N19" s="53" t="s">
        <v>296</v>
      </c>
    </row>
    <row r="20" customFormat="false" ht="10.5" hidden="false" customHeight="false" outlineLevel="0" collapsed="false">
      <c r="A20" s="44" t="n">
        <v>14</v>
      </c>
      <c r="B20" s="10" t="s">
        <v>116</v>
      </c>
      <c r="C20" s="53" t="s">
        <v>284</v>
      </c>
      <c r="D20" s="57" t="n">
        <v>0</v>
      </c>
      <c r="F20" s="50"/>
      <c r="G20" s="50" t="n">
        <f aca="false">ROUND(SUMIF(Определители!I6:I19,"=1",'Базовые цены с учетом расхода'!U6:U19),0)</f>
        <v>0</v>
      </c>
      <c r="H20" s="50"/>
      <c r="I20" s="50"/>
      <c r="J20" s="51"/>
      <c r="K20" s="51"/>
      <c r="L20" s="50"/>
      <c r="N20" s="53" t="s">
        <v>297</v>
      </c>
    </row>
    <row r="21" customFormat="false" ht="10.5" hidden="false" customHeight="false" outlineLevel="0" collapsed="false">
      <c r="A21" s="44" t="n">
        <v>15</v>
      </c>
      <c r="B21" s="10" t="s">
        <v>117</v>
      </c>
      <c r="C21" s="53" t="s">
        <v>284</v>
      </c>
      <c r="D21" s="57" t="n">
        <v>0</v>
      </c>
      <c r="F21" s="50" t="n">
        <f aca="false">ROUND(SUMIF(Определители!I6:I19,"=1",'Базовые цены с учетом расхода'!V6:V19),0)</f>
        <v>0</v>
      </c>
      <c r="G21" s="50"/>
      <c r="H21" s="50"/>
      <c r="I21" s="50"/>
      <c r="J21" s="51"/>
      <c r="K21" s="51"/>
      <c r="L21" s="50"/>
      <c r="N21" s="53" t="s">
        <v>298</v>
      </c>
    </row>
    <row r="22" customFormat="false" ht="10.5" hidden="false" customHeight="false" outlineLevel="0" collapsed="false">
      <c r="A22" s="44" t="n">
        <v>16</v>
      </c>
      <c r="B22" s="10" t="s">
        <v>118</v>
      </c>
      <c r="C22" s="53" t="s">
        <v>284</v>
      </c>
      <c r="D22" s="57" t="n">
        <v>0</v>
      </c>
      <c r="F22" s="50" t="e">
        <f aca="false">ROUND(СУММЕСЛИ2(Определители!I6:I19,"1",Определители!G6:G19,"1",'Базовые цены с учетом расхода'!B6:B19),0)</f>
        <v>#VALUE!</v>
      </c>
      <c r="G22" s="50"/>
      <c r="H22" s="50"/>
      <c r="I22" s="50"/>
      <c r="J22" s="51"/>
      <c r="K22" s="51"/>
      <c r="L22" s="50"/>
      <c r="N22" s="53" t="s">
        <v>299</v>
      </c>
    </row>
    <row r="23" customFormat="false" ht="10.5" hidden="false" customHeight="false" outlineLevel="0" collapsed="false">
      <c r="A23" s="44" t="n">
        <v>17</v>
      </c>
      <c r="B23" s="10" t="s">
        <v>119</v>
      </c>
      <c r="C23" s="53" t="s">
        <v>284</v>
      </c>
      <c r="D23" s="57" t="n">
        <v>0</v>
      </c>
      <c r="F23" s="50" t="n">
        <f aca="false">ROUND(SUMIF(Определители!I6:I19,"=1",'Базовые цены с учетом расхода'!H6:H19),0)</f>
        <v>0</v>
      </c>
      <c r="G23" s="50"/>
      <c r="H23" s="50"/>
      <c r="I23" s="50"/>
      <c r="J23" s="51"/>
      <c r="K23" s="51"/>
      <c r="L23" s="50"/>
      <c r="N23" s="53" t="s">
        <v>300</v>
      </c>
    </row>
    <row r="24" customFormat="false" ht="10.5" hidden="false" customHeight="false" outlineLevel="0" collapsed="false">
      <c r="A24" s="44" t="n">
        <v>18</v>
      </c>
      <c r="B24" s="10" t="s">
        <v>120</v>
      </c>
      <c r="C24" s="53" t="s">
        <v>284</v>
      </c>
      <c r="D24" s="57" t="n">
        <v>0</v>
      </c>
      <c r="F24" s="50" t="n">
        <f aca="false">ROUND(SUMIF(Определители!I6:I19,"=1",'Базовые цены с учетом расхода'!N6:N19),0)</f>
        <v>0</v>
      </c>
      <c r="G24" s="50"/>
      <c r="H24" s="50"/>
      <c r="I24" s="50"/>
      <c r="J24" s="51"/>
      <c r="K24" s="51"/>
      <c r="L24" s="50"/>
      <c r="N24" s="53" t="s">
        <v>301</v>
      </c>
    </row>
    <row r="25" customFormat="false" ht="10.5" hidden="false" customHeight="false" outlineLevel="0" collapsed="false">
      <c r="A25" s="44" t="n">
        <v>19</v>
      </c>
      <c r="B25" s="10" t="s">
        <v>121</v>
      </c>
      <c r="C25" s="53" t="s">
        <v>284</v>
      </c>
      <c r="D25" s="57" t="n">
        <v>0</v>
      </c>
      <c r="F25" s="50" t="n">
        <f aca="false">ROUND(SUMIF(Определители!I6:I19,"=1",'Базовые цены с учетом расхода'!O6:O19),0)</f>
        <v>0</v>
      </c>
      <c r="G25" s="50"/>
      <c r="H25" s="50"/>
      <c r="I25" s="50"/>
      <c r="J25" s="51"/>
      <c r="K25" s="51"/>
      <c r="L25" s="50"/>
      <c r="N25" s="53" t="s">
        <v>302</v>
      </c>
    </row>
    <row r="26" customFormat="false" ht="10.5" hidden="false" customHeight="false" outlineLevel="0" collapsed="false">
      <c r="A26" s="44" t="n">
        <v>20</v>
      </c>
      <c r="B26" s="10" t="s">
        <v>112</v>
      </c>
      <c r="C26" s="53" t="s">
        <v>284</v>
      </c>
      <c r="D26" s="57" t="n">
        <v>0</v>
      </c>
      <c r="F26" s="50" t="e">
        <f aca="false">ROUND(СУММПРОИЗВЕСЛИ(1,Определители!I6:I19," ",'Базовые цены с учетом расхода'!M6:M19,Начисления!I6:I19,0),0)</f>
        <v>#VALUE!</v>
      </c>
      <c r="G26" s="50"/>
      <c r="H26" s="50"/>
      <c r="I26" s="50"/>
      <c r="J26" s="51"/>
      <c r="K26" s="51"/>
      <c r="L26" s="50"/>
      <c r="N26" s="53" t="s">
        <v>303</v>
      </c>
    </row>
    <row r="27" customFormat="false" ht="10.5" hidden="false" customHeight="false" outlineLevel="0" collapsed="false">
      <c r="A27" s="44" t="n">
        <v>21</v>
      </c>
      <c r="B27" s="10" t="s">
        <v>122</v>
      </c>
      <c r="C27" s="53" t="s">
        <v>292</v>
      </c>
      <c r="D27" s="57" t="n">
        <v>0</v>
      </c>
      <c r="F27" s="50" t="n">
        <f aca="false">ROUND((F18+F24+F25),0)</f>
        <v>0</v>
      </c>
      <c r="G27" s="50"/>
      <c r="H27" s="50"/>
      <c r="I27" s="50"/>
      <c r="J27" s="51"/>
      <c r="K27" s="51"/>
      <c r="L27" s="50"/>
      <c r="N27" s="53" t="s">
        <v>304</v>
      </c>
    </row>
    <row r="28" customFormat="false" ht="10.5" hidden="false" customHeight="false" outlineLevel="0" collapsed="false">
      <c r="A28" s="44" t="n">
        <v>22</v>
      </c>
      <c r="B28" s="10" t="s">
        <v>123</v>
      </c>
      <c r="C28" s="53" t="s">
        <v>284</v>
      </c>
      <c r="D28" s="57" t="n">
        <v>0</v>
      </c>
      <c r="F28" s="50" t="n">
        <f aca="false">ROUND(SUMIF(Определители!I6:I19,"=2",'Базовые цены с учетом расхода'!B6:B19),0)</f>
        <v>12825</v>
      </c>
      <c r="G28" s="50" t="n">
        <f aca="false">ROUND(SUMIF(Определители!I6:I19,"=2",'Базовые цены с учетом расхода'!C6:C19),0)</f>
        <v>2443</v>
      </c>
      <c r="H28" s="50" t="n">
        <f aca="false">ROUND(SUMIF(Определители!I6:I19,"=2",'Базовые цены с учетом расхода'!D6:D19),0)</f>
        <v>3332</v>
      </c>
      <c r="I28" s="50" t="n">
        <f aca="false">ROUND(SUMIF(Определители!I6:I19,"=2",'Базовые цены с учетом расхода'!E6:E19),0)</f>
        <v>386</v>
      </c>
      <c r="J28" s="51" t="e">
        <f aca="false">ROUND(SUMIF(Определители!I6:I19,"=2",'Базовые цены с учетом расхода'!I6:I19),8)</f>
        <v>#VALUE!</v>
      </c>
      <c r="K28" s="51" t="e">
        <f aca="false">ROUND(SUMIF(Определители!I6:I19,"=2",'Базовые цены с учетом расхода'!K6:K19),8)</f>
        <v>#VALUE!</v>
      </c>
      <c r="L28" s="50" t="n">
        <f aca="false">ROUND(SUMIF(Определители!I6:I19,"=2",'Базовые цены с учетом расхода'!F6:F19),0)</f>
        <v>7050</v>
      </c>
      <c r="N28" s="53" t="s">
        <v>305</v>
      </c>
    </row>
    <row r="29" customFormat="false" ht="10.5" hidden="false" customHeight="false" outlineLevel="0" collapsed="false">
      <c r="A29" s="44" t="n">
        <v>23</v>
      </c>
      <c r="B29" s="10" t="s">
        <v>115</v>
      </c>
      <c r="C29" s="53" t="s">
        <v>284</v>
      </c>
      <c r="D29" s="57" t="n">
        <v>0</v>
      </c>
      <c r="F29" s="50"/>
      <c r="G29" s="50"/>
      <c r="H29" s="50"/>
      <c r="I29" s="50"/>
      <c r="J29" s="51"/>
      <c r="K29" s="51"/>
      <c r="L29" s="50"/>
      <c r="N29" s="53" t="s">
        <v>306</v>
      </c>
    </row>
    <row r="30" customFormat="false" ht="10.5" hidden="false" customHeight="false" outlineLevel="0" collapsed="false">
      <c r="A30" s="44" t="n">
        <v>24</v>
      </c>
      <c r="B30" s="10" t="s">
        <v>124</v>
      </c>
      <c r="C30" s="53" t="s">
        <v>284</v>
      </c>
      <c r="D30" s="57" t="n">
        <v>0</v>
      </c>
      <c r="F30" s="50" t="e">
        <f aca="false">ROUND(СУММЕСЛИ2(Определители!I6:I19,"2",Определители!G6:G19,"1",'Базовые цены с учетом расхода'!B6:B19),0)</f>
        <v>#VALUE!</v>
      </c>
      <c r="G30" s="50"/>
      <c r="H30" s="50"/>
      <c r="I30" s="50"/>
      <c r="J30" s="51"/>
      <c r="K30" s="51"/>
      <c r="L30" s="50"/>
      <c r="N30" s="53" t="s">
        <v>307</v>
      </c>
    </row>
    <row r="31" customFormat="false" ht="10.5" hidden="false" customHeight="false" outlineLevel="0" collapsed="false">
      <c r="A31" s="44" t="n">
        <v>25</v>
      </c>
      <c r="B31" s="10" t="s">
        <v>119</v>
      </c>
      <c r="C31" s="53" t="s">
        <v>284</v>
      </c>
      <c r="D31" s="57" t="n">
        <v>0</v>
      </c>
      <c r="F31" s="50" t="n">
        <f aca="false">ROUND(SUMIF(Определители!I6:I19,"=2",'Базовые цены с учетом расхода'!H6:H19),0)</f>
        <v>0</v>
      </c>
      <c r="G31" s="50"/>
      <c r="H31" s="50"/>
      <c r="I31" s="50"/>
      <c r="J31" s="51"/>
      <c r="K31" s="51"/>
      <c r="L31" s="50"/>
      <c r="N31" s="53" t="s">
        <v>308</v>
      </c>
    </row>
    <row r="32" customFormat="false" ht="10.5" hidden="false" customHeight="false" outlineLevel="0" collapsed="false">
      <c r="A32" s="44" t="n">
        <v>26</v>
      </c>
      <c r="B32" s="10" t="s">
        <v>120</v>
      </c>
      <c r="C32" s="53" t="s">
        <v>284</v>
      </c>
      <c r="D32" s="57" t="n">
        <v>0</v>
      </c>
      <c r="F32" s="50" t="n">
        <f aca="false">ROUND(SUMIF(Определители!I6:I19,"=2",'Базовые цены с учетом расхода'!N6:N19),0)</f>
        <v>3201</v>
      </c>
      <c r="G32" s="50"/>
      <c r="H32" s="50"/>
      <c r="I32" s="50"/>
      <c r="J32" s="51"/>
      <c r="K32" s="51"/>
      <c r="L32" s="50"/>
      <c r="N32" s="53" t="s">
        <v>309</v>
      </c>
    </row>
    <row r="33" customFormat="false" ht="10.5" hidden="false" customHeight="false" outlineLevel="0" collapsed="false">
      <c r="A33" s="44" t="n">
        <v>27</v>
      </c>
      <c r="B33" s="10" t="s">
        <v>121</v>
      </c>
      <c r="C33" s="53" t="s">
        <v>284</v>
      </c>
      <c r="D33" s="57" t="n">
        <v>0</v>
      </c>
      <c r="F33" s="50" t="n">
        <f aca="false">ROUND(SUMIF(Определители!I6:I19,"=2",'Базовые цены с учетом расхода'!O6:O19),0)</f>
        <v>2150</v>
      </c>
      <c r="G33" s="50"/>
      <c r="H33" s="50"/>
      <c r="I33" s="50"/>
      <c r="J33" s="51"/>
      <c r="K33" s="51"/>
      <c r="L33" s="50"/>
      <c r="N33" s="53" t="s">
        <v>310</v>
      </c>
    </row>
    <row r="34" customFormat="false" ht="10.5" hidden="false" customHeight="false" outlineLevel="0" collapsed="false">
      <c r="A34" s="44" t="n">
        <v>28</v>
      </c>
      <c r="B34" s="10" t="s">
        <v>127</v>
      </c>
      <c r="C34" s="53" t="s">
        <v>292</v>
      </c>
      <c r="D34" s="57" t="n">
        <v>0</v>
      </c>
      <c r="F34" s="50" t="n">
        <f aca="false">ROUND((F28+F32+F33),0)</f>
        <v>18176</v>
      </c>
      <c r="G34" s="50"/>
      <c r="H34" s="50"/>
      <c r="I34" s="50"/>
      <c r="J34" s="51"/>
      <c r="K34" s="51"/>
      <c r="L34" s="50"/>
      <c r="N34" s="53" t="s">
        <v>311</v>
      </c>
    </row>
    <row r="35" customFormat="false" ht="10.5" hidden="false" customHeight="false" outlineLevel="0" collapsed="false">
      <c r="A35" s="44" t="n">
        <v>29</v>
      </c>
      <c r="B35" s="10" t="s">
        <v>128</v>
      </c>
      <c r="C35" s="53" t="s">
        <v>284</v>
      </c>
      <c r="D35" s="57" t="n">
        <v>0</v>
      </c>
      <c r="F35" s="50" t="n">
        <f aca="false">ROUND(SUMIF(Определители!I6:I19,"=3",'Базовые цены с учетом расхода'!B6:B19),0)</f>
        <v>0</v>
      </c>
      <c r="G35" s="50" t="n">
        <f aca="false">ROUND(SUMIF(Определители!I6:I19,"=3",'Базовые цены с учетом расхода'!C6:C19),0)</f>
        <v>0</v>
      </c>
      <c r="H35" s="50" t="n">
        <f aca="false">ROUND(SUMIF(Определители!I6:I19,"=3",'Базовые цены с учетом расхода'!D6:D19),0)</f>
        <v>0</v>
      </c>
      <c r="I35" s="50" t="n">
        <f aca="false">ROUND(SUMIF(Определители!I6:I19,"=3",'Базовые цены с учетом расхода'!E6:E19),0)</f>
        <v>0</v>
      </c>
      <c r="J35" s="51" t="n">
        <f aca="false">ROUND(SUMIF(Определители!I6:I19,"=3",'Базовые цены с учетом расхода'!I6:I19),8)</f>
        <v>0</v>
      </c>
      <c r="K35" s="51" t="n">
        <f aca="false">ROUND(SUMIF(Определители!I6:I19,"=3",'Базовые цены с учетом расхода'!K6:K19),8)</f>
        <v>0</v>
      </c>
      <c r="L35" s="50" t="n">
        <f aca="false">ROUND(SUMIF(Определители!I6:I19,"=3",'Базовые цены с учетом расхода'!F6:F19),0)</f>
        <v>0</v>
      </c>
      <c r="N35" s="53" t="s">
        <v>312</v>
      </c>
    </row>
    <row r="36" customFormat="false" ht="10.5" hidden="false" customHeight="false" outlineLevel="0" collapsed="false">
      <c r="A36" s="44" t="n">
        <v>30</v>
      </c>
      <c r="B36" s="10" t="s">
        <v>119</v>
      </c>
      <c r="C36" s="53" t="s">
        <v>284</v>
      </c>
      <c r="D36" s="57" t="n">
        <v>0</v>
      </c>
      <c r="F36" s="50" t="n">
        <f aca="false">ROUND(SUMIF(Определители!I6:I19,"=3",'Базовые цены с учетом расхода'!H6:H19),0)</f>
        <v>0</v>
      </c>
      <c r="G36" s="50"/>
      <c r="H36" s="50"/>
      <c r="I36" s="50"/>
      <c r="J36" s="51"/>
      <c r="K36" s="51"/>
      <c r="L36" s="50"/>
      <c r="N36" s="53" t="s">
        <v>313</v>
      </c>
    </row>
    <row r="37" customFormat="false" ht="10.5" hidden="false" customHeight="false" outlineLevel="0" collapsed="false">
      <c r="A37" s="44" t="n">
        <v>31</v>
      </c>
      <c r="B37" s="10" t="s">
        <v>120</v>
      </c>
      <c r="C37" s="53" t="s">
        <v>284</v>
      </c>
      <c r="D37" s="57" t="n">
        <v>0</v>
      </c>
      <c r="F37" s="50" t="n">
        <f aca="false">ROUND(SUMIF(Определители!I6:I19,"=3",'Базовые цены с учетом расхода'!N6:N19),0)</f>
        <v>0</v>
      </c>
      <c r="G37" s="50"/>
      <c r="H37" s="50"/>
      <c r="I37" s="50"/>
      <c r="J37" s="51"/>
      <c r="K37" s="51"/>
      <c r="L37" s="50"/>
      <c r="N37" s="53" t="s">
        <v>314</v>
      </c>
    </row>
    <row r="38" customFormat="false" ht="10.5" hidden="false" customHeight="false" outlineLevel="0" collapsed="false">
      <c r="A38" s="44" t="n">
        <v>32</v>
      </c>
      <c r="B38" s="10" t="s">
        <v>121</v>
      </c>
      <c r="C38" s="53" t="s">
        <v>284</v>
      </c>
      <c r="D38" s="57" t="n">
        <v>0</v>
      </c>
      <c r="F38" s="50" t="n">
        <f aca="false">ROUND(SUMIF(Определители!I6:I19,"=3",'Базовые цены с учетом расхода'!O6:O19),0)</f>
        <v>0</v>
      </c>
      <c r="G38" s="50"/>
      <c r="H38" s="50"/>
      <c r="I38" s="50"/>
      <c r="J38" s="51"/>
      <c r="K38" s="51"/>
      <c r="L38" s="50"/>
      <c r="N38" s="53" t="s">
        <v>315</v>
      </c>
    </row>
    <row r="39" customFormat="false" ht="10.5" hidden="false" customHeight="false" outlineLevel="0" collapsed="false">
      <c r="A39" s="44" t="n">
        <v>33</v>
      </c>
      <c r="B39" s="10" t="s">
        <v>129</v>
      </c>
      <c r="C39" s="53" t="s">
        <v>292</v>
      </c>
      <c r="D39" s="57" t="n">
        <v>0</v>
      </c>
      <c r="F39" s="50" t="n">
        <f aca="false">ROUND((F35+F37+F38),0)</f>
        <v>0</v>
      </c>
      <c r="G39" s="50"/>
      <c r="H39" s="50"/>
      <c r="I39" s="50"/>
      <c r="J39" s="51"/>
      <c r="K39" s="51"/>
      <c r="L39" s="50"/>
      <c r="N39" s="53" t="s">
        <v>316</v>
      </c>
    </row>
    <row r="40" customFormat="false" ht="10.5" hidden="false" customHeight="false" outlineLevel="0" collapsed="false">
      <c r="A40" s="44" t="n">
        <v>34</v>
      </c>
      <c r="B40" s="10" t="s">
        <v>130</v>
      </c>
      <c r="C40" s="53" t="s">
        <v>284</v>
      </c>
      <c r="D40" s="57" t="n">
        <v>0</v>
      </c>
      <c r="F40" s="50" t="n">
        <f aca="false">ROUND(SUMIF(Определители!I6:I19,"=4",'Базовые цены с учетом расхода'!B6:B19),0)</f>
        <v>0</v>
      </c>
      <c r="G40" s="50" t="n">
        <f aca="false">ROUND(SUMIF(Определители!I6:I19,"=4",'Базовые цены с учетом расхода'!C6:C19),0)</f>
        <v>0</v>
      </c>
      <c r="H40" s="50" t="n">
        <f aca="false">ROUND(SUMIF(Определители!I6:I19,"=4",'Базовые цены с учетом расхода'!D6:D19),0)</f>
        <v>0</v>
      </c>
      <c r="I40" s="50" t="n">
        <f aca="false">ROUND(SUMIF(Определители!I6:I19,"=4",'Базовые цены с учетом расхода'!E6:E19),0)</f>
        <v>0</v>
      </c>
      <c r="J40" s="51" t="n">
        <f aca="false">ROUND(SUMIF(Определители!I6:I19,"=4",'Базовые цены с учетом расхода'!I6:I19),8)</f>
        <v>0</v>
      </c>
      <c r="K40" s="51" t="n">
        <f aca="false">ROUND(SUMIF(Определители!I6:I19,"=4",'Базовые цены с учетом расхода'!K6:K19),8)</f>
        <v>0</v>
      </c>
      <c r="L40" s="50" t="n">
        <f aca="false">ROUND(SUMIF(Определители!I6:I19,"=4",'Базовые цены с учетом расхода'!F6:F19),0)</f>
        <v>0</v>
      </c>
      <c r="N40" s="53" t="s">
        <v>317</v>
      </c>
    </row>
    <row r="41" customFormat="false" ht="10.5" hidden="false" customHeight="false" outlineLevel="0" collapsed="false">
      <c r="A41" s="44" t="n">
        <v>35</v>
      </c>
      <c r="B41" s="10" t="s">
        <v>115</v>
      </c>
      <c r="C41" s="53" t="s">
        <v>284</v>
      </c>
      <c r="D41" s="57" t="n">
        <v>0</v>
      </c>
      <c r="F41" s="50"/>
      <c r="G41" s="50"/>
      <c r="H41" s="50"/>
      <c r="I41" s="50"/>
      <c r="J41" s="51"/>
      <c r="K41" s="51"/>
      <c r="L41" s="50"/>
      <c r="N41" s="53" t="s">
        <v>318</v>
      </c>
    </row>
    <row r="42" customFormat="false" ht="10.5" hidden="false" customHeight="false" outlineLevel="0" collapsed="false">
      <c r="A42" s="44" t="n">
        <v>36</v>
      </c>
      <c r="B42" s="10" t="s">
        <v>131</v>
      </c>
      <c r="C42" s="53" t="s">
        <v>284</v>
      </c>
      <c r="D42" s="57" t="n">
        <v>0</v>
      </c>
      <c r="F42" s="50"/>
      <c r="G42" s="50"/>
      <c r="H42" s="50"/>
      <c r="I42" s="50"/>
      <c r="J42" s="51"/>
      <c r="K42" s="51"/>
      <c r="L42" s="50"/>
      <c r="N42" s="53" t="s">
        <v>319</v>
      </c>
    </row>
    <row r="43" customFormat="false" ht="10.5" hidden="false" customHeight="false" outlineLevel="0" collapsed="false">
      <c r="A43" s="44" t="n">
        <v>37</v>
      </c>
      <c r="B43" s="10" t="s">
        <v>119</v>
      </c>
      <c r="C43" s="53" t="s">
        <v>284</v>
      </c>
      <c r="D43" s="57" t="n">
        <v>0</v>
      </c>
      <c r="F43" s="50" t="n">
        <f aca="false">ROUND(SUMIF(Определители!I6:I19,"=4",'Базовые цены с учетом расхода'!H6:H19),0)</f>
        <v>0</v>
      </c>
      <c r="G43" s="50"/>
      <c r="H43" s="50"/>
      <c r="I43" s="50"/>
      <c r="J43" s="51"/>
      <c r="K43" s="51"/>
      <c r="L43" s="50"/>
      <c r="N43" s="53" t="s">
        <v>320</v>
      </c>
    </row>
    <row r="44" customFormat="false" ht="10.5" hidden="false" customHeight="false" outlineLevel="0" collapsed="false">
      <c r="A44" s="44" t="n">
        <v>38</v>
      </c>
      <c r="B44" s="10" t="s">
        <v>120</v>
      </c>
      <c r="C44" s="53" t="s">
        <v>284</v>
      </c>
      <c r="D44" s="57" t="n">
        <v>0</v>
      </c>
      <c r="F44" s="50" t="n">
        <f aca="false">ROUND(SUMIF(Определители!I6:I19,"=4",'Базовые цены с учетом расхода'!N6:N19),0)</f>
        <v>0</v>
      </c>
      <c r="G44" s="50"/>
      <c r="H44" s="50"/>
      <c r="I44" s="50"/>
      <c r="J44" s="51"/>
      <c r="K44" s="51"/>
      <c r="L44" s="50"/>
      <c r="N44" s="53" t="s">
        <v>321</v>
      </c>
    </row>
    <row r="45" customFormat="false" ht="10.5" hidden="false" customHeight="false" outlineLevel="0" collapsed="false">
      <c r="A45" s="44" t="n">
        <v>39</v>
      </c>
      <c r="B45" s="10" t="s">
        <v>121</v>
      </c>
      <c r="C45" s="53" t="s">
        <v>284</v>
      </c>
      <c r="D45" s="57" t="n">
        <v>0</v>
      </c>
      <c r="F45" s="50" t="n">
        <f aca="false">ROUND(SUMIF(Определители!I6:I19,"=4",'Базовые цены с учетом расхода'!O6:O19),0)</f>
        <v>0</v>
      </c>
      <c r="G45" s="50"/>
      <c r="H45" s="50"/>
      <c r="I45" s="50"/>
      <c r="J45" s="51"/>
      <c r="K45" s="51"/>
      <c r="L45" s="50"/>
      <c r="N45" s="53" t="s">
        <v>322</v>
      </c>
    </row>
    <row r="46" customFormat="false" ht="10.5" hidden="false" customHeight="false" outlineLevel="0" collapsed="false">
      <c r="A46" s="44" t="n">
        <v>40</v>
      </c>
      <c r="B46" s="10" t="s">
        <v>112</v>
      </c>
      <c r="C46" s="53" t="s">
        <v>284</v>
      </c>
      <c r="D46" s="57" t="n">
        <v>0</v>
      </c>
      <c r="F46" s="50" t="e">
        <f aca="false">ROUND(СУММПРОИЗВЕСЛИ(1,Определители!I6:I19," ",'Базовые цены с учетом расхода'!M6:M19,Начисления!I6:I19,0),0)</f>
        <v>#VALUE!</v>
      </c>
      <c r="G46" s="50"/>
      <c r="H46" s="50"/>
      <c r="I46" s="50"/>
      <c r="J46" s="51"/>
      <c r="K46" s="51"/>
      <c r="L46" s="50"/>
      <c r="N46" s="53" t="s">
        <v>323</v>
      </c>
    </row>
    <row r="47" customFormat="false" ht="10.5" hidden="false" customHeight="false" outlineLevel="0" collapsed="false">
      <c r="A47" s="44" t="n">
        <v>41</v>
      </c>
      <c r="B47" s="10" t="s">
        <v>132</v>
      </c>
      <c r="C47" s="53" t="s">
        <v>292</v>
      </c>
      <c r="D47" s="57" t="n">
        <v>0</v>
      </c>
      <c r="F47" s="50" t="n">
        <f aca="false">ROUND((F40+F44+F45),0)</f>
        <v>0</v>
      </c>
      <c r="G47" s="50"/>
      <c r="H47" s="50"/>
      <c r="I47" s="50"/>
      <c r="J47" s="51"/>
      <c r="K47" s="51"/>
      <c r="L47" s="50"/>
      <c r="N47" s="53" t="s">
        <v>324</v>
      </c>
    </row>
    <row r="48" customFormat="false" ht="10.5" hidden="false" customHeight="false" outlineLevel="0" collapsed="false">
      <c r="A48" s="44" t="n">
        <v>42</v>
      </c>
      <c r="B48" s="10" t="s">
        <v>133</v>
      </c>
      <c r="C48" s="53" t="s">
        <v>284</v>
      </c>
      <c r="D48" s="57" t="n">
        <v>0</v>
      </c>
      <c r="F48" s="50" t="n">
        <f aca="false">ROUND(SUMIF(Определители!I6:I19,"=5",'Базовые цены с учетом расхода'!B6:B19),0)</f>
        <v>0</v>
      </c>
      <c r="G48" s="50" t="n">
        <f aca="false">ROUND(SUMIF(Определители!I6:I19,"=5",'Базовые цены с учетом расхода'!C6:C19),0)</f>
        <v>0</v>
      </c>
      <c r="H48" s="50" t="n">
        <f aca="false">ROUND(SUMIF(Определители!I6:I19,"=5",'Базовые цены с учетом расхода'!D6:D19),0)</f>
        <v>0</v>
      </c>
      <c r="I48" s="50" t="n">
        <f aca="false">ROUND(SUMIF(Определители!I6:I19,"=5",'Базовые цены с учетом расхода'!E6:E19),0)</f>
        <v>0</v>
      </c>
      <c r="J48" s="51" t="n">
        <f aca="false">ROUND(SUMIF(Определители!I6:I19,"=5",'Базовые цены с учетом расхода'!I6:I19),8)</f>
        <v>0</v>
      </c>
      <c r="K48" s="51" t="n">
        <f aca="false">ROUND(SUMIF(Определители!I6:I19,"=5",'Базовые цены с учетом расхода'!K6:K19),8)</f>
        <v>0</v>
      </c>
      <c r="L48" s="50" t="n">
        <f aca="false">ROUND(SUMIF(Определители!I6:I19,"=5",'Базовые цены с учетом расхода'!F6:F19),0)</f>
        <v>0</v>
      </c>
      <c r="N48" s="53" t="s">
        <v>325</v>
      </c>
    </row>
    <row r="49" customFormat="false" ht="10.5" hidden="false" customHeight="false" outlineLevel="0" collapsed="false">
      <c r="A49" s="44" t="n">
        <v>43</v>
      </c>
      <c r="B49" s="10" t="s">
        <v>119</v>
      </c>
      <c r="C49" s="53" t="s">
        <v>284</v>
      </c>
      <c r="D49" s="57" t="n">
        <v>0</v>
      </c>
      <c r="F49" s="50" t="n">
        <f aca="false">ROUND(SUMIF(Определители!I6:I19,"=5",'Базовые цены с учетом расхода'!H6:H19),0)</f>
        <v>0</v>
      </c>
      <c r="G49" s="50"/>
      <c r="H49" s="50"/>
      <c r="I49" s="50"/>
      <c r="J49" s="51"/>
      <c r="K49" s="51"/>
      <c r="L49" s="50"/>
      <c r="N49" s="53" t="s">
        <v>326</v>
      </c>
    </row>
    <row r="50" customFormat="false" ht="10.5" hidden="false" customHeight="false" outlineLevel="0" collapsed="false">
      <c r="A50" s="44" t="n">
        <v>44</v>
      </c>
      <c r="B50" s="10" t="s">
        <v>120</v>
      </c>
      <c r="C50" s="53" t="s">
        <v>284</v>
      </c>
      <c r="D50" s="57" t="n">
        <v>0</v>
      </c>
      <c r="F50" s="50" t="n">
        <f aca="false">ROUND(SUMIF(Определители!I6:I19,"=5",'Базовые цены с учетом расхода'!N6:N19),0)</f>
        <v>0</v>
      </c>
      <c r="G50" s="50"/>
      <c r="H50" s="50"/>
      <c r="I50" s="50"/>
      <c r="J50" s="51"/>
      <c r="K50" s="51"/>
      <c r="L50" s="50"/>
      <c r="N50" s="53" t="s">
        <v>327</v>
      </c>
    </row>
    <row r="51" customFormat="false" ht="10.5" hidden="false" customHeight="false" outlineLevel="0" collapsed="false">
      <c r="A51" s="44" t="n">
        <v>45</v>
      </c>
      <c r="B51" s="10" t="s">
        <v>121</v>
      </c>
      <c r="C51" s="53" t="s">
        <v>284</v>
      </c>
      <c r="D51" s="57" t="n">
        <v>0</v>
      </c>
      <c r="F51" s="50" t="n">
        <f aca="false">ROUND(SUMIF(Определители!I6:I19,"=5",'Базовые цены с учетом расхода'!O6:O19),0)</f>
        <v>0</v>
      </c>
      <c r="G51" s="50"/>
      <c r="H51" s="50"/>
      <c r="I51" s="50"/>
      <c r="J51" s="51"/>
      <c r="K51" s="51"/>
      <c r="L51" s="50"/>
      <c r="N51" s="53" t="s">
        <v>328</v>
      </c>
    </row>
    <row r="52" customFormat="false" ht="10.5" hidden="false" customHeight="false" outlineLevel="0" collapsed="false">
      <c r="A52" s="44" t="n">
        <v>46</v>
      </c>
      <c r="B52" s="10" t="s">
        <v>134</v>
      </c>
      <c r="C52" s="53" t="s">
        <v>292</v>
      </c>
      <c r="D52" s="57" t="n">
        <v>0</v>
      </c>
      <c r="F52" s="50" t="n">
        <f aca="false">ROUND((F48+F50+F51),0)</f>
        <v>0</v>
      </c>
      <c r="G52" s="50"/>
      <c r="H52" s="50"/>
      <c r="I52" s="50"/>
      <c r="J52" s="51"/>
      <c r="K52" s="51"/>
      <c r="L52" s="50"/>
      <c r="N52" s="53" t="s">
        <v>329</v>
      </c>
    </row>
    <row r="53" customFormat="false" ht="10.5" hidden="false" customHeight="false" outlineLevel="0" collapsed="false">
      <c r="A53" s="44" t="n">
        <v>47</v>
      </c>
      <c r="B53" s="10" t="s">
        <v>135</v>
      </c>
      <c r="C53" s="53" t="s">
        <v>284</v>
      </c>
      <c r="D53" s="57" t="n">
        <v>0</v>
      </c>
      <c r="F53" s="50" t="n">
        <f aca="false">ROUND(SUMIF(Определители!I6:I19,"=6",'Базовые цены с учетом расхода'!B6:B19),0)</f>
        <v>0</v>
      </c>
      <c r="G53" s="50" t="n">
        <f aca="false">ROUND(SUMIF(Определители!I6:I19,"=6",'Базовые цены с учетом расхода'!C6:C19),0)</f>
        <v>0</v>
      </c>
      <c r="H53" s="50" t="n">
        <f aca="false">ROUND(SUMIF(Определители!I6:I19,"=6",'Базовые цены с учетом расхода'!D6:D19),0)</f>
        <v>0</v>
      </c>
      <c r="I53" s="50" t="n">
        <f aca="false">ROUND(SUMIF(Определители!I6:I19,"=6",'Базовые цены с учетом расхода'!E6:E19),0)</f>
        <v>0</v>
      </c>
      <c r="J53" s="51" t="n">
        <f aca="false">ROUND(SUMIF(Определители!I6:I19,"=6",'Базовые цены с учетом расхода'!I6:I19),8)</f>
        <v>0</v>
      </c>
      <c r="K53" s="51" t="n">
        <f aca="false">ROUND(SUMIF(Определители!I6:I19,"=6",'Базовые цены с учетом расхода'!K6:K19),8)</f>
        <v>0</v>
      </c>
      <c r="L53" s="50" t="n">
        <f aca="false">ROUND(SUMIF(Определители!I6:I19,"=6",'Базовые цены с учетом расхода'!F6:F19),0)</f>
        <v>0</v>
      </c>
      <c r="N53" s="53" t="s">
        <v>330</v>
      </c>
    </row>
    <row r="54" customFormat="false" ht="10.5" hidden="false" customHeight="false" outlineLevel="0" collapsed="false">
      <c r="A54" s="44" t="n">
        <v>48</v>
      </c>
      <c r="B54" s="10" t="s">
        <v>119</v>
      </c>
      <c r="C54" s="53" t="s">
        <v>284</v>
      </c>
      <c r="D54" s="57" t="n">
        <v>0</v>
      </c>
      <c r="F54" s="50" t="n">
        <f aca="false">ROUND(SUMIF(Определители!I6:I19,"=6",'Базовые цены с учетом расхода'!H6:H19),0)</f>
        <v>0</v>
      </c>
      <c r="G54" s="50"/>
      <c r="H54" s="50"/>
      <c r="I54" s="50"/>
      <c r="J54" s="51"/>
      <c r="K54" s="51"/>
      <c r="L54" s="50"/>
      <c r="N54" s="53" t="s">
        <v>331</v>
      </c>
    </row>
    <row r="55" customFormat="false" ht="10.5" hidden="false" customHeight="false" outlineLevel="0" collapsed="false">
      <c r="A55" s="44" t="n">
        <v>49</v>
      </c>
      <c r="B55" s="10" t="s">
        <v>120</v>
      </c>
      <c r="C55" s="53" t="s">
        <v>284</v>
      </c>
      <c r="D55" s="57" t="n">
        <v>0</v>
      </c>
      <c r="F55" s="50" t="n">
        <f aca="false">ROUND(SUMIF(Определители!I6:I19,"=6",'Базовые цены с учетом расхода'!N6:N19),0)</f>
        <v>0</v>
      </c>
      <c r="G55" s="50"/>
      <c r="H55" s="50"/>
      <c r="I55" s="50"/>
      <c r="J55" s="51"/>
      <c r="K55" s="51"/>
      <c r="L55" s="50"/>
      <c r="N55" s="53" t="s">
        <v>332</v>
      </c>
    </row>
    <row r="56" customFormat="false" ht="10.5" hidden="false" customHeight="false" outlineLevel="0" collapsed="false">
      <c r="A56" s="44" t="n">
        <v>50</v>
      </c>
      <c r="B56" s="10" t="s">
        <v>121</v>
      </c>
      <c r="C56" s="53" t="s">
        <v>284</v>
      </c>
      <c r="D56" s="57" t="n">
        <v>0</v>
      </c>
      <c r="F56" s="50" t="n">
        <f aca="false">ROUND(SUMIF(Определители!I6:I19,"=6",'Базовые цены с учетом расхода'!O6:O19),0)</f>
        <v>0</v>
      </c>
      <c r="G56" s="50"/>
      <c r="H56" s="50"/>
      <c r="I56" s="50"/>
      <c r="J56" s="51"/>
      <c r="K56" s="51"/>
      <c r="L56" s="50"/>
      <c r="N56" s="53" t="s">
        <v>333</v>
      </c>
    </row>
    <row r="57" customFormat="false" ht="10.5" hidden="false" customHeight="false" outlineLevel="0" collapsed="false">
      <c r="A57" s="44" t="n">
        <v>51</v>
      </c>
      <c r="B57" s="10" t="s">
        <v>136</v>
      </c>
      <c r="C57" s="53" t="s">
        <v>292</v>
      </c>
      <c r="D57" s="57" t="n">
        <v>0</v>
      </c>
      <c r="F57" s="50" t="n">
        <f aca="false">ROUND((F53+F55+F56),0)</f>
        <v>0</v>
      </c>
      <c r="G57" s="50"/>
      <c r="H57" s="50"/>
      <c r="I57" s="50"/>
      <c r="J57" s="51"/>
      <c r="K57" s="51"/>
      <c r="L57" s="50"/>
      <c r="N57" s="53" t="s">
        <v>334</v>
      </c>
    </row>
    <row r="58" customFormat="false" ht="10.5" hidden="false" customHeight="false" outlineLevel="0" collapsed="false">
      <c r="A58" s="44" t="n">
        <v>52</v>
      </c>
      <c r="B58" s="10" t="s">
        <v>137</v>
      </c>
      <c r="C58" s="53" t="s">
        <v>284</v>
      </c>
      <c r="D58" s="57" t="n">
        <v>0</v>
      </c>
      <c r="F58" s="50" t="n">
        <f aca="false">ROUND(SUMIF(Определители!I6:I19,"=7",'Базовые цены с учетом расхода'!B6:B19),0)</f>
        <v>0</v>
      </c>
      <c r="G58" s="50" t="n">
        <f aca="false">ROUND(SUMIF(Определители!I6:I19,"=7",'Базовые цены с учетом расхода'!C6:C19),0)</f>
        <v>0</v>
      </c>
      <c r="H58" s="50" t="n">
        <f aca="false">ROUND(SUMIF(Определители!I6:I19,"=7",'Базовые цены с учетом расхода'!D6:D19),0)</f>
        <v>0</v>
      </c>
      <c r="I58" s="50" t="n">
        <f aca="false">ROUND(SUMIF(Определители!I6:I19,"=7",'Базовые цены с учетом расхода'!E6:E19),0)</f>
        <v>0</v>
      </c>
      <c r="J58" s="51" t="n">
        <f aca="false">ROUND(SUMIF(Определители!I6:I19,"=7",'Базовые цены с учетом расхода'!I6:I19),8)</f>
        <v>0</v>
      </c>
      <c r="K58" s="51" t="n">
        <f aca="false">ROUND(SUMIF(Определители!I6:I19,"=7",'Базовые цены с учетом расхода'!K6:K19),8)</f>
        <v>0</v>
      </c>
      <c r="L58" s="50" t="n">
        <f aca="false">ROUND(SUMIF(Определители!I6:I19,"=7",'Базовые цены с учетом расхода'!F6:F19),0)</f>
        <v>0</v>
      </c>
      <c r="N58" s="53" t="s">
        <v>335</v>
      </c>
    </row>
    <row r="59" customFormat="false" ht="10.5" hidden="false" customHeight="false" outlineLevel="0" collapsed="false">
      <c r="A59" s="44" t="n">
        <v>53</v>
      </c>
      <c r="B59" s="10" t="s">
        <v>115</v>
      </c>
      <c r="C59" s="53" t="s">
        <v>284</v>
      </c>
      <c r="D59" s="57" t="n">
        <v>0</v>
      </c>
      <c r="F59" s="50"/>
      <c r="G59" s="50"/>
      <c r="H59" s="50"/>
      <c r="I59" s="50"/>
      <c r="J59" s="51"/>
      <c r="K59" s="51"/>
      <c r="L59" s="50"/>
      <c r="N59" s="53" t="s">
        <v>336</v>
      </c>
    </row>
    <row r="60" customFormat="false" ht="10.5" hidden="false" customHeight="false" outlineLevel="0" collapsed="false">
      <c r="A60" s="44" t="n">
        <v>54</v>
      </c>
      <c r="B60" s="10" t="s">
        <v>138</v>
      </c>
      <c r="C60" s="53" t="s">
        <v>284</v>
      </c>
      <c r="D60" s="57" t="n">
        <v>0</v>
      </c>
      <c r="F60" s="50" t="e">
        <f aca="false">ROUND(СУММЕСЛИ2(Определители!I6:I19,"2",Определители!G6:G19,"1",'Базовые цены с учетом расхода'!B6:B19),0)</f>
        <v>#VALUE!</v>
      </c>
      <c r="G60" s="50"/>
      <c r="H60" s="50"/>
      <c r="I60" s="50"/>
      <c r="J60" s="51"/>
      <c r="K60" s="51"/>
      <c r="L60" s="50"/>
      <c r="N60" s="53" t="s">
        <v>337</v>
      </c>
    </row>
    <row r="61" customFormat="false" ht="10.5" hidden="false" customHeight="false" outlineLevel="0" collapsed="false">
      <c r="A61" s="44" t="n">
        <v>55</v>
      </c>
      <c r="B61" s="10" t="s">
        <v>119</v>
      </c>
      <c r="C61" s="53" t="s">
        <v>284</v>
      </c>
      <c r="D61" s="57" t="n">
        <v>0</v>
      </c>
      <c r="F61" s="50" t="n">
        <f aca="false">ROUND(SUMIF(Определители!I6:I19,"=7",'Базовые цены с учетом расхода'!H6:H19),0)</f>
        <v>0</v>
      </c>
      <c r="G61" s="50"/>
      <c r="H61" s="50"/>
      <c r="I61" s="50"/>
      <c r="J61" s="51"/>
      <c r="K61" s="51"/>
      <c r="L61" s="50"/>
      <c r="N61" s="53" t="s">
        <v>338</v>
      </c>
    </row>
    <row r="62" customFormat="false" ht="10.5" hidden="false" customHeight="false" outlineLevel="0" collapsed="false">
      <c r="A62" s="44" t="n">
        <v>56</v>
      </c>
      <c r="B62" s="10" t="s">
        <v>139</v>
      </c>
      <c r="C62" s="53" t="s">
        <v>284</v>
      </c>
      <c r="D62" s="57" t="n">
        <v>0</v>
      </c>
      <c r="F62" s="50" t="n">
        <f aca="false">ROUND(SUMIF(Определители!I6:I19,"=7",'Базовые цены с учетом расхода'!N6:N19),0)</f>
        <v>0</v>
      </c>
      <c r="G62" s="50"/>
      <c r="H62" s="50"/>
      <c r="I62" s="50"/>
      <c r="J62" s="51"/>
      <c r="K62" s="51"/>
      <c r="L62" s="50"/>
      <c r="N62" s="53" t="s">
        <v>339</v>
      </c>
    </row>
    <row r="63" customFormat="false" ht="10.5" hidden="false" customHeight="false" outlineLevel="0" collapsed="false">
      <c r="A63" s="44" t="n">
        <v>57</v>
      </c>
      <c r="B63" s="10" t="s">
        <v>121</v>
      </c>
      <c r="C63" s="53" t="s">
        <v>284</v>
      </c>
      <c r="D63" s="57" t="n">
        <v>0</v>
      </c>
      <c r="F63" s="50" t="n">
        <f aca="false">ROUND(SUMIF(Определители!I6:I19,"=7",'Базовые цены с учетом расхода'!O6:O19),0)</f>
        <v>0</v>
      </c>
      <c r="G63" s="50"/>
      <c r="H63" s="50"/>
      <c r="I63" s="50"/>
      <c r="J63" s="51"/>
      <c r="K63" s="51"/>
      <c r="L63" s="50"/>
      <c r="N63" s="53" t="s">
        <v>340</v>
      </c>
    </row>
    <row r="64" customFormat="false" ht="10.5" hidden="false" customHeight="false" outlineLevel="0" collapsed="false">
      <c r="A64" s="44" t="n">
        <v>58</v>
      </c>
      <c r="B64" s="10" t="s">
        <v>140</v>
      </c>
      <c r="C64" s="53" t="s">
        <v>292</v>
      </c>
      <c r="D64" s="57" t="n">
        <v>0</v>
      </c>
      <c r="F64" s="50" t="n">
        <f aca="false">ROUND((F58+F62+F63),0)</f>
        <v>0</v>
      </c>
      <c r="G64" s="50"/>
      <c r="H64" s="50"/>
      <c r="I64" s="50"/>
      <c r="J64" s="51"/>
      <c r="K64" s="51"/>
      <c r="L64" s="50"/>
      <c r="N64" s="53" t="s">
        <v>341</v>
      </c>
    </row>
    <row r="65" customFormat="false" ht="10.5" hidden="false" customHeight="false" outlineLevel="0" collapsed="false">
      <c r="A65" s="44" t="n">
        <v>59</v>
      </c>
      <c r="B65" s="10" t="s">
        <v>141</v>
      </c>
      <c r="C65" s="53" t="s">
        <v>284</v>
      </c>
      <c r="D65" s="57" t="n">
        <v>0</v>
      </c>
      <c r="F65" s="50" t="n">
        <f aca="false">ROUND(SUMIF(Определители!I6:I19,"=9",'Базовые цены с учетом расхода'!B6:B19),0)</f>
        <v>0</v>
      </c>
      <c r="G65" s="50" t="n">
        <f aca="false">ROUND(SUMIF(Определители!I6:I19,"=9",'Базовые цены с учетом расхода'!C6:C19),0)</f>
        <v>0</v>
      </c>
      <c r="H65" s="50" t="n">
        <f aca="false">ROUND(SUMIF(Определители!I6:I19,"=9",'Базовые цены с учетом расхода'!D6:D19),0)</f>
        <v>0</v>
      </c>
      <c r="I65" s="50" t="n">
        <f aca="false">ROUND(SUMIF(Определители!I6:I19,"=9",'Базовые цены с учетом расхода'!E6:E19),0)</f>
        <v>0</v>
      </c>
      <c r="J65" s="51" t="n">
        <f aca="false">ROUND(SUMIF(Определители!I6:I19,"=9",'Базовые цены с учетом расхода'!I6:I19),8)</f>
        <v>0</v>
      </c>
      <c r="K65" s="51" t="n">
        <f aca="false">ROUND(SUMIF(Определители!I6:I19,"=9",'Базовые цены с учетом расхода'!K6:K19),8)</f>
        <v>0</v>
      </c>
      <c r="L65" s="50" t="n">
        <f aca="false">ROUND(SUMIF(Определители!I6:I19,"=9",'Базовые цены с учетом расхода'!F6:F19),0)</f>
        <v>0</v>
      </c>
      <c r="N65" s="53" t="s">
        <v>342</v>
      </c>
    </row>
    <row r="66" customFormat="false" ht="10.5" hidden="false" customHeight="false" outlineLevel="0" collapsed="false">
      <c r="A66" s="44" t="n">
        <v>60</v>
      </c>
      <c r="B66" s="10" t="s">
        <v>139</v>
      </c>
      <c r="C66" s="53" t="s">
        <v>284</v>
      </c>
      <c r="D66" s="57" t="n">
        <v>0</v>
      </c>
      <c r="F66" s="50" t="n">
        <f aca="false">ROUND(SUMIF(Определители!I6:I19,"=9",'Базовые цены с учетом расхода'!N6:N19),0)</f>
        <v>0</v>
      </c>
      <c r="G66" s="50"/>
      <c r="H66" s="50"/>
      <c r="I66" s="50"/>
      <c r="J66" s="51"/>
      <c r="K66" s="51"/>
      <c r="L66" s="50"/>
      <c r="N66" s="53" t="s">
        <v>343</v>
      </c>
    </row>
    <row r="67" customFormat="false" ht="10.5" hidden="false" customHeight="false" outlineLevel="0" collapsed="false">
      <c r="A67" s="44" t="n">
        <v>61</v>
      </c>
      <c r="B67" s="10" t="s">
        <v>121</v>
      </c>
      <c r="C67" s="53" t="s">
        <v>284</v>
      </c>
      <c r="D67" s="57" t="n">
        <v>0</v>
      </c>
      <c r="F67" s="50" t="n">
        <f aca="false">ROUND(SUMIF(Определители!I6:I19,"=9",'Базовые цены с учетом расхода'!O6:O19),0)</f>
        <v>0</v>
      </c>
      <c r="G67" s="50"/>
      <c r="H67" s="50"/>
      <c r="I67" s="50"/>
      <c r="J67" s="51"/>
      <c r="K67" s="51"/>
      <c r="L67" s="50"/>
      <c r="N67" s="53" t="s">
        <v>344</v>
      </c>
    </row>
    <row r="68" customFormat="false" ht="10.5" hidden="false" customHeight="false" outlineLevel="0" collapsed="false">
      <c r="A68" s="44" t="n">
        <v>62</v>
      </c>
      <c r="B68" s="10" t="s">
        <v>142</v>
      </c>
      <c r="C68" s="53" t="s">
        <v>292</v>
      </c>
      <c r="D68" s="57" t="n">
        <v>0</v>
      </c>
      <c r="F68" s="50" t="n">
        <f aca="false">ROUND((F65+F66+F67),0)</f>
        <v>0</v>
      </c>
      <c r="G68" s="50"/>
      <c r="H68" s="50"/>
      <c r="I68" s="50"/>
      <c r="J68" s="51"/>
      <c r="K68" s="51"/>
      <c r="L68" s="50"/>
      <c r="N68" s="53" t="s">
        <v>345</v>
      </c>
    </row>
    <row r="69" customFormat="false" ht="10.5" hidden="false" customHeight="false" outlineLevel="0" collapsed="false">
      <c r="A69" s="44" t="n">
        <v>63</v>
      </c>
      <c r="B69" s="10" t="s">
        <v>143</v>
      </c>
      <c r="C69" s="53" t="s">
        <v>284</v>
      </c>
      <c r="D69" s="57" t="n">
        <v>0</v>
      </c>
      <c r="F69" s="50" t="n">
        <f aca="false">ROUND(SUMIF(Определители!I6:I19,"=:",'Базовые цены с учетом расхода'!B6:B19),0)</f>
        <v>0</v>
      </c>
      <c r="G69" s="50" t="n">
        <f aca="false">ROUND(SUMIF(Определители!I6:I19,"=:",'Базовые цены с учетом расхода'!C6:C19),0)</f>
        <v>0</v>
      </c>
      <c r="H69" s="50" t="n">
        <f aca="false">ROUND(SUMIF(Определители!I6:I19,"=:",'Базовые цены с учетом расхода'!D6:D19),0)</f>
        <v>0</v>
      </c>
      <c r="I69" s="50" t="n">
        <f aca="false">ROUND(SUMIF(Определители!I6:I19,"=:",'Базовые цены с учетом расхода'!E6:E19),0)</f>
        <v>0</v>
      </c>
      <c r="J69" s="51" t="n">
        <f aca="false">ROUND(SUMIF(Определители!I6:I19,"=:",'Базовые цены с учетом расхода'!I6:I19),8)</f>
        <v>0</v>
      </c>
      <c r="K69" s="51" t="n">
        <f aca="false">ROUND(SUMIF(Определители!I6:I19,"=:",'Базовые цены с учетом расхода'!K6:K19),8)</f>
        <v>0</v>
      </c>
      <c r="L69" s="50" t="n">
        <f aca="false">ROUND(SUMIF(Определители!I6:I19,"=:",'Базовые цены с учетом расхода'!F6:F19),0)</f>
        <v>0</v>
      </c>
      <c r="N69" s="53" t="s">
        <v>346</v>
      </c>
    </row>
    <row r="70" customFormat="false" ht="10.5" hidden="false" customHeight="false" outlineLevel="0" collapsed="false">
      <c r="A70" s="44" t="n">
        <v>64</v>
      </c>
      <c r="B70" s="10" t="s">
        <v>119</v>
      </c>
      <c r="C70" s="53" t="s">
        <v>284</v>
      </c>
      <c r="D70" s="57" t="n">
        <v>0</v>
      </c>
      <c r="F70" s="50" t="n">
        <f aca="false">ROUND(SUMIF(Определители!I6:I19,"=:",'Базовые цены с учетом расхода'!H6:H19),0)</f>
        <v>0</v>
      </c>
      <c r="G70" s="50"/>
      <c r="H70" s="50"/>
      <c r="I70" s="50"/>
      <c r="J70" s="51"/>
      <c r="K70" s="51"/>
      <c r="L70" s="50"/>
      <c r="N70" s="53" t="s">
        <v>347</v>
      </c>
    </row>
    <row r="71" customFormat="false" ht="10.5" hidden="false" customHeight="false" outlineLevel="0" collapsed="false">
      <c r="A71" s="44" t="n">
        <v>65</v>
      </c>
      <c r="B71" s="10" t="s">
        <v>139</v>
      </c>
      <c r="C71" s="53" t="s">
        <v>284</v>
      </c>
      <c r="D71" s="57" t="n">
        <v>0</v>
      </c>
      <c r="F71" s="50" t="n">
        <f aca="false">ROUND(SUMIF(Определители!I6:I19,"=:",'Базовые цены с учетом расхода'!N6:N19),0)</f>
        <v>0</v>
      </c>
      <c r="G71" s="50"/>
      <c r="H71" s="50"/>
      <c r="I71" s="50"/>
      <c r="J71" s="51"/>
      <c r="K71" s="51"/>
      <c r="L71" s="50"/>
      <c r="N71" s="53" t="s">
        <v>348</v>
      </c>
    </row>
    <row r="72" customFormat="false" ht="10.5" hidden="false" customHeight="false" outlineLevel="0" collapsed="false">
      <c r="A72" s="44" t="n">
        <v>66</v>
      </c>
      <c r="B72" s="10" t="s">
        <v>121</v>
      </c>
      <c r="C72" s="53" t="s">
        <v>284</v>
      </c>
      <c r="D72" s="57" t="n">
        <v>0</v>
      </c>
      <c r="F72" s="50" t="n">
        <f aca="false">ROUND(SUMIF(Определители!I6:I19,"=:",'Базовые цены с учетом расхода'!O6:O19),0)</f>
        <v>0</v>
      </c>
      <c r="G72" s="50"/>
      <c r="H72" s="50"/>
      <c r="I72" s="50"/>
      <c r="J72" s="51"/>
      <c r="K72" s="51"/>
      <c r="L72" s="50"/>
      <c r="N72" s="53" t="s">
        <v>349</v>
      </c>
    </row>
    <row r="73" customFormat="false" ht="10.5" hidden="false" customHeight="false" outlineLevel="0" collapsed="false">
      <c r="A73" s="44" t="n">
        <v>67</v>
      </c>
      <c r="B73" s="10" t="s">
        <v>144</v>
      </c>
      <c r="C73" s="53" t="s">
        <v>292</v>
      </c>
      <c r="D73" s="57" t="n">
        <v>0</v>
      </c>
      <c r="F73" s="50" t="n">
        <f aca="false">ROUND((F69+F71+F72),0)</f>
        <v>0</v>
      </c>
      <c r="G73" s="50"/>
      <c r="H73" s="50"/>
      <c r="I73" s="50"/>
      <c r="J73" s="51"/>
      <c r="K73" s="51"/>
      <c r="L73" s="50"/>
      <c r="N73" s="53" t="s">
        <v>350</v>
      </c>
    </row>
    <row r="74" customFormat="false" ht="10.5" hidden="false" customHeight="false" outlineLevel="0" collapsed="false">
      <c r="A74" s="44" t="n">
        <v>68</v>
      </c>
      <c r="B74" s="10" t="s">
        <v>145</v>
      </c>
      <c r="C74" s="53" t="s">
        <v>284</v>
      </c>
      <c r="D74" s="57" t="n">
        <v>0</v>
      </c>
      <c r="F74" s="50" t="n">
        <f aca="false">ROUND(SUMIF(Определители!I6:I19,"=8",'Базовые цены с учетом расхода'!B6:B19),0)</f>
        <v>0</v>
      </c>
      <c r="G74" s="50" t="n">
        <f aca="false">ROUND(SUMIF(Определители!I6:I19,"=8",'Базовые цены с учетом расхода'!C6:C19),0)</f>
        <v>0</v>
      </c>
      <c r="H74" s="50" t="n">
        <f aca="false">ROUND(SUMIF(Определители!I6:I19,"=8",'Базовые цены с учетом расхода'!D6:D19),0)</f>
        <v>0</v>
      </c>
      <c r="I74" s="50" t="n">
        <f aca="false">ROUND(SUMIF(Определители!I6:I19,"=8",'Базовые цены с учетом расхода'!E6:E19),0)</f>
        <v>0</v>
      </c>
      <c r="J74" s="51" t="n">
        <f aca="false">ROUND(SUMIF(Определители!I6:I19,"=8",'Базовые цены с учетом расхода'!I6:I19),8)</f>
        <v>0</v>
      </c>
      <c r="K74" s="51" t="n">
        <f aca="false">ROUND(SUMIF(Определители!I6:I19,"=8",'Базовые цены с учетом расхода'!K6:K19),8)</f>
        <v>0</v>
      </c>
      <c r="L74" s="50" t="n">
        <f aca="false">ROUND(SUMIF(Определители!I6:I19,"=8",'Базовые цены с учетом расхода'!F6:F19),0)</f>
        <v>0</v>
      </c>
      <c r="N74" s="53" t="s">
        <v>351</v>
      </c>
    </row>
    <row r="75" customFormat="false" ht="10.5" hidden="false" customHeight="false" outlineLevel="0" collapsed="false">
      <c r="A75" s="44" t="n">
        <v>69</v>
      </c>
      <c r="B75" s="10" t="s">
        <v>119</v>
      </c>
      <c r="C75" s="53" t="s">
        <v>284</v>
      </c>
      <c r="D75" s="57" t="n">
        <v>0</v>
      </c>
      <c r="F75" s="50" t="n">
        <f aca="false">ROUND(SUMIF(Определители!I6:I19,"=8",'Базовые цены с учетом расхода'!H6:H19),0)</f>
        <v>0</v>
      </c>
      <c r="G75" s="50"/>
      <c r="H75" s="50"/>
      <c r="I75" s="50"/>
      <c r="J75" s="51"/>
      <c r="K75" s="51"/>
      <c r="L75" s="50"/>
      <c r="N75" s="53" t="s">
        <v>352</v>
      </c>
    </row>
    <row r="76" customFormat="false" ht="10.5" hidden="false" customHeight="false" outlineLevel="0" collapsed="false">
      <c r="A76" s="44" t="n">
        <v>70</v>
      </c>
      <c r="B76" s="10" t="s">
        <v>146</v>
      </c>
      <c r="C76" s="53" t="s">
        <v>292</v>
      </c>
      <c r="D76" s="57" t="n">
        <v>0</v>
      </c>
      <c r="F76" s="50" t="e">
        <f aca="false">ROUND((F17+F27+F34+F39+F47+F52+F57+F64+F68+F73+F74),0)</f>
        <v>#VALUE!</v>
      </c>
      <c r="G76" s="50" t="n">
        <f aca="false">ROUND((G17+G27+G34+G39+G47+G52+G57+G64+G68+G73+G74),0)</f>
        <v>0</v>
      </c>
      <c r="H76" s="50" t="n">
        <f aca="false">ROUND((H17+H27+H34+H39+H47+H52+H57+H64+H68+H73+H74),0)</f>
        <v>0</v>
      </c>
      <c r="I76" s="50" t="n">
        <f aca="false">ROUND((I17+I27+I34+I39+I47+I52+I57+I64+I68+I73+I74),0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50" t="n">
        <f aca="false">ROUND((L17+L27+L34+L39+L47+L52+L57+L64+L68+L73+L74),0)</f>
        <v>0</v>
      </c>
      <c r="N76" s="53" t="s">
        <v>353</v>
      </c>
    </row>
    <row r="77" customFormat="false" ht="10.5" hidden="false" customHeight="false" outlineLevel="0" collapsed="false">
      <c r="A77" s="44" t="n">
        <v>71</v>
      </c>
      <c r="B77" s="10" t="s">
        <v>147</v>
      </c>
      <c r="C77" s="53" t="s">
        <v>292</v>
      </c>
      <c r="D77" s="57" t="n">
        <v>0</v>
      </c>
      <c r="F77" s="50" t="n">
        <f aca="false">ROUND((F23+F31+F36+F43+F49+F54+F61+F70+F75),0)</f>
        <v>0</v>
      </c>
      <c r="G77" s="50"/>
      <c r="H77" s="50"/>
      <c r="I77" s="50"/>
      <c r="J77" s="51"/>
      <c r="K77" s="51"/>
      <c r="L77" s="50"/>
      <c r="N77" s="53" t="s">
        <v>354</v>
      </c>
    </row>
    <row r="78" customFormat="false" ht="10.5" hidden="false" customHeight="false" outlineLevel="0" collapsed="false">
      <c r="A78" s="44" t="n">
        <v>72</v>
      </c>
      <c r="B78" s="10" t="s">
        <v>148</v>
      </c>
      <c r="C78" s="53" t="s">
        <v>292</v>
      </c>
      <c r="D78" s="57" t="n">
        <v>0</v>
      </c>
      <c r="F78" s="50" t="n">
        <f aca="false">ROUND((F24+F32+F37+F44+F50+F55+F62+F66+F71),0)</f>
        <v>3201</v>
      </c>
      <c r="G78" s="50"/>
      <c r="H78" s="50"/>
      <c r="I78" s="50"/>
      <c r="J78" s="51"/>
      <c r="K78" s="51"/>
      <c r="L78" s="50"/>
      <c r="N78" s="53" t="s">
        <v>355</v>
      </c>
    </row>
    <row r="79" customFormat="false" ht="10.5" hidden="false" customHeight="false" outlineLevel="0" collapsed="false">
      <c r="A79" s="44" t="n">
        <v>73</v>
      </c>
      <c r="B79" s="10" t="s">
        <v>149</v>
      </c>
      <c r="C79" s="53" t="s">
        <v>292</v>
      </c>
      <c r="D79" s="57" t="n">
        <v>0</v>
      </c>
      <c r="F79" s="50" t="n">
        <f aca="false">ROUND((F25+F33+F38+F45+F51+F56+F63+F67+F72),0)</f>
        <v>2150</v>
      </c>
      <c r="G79" s="50"/>
      <c r="H79" s="50"/>
      <c r="I79" s="50"/>
      <c r="J79" s="51"/>
      <c r="K79" s="51"/>
      <c r="L79" s="50"/>
      <c r="N79" s="53" t="s">
        <v>356</v>
      </c>
    </row>
    <row r="80" customFormat="false" ht="10.5" hidden="false" customHeight="false" outlineLevel="0" collapsed="false">
      <c r="A80" s="44" t="n">
        <v>74</v>
      </c>
      <c r="B80" s="10" t="s">
        <v>150</v>
      </c>
      <c r="C80" s="53" t="s">
        <v>357</v>
      </c>
      <c r="D80" s="57" t="n">
        <v>0</v>
      </c>
      <c r="F80" s="50" t="n">
        <f aca="false">ROUND(SUM('Базовые цены с учетом расхода'!X6:X19),0)</f>
        <v>0</v>
      </c>
      <c r="G80" s="50"/>
      <c r="H80" s="50"/>
      <c r="I80" s="50"/>
      <c r="J80" s="51"/>
      <c r="K80" s="51"/>
      <c r="L80" s="50" t="n">
        <f aca="false">ROUND(SUM('Базовые цены с учетом расхода'!X6:X19),0)</f>
        <v>0</v>
      </c>
      <c r="N80" s="53" t="s">
        <v>358</v>
      </c>
    </row>
    <row r="81" customFormat="false" ht="10.5" hidden="false" customHeight="false" outlineLevel="0" collapsed="false">
      <c r="A81" s="44" t="n">
        <v>75</v>
      </c>
      <c r="B81" s="10" t="s">
        <v>151</v>
      </c>
      <c r="C81" s="53" t="s">
        <v>357</v>
      </c>
      <c r="D81" s="57" t="n">
        <v>0</v>
      </c>
      <c r="F81" s="50" t="n">
        <f aca="false">ROUND(SUM('Базовые цены с учетом расхода'!C6:C19),0)</f>
        <v>2443</v>
      </c>
      <c r="G81" s="50"/>
      <c r="H81" s="50"/>
      <c r="I81" s="50"/>
      <c r="J81" s="51"/>
      <c r="K81" s="51"/>
      <c r="L81" s="50"/>
      <c r="N81" s="53" t="s">
        <v>359</v>
      </c>
    </row>
    <row r="82" customFormat="false" ht="10.5" hidden="false" customHeight="false" outlineLevel="0" collapsed="false">
      <c r="A82" s="44" t="n">
        <v>76</v>
      </c>
      <c r="B82" s="10" t="s">
        <v>152</v>
      </c>
      <c r="C82" s="53" t="s">
        <v>357</v>
      </c>
      <c r="D82" s="57" t="n">
        <v>0</v>
      </c>
      <c r="F82" s="50" t="n">
        <f aca="false">ROUND(SUM('Базовые цены с учетом расхода'!E6:E19),0)</f>
        <v>386</v>
      </c>
      <c r="G82" s="50"/>
      <c r="H82" s="50"/>
      <c r="I82" s="50"/>
      <c r="J82" s="51"/>
      <c r="K82" s="51"/>
      <c r="L82" s="50"/>
      <c r="N82" s="53" t="s">
        <v>360</v>
      </c>
    </row>
    <row r="83" customFormat="false" ht="10.5" hidden="false" customHeight="false" outlineLevel="0" collapsed="false">
      <c r="A83" s="44" t="n">
        <v>77</v>
      </c>
      <c r="B83" s="10" t="s">
        <v>153</v>
      </c>
      <c r="C83" s="53" t="s">
        <v>361</v>
      </c>
      <c r="D83" s="57" t="n">
        <v>0</v>
      </c>
      <c r="F83" s="50" t="n">
        <f aca="false">ROUND((F81+F82),0)</f>
        <v>2829</v>
      </c>
      <c r="G83" s="50"/>
      <c r="H83" s="50"/>
      <c r="I83" s="50"/>
      <c r="J83" s="51"/>
      <c r="K83" s="51"/>
      <c r="L83" s="50"/>
      <c r="N83" s="53" t="s">
        <v>362</v>
      </c>
    </row>
    <row r="84" customFormat="false" ht="10.5" hidden="false" customHeight="false" outlineLevel="0" collapsed="false">
      <c r="A84" s="44" t="n">
        <v>78</v>
      </c>
      <c r="B84" s="10" t="s">
        <v>154</v>
      </c>
      <c r="C84" s="53" t="s">
        <v>357</v>
      </c>
      <c r="D84" s="57" t="n">
        <v>0</v>
      </c>
      <c r="F84" s="50"/>
      <c r="G84" s="50"/>
      <c r="H84" s="50"/>
      <c r="I84" s="50"/>
      <c r="J84" s="51" t="e">
        <f aca="false">ROUND(SUM('Базовые цены с учетом расхода'!I6:I19),8)</f>
        <v>#VALUE!</v>
      </c>
      <c r="K84" s="51"/>
      <c r="L84" s="50"/>
      <c r="N84" s="53" t="s">
        <v>363</v>
      </c>
    </row>
    <row r="85" customFormat="false" ht="10.5" hidden="false" customHeight="false" outlineLevel="0" collapsed="false">
      <c r="A85" s="44" t="n">
        <v>79</v>
      </c>
      <c r="B85" s="10" t="s">
        <v>155</v>
      </c>
      <c r="C85" s="53" t="s">
        <v>357</v>
      </c>
      <c r="D85" s="57" t="n">
        <v>0</v>
      </c>
      <c r="F85" s="50"/>
      <c r="G85" s="50"/>
      <c r="H85" s="50"/>
      <c r="I85" s="50"/>
      <c r="J85" s="51" t="e">
        <f aca="false">ROUND(SUM('Базовые цены с учетом расхода'!K6:K19),8)</f>
        <v>#VALUE!</v>
      </c>
      <c r="K85" s="51"/>
      <c r="L85" s="50"/>
      <c r="N85" s="53" t="s">
        <v>364</v>
      </c>
    </row>
    <row r="86" customFormat="false" ht="10.5" hidden="false" customHeight="false" outlineLevel="0" collapsed="false">
      <c r="A86" s="44" t="n">
        <v>80</v>
      </c>
      <c r="B86" s="10" t="s">
        <v>156</v>
      </c>
      <c r="C86" s="53" t="s">
        <v>361</v>
      </c>
      <c r="D86" s="57" t="n">
        <v>0</v>
      </c>
      <c r="F86" s="50"/>
      <c r="G86" s="50"/>
      <c r="H86" s="50"/>
      <c r="I86" s="50"/>
      <c r="J86" s="51" t="e">
        <f aca="false">ROUND((J84+J85),8)</f>
        <v>#VALUE!</v>
      </c>
      <c r="K86" s="51"/>
      <c r="L86" s="50"/>
      <c r="N86" s="53" t="s">
        <v>365</v>
      </c>
    </row>
    <row r="87" customFormat="false" ht="10.5" hidden="false" customHeight="false" outlineLevel="0" collapsed="false">
      <c r="A87" s="44" t="n">
        <v>81</v>
      </c>
      <c r="B87" s="10" t="s">
        <v>157</v>
      </c>
      <c r="C87" s="53" t="s">
        <v>366</v>
      </c>
      <c r="D87" s="57" t="n">
        <v>0</v>
      </c>
      <c r="F87" s="50" t="e">
        <f aca="false">ROUND((F76)*D87/100,0)</f>
        <v>#VALUE!</v>
      </c>
      <c r="G87" s="50" t="n">
        <f aca="false">ROUND((G76)*D87/100,0)</f>
        <v>0</v>
      </c>
      <c r="H87" s="50"/>
      <c r="I87" s="50"/>
      <c r="J87" s="51"/>
      <c r="K87" s="51"/>
      <c r="L87" s="50"/>
      <c r="N87" s="53" t="s">
        <v>367</v>
      </c>
    </row>
    <row r="88" customFormat="false" ht="10.5" hidden="false" customHeight="false" outlineLevel="0" collapsed="false">
      <c r="A88" s="44" t="n">
        <v>82</v>
      </c>
      <c r="B88" s="10" t="s">
        <v>368</v>
      </c>
      <c r="C88" s="53" t="s">
        <v>361</v>
      </c>
      <c r="D88" s="57" t="n">
        <v>0</v>
      </c>
      <c r="F88" s="50" t="e">
        <f aca="false">ROUND((F76+F87),0)</f>
        <v>#VALUE!</v>
      </c>
      <c r="G88" s="50" t="n">
        <f aca="false">ROUND((G76+G87),0)</f>
        <v>0</v>
      </c>
      <c r="H88" s="50"/>
      <c r="I88" s="50"/>
      <c r="J88" s="51"/>
      <c r="K88" s="51"/>
      <c r="L88" s="50"/>
      <c r="N88" s="53" t="s">
        <v>369</v>
      </c>
    </row>
    <row r="89" customFormat="false" ht="10.5" hidden="false" customHeight="false" outlineLevel="0" collapsed="false">
      <c r="A89" s="44" t="n">
        <v>83</v>
      </c>
      <c r="B89" s="10" t="s">
        <v>370</v>
      </c>
      <c r="C89" s="53" t="s">
        <v>371</v>
      </c>
      <c r="D89" s="57" t="n">
        <v>5.35</v>
      </c>
      <c r="F89" s="50" t="e">
        <f aca="false">ROUND((F88)*D89,0)</f>
        <v>#VALUE!</v>
      </c>
      <c r="G89" s="50"/>
      <c r="H89" s="50"/>
      <c r="I89" s="50"/>
      <c r="J89" s="51"/>
      <c r="K89" s="51"/>
      <c r="L89" s="50"/>
      <c r="N89" s="53" t="s">
        <v>372</v>
      </c>
    </row>
    <row r="90" customFormat="false" ht="10.5" hidden="false" customHeight="false" outlineLevel="0" collapsed="false">
      <c r="A90" s="44" t="n">
        <v>84</v>
      </c>
      <c r="B90" s="10" t="s">
        <v>373</v>
      </c>
      <c r="C90" s="53" t="s">
        <v>374</v>
      </c>
      <c r="D90" s="57" t="n">
        <v>0</v>
      </c>
      <c r="F90" s="50"/>
      <c r="G90" s="50"/>
      <c r="H90" s="50"/>
      <c r="I90" s="50"/>
      <c r="J90" s="51"/>
      <c r="K90" s="51"/>
      <c r="L90" s="50"/>
      <c r="N90" s="53" t="s">
        <v>375</v>
      </c>
    </row>
    <row r="91" customFormat="false" ht="10.5" hidden="false" customHeight="false" outlineLevel="0" collapsed="false">
      <c r="A91" s="44" t="n">
        <v>85</v>
      </c>
      <c r="B91" s="10" t="s">
        <v>376</v>
      </c>
      <c r="C91" s="53" t="s">
        <v>374</v>
      </c>
      <c r="D91" s="57" t="n">
        <v>0</v>
      </c>
      <c r="F91" s="50"/>
      <c r="G91" s="50"/>
      <c r="H91" s="50"/>
      <c r="I91" s="50"/>
      <c r="J91" s="51"/>
      <c r="K91" s="51"/>
      <c r="L91" s="50"/>
      <c r="N91" s="53" t="s">
        <v>377</v>
      </c>
    </row>
    <row r="92" customFormat="false" ht="10.5" hidden="false" customHeight="false" outlineLevel="0" collapsed="false">
      <c r="A92" s="44" t="n">
        <v>86</v>
      </c>
      <c r="B92" s="10" t="s">
        <v>159</v>
      </c>
      <c r="C92" s="53" t="s">
        <v>378</v>
      </c>
      <c r="F92" s="50"/>
      <c r="G92" s="50"/>
      <c r="H92" s="50"/>
      <c r="I92" s="50"/>
      <c r="J92" s="51"/>
      <c r="K92" s="51"/>
      <c r="L92" s="50"/>
      <c r="N92" s="53" t="s">
        <v>379</v>
      </c>
    </row>
    <row r="93" customFormat="false" ht="10.5" hidden="false" customHeight="false" outlineLevel="0" collapsed="false">
      <c r="A93" s="44" t="n">
        <v>87</v>
      </c>
      <c r="B93" s="10" t="s">
        <v>160</v>
      </c>
      <c r="C93" s="53" t="s">
        <v>378</v>
      </c>
      <c r="F93" s="50"/>
      <c r="G93" s="50"/>
      <c r="H93" s="50"/>
      <c r="I93" s="50"/>
      <c r="J93" s="51"/>
      <c r="K93" s="51"/>
      <c r="L93" s="50"/>
      <c r="N93" s="53" t="s">
        <v>380</v>
      </c>
    </row>
    <row r="94" customFormat="false" ht="10.5" hidden="false" customHeight="false" outlineLevel="0" collapsed="false">
      <c r="A94" s="44" t="n">
        <v>88</v>
      </c>
      <c r="B94" s="10" t="s">
        <v>161</v>
      </c>
      <c r="C94" s="53" t="s">
        <v>378</v>
      </c>
      <c r="F94" s="50"/>
      <c r="G94" s="50"/>
      <c r="H94" s="50"/>
      <c r="I94" s="50"/>
      <c r="J94" s="51"/>
      <c r="K94" s="51"/>
      <c r="L94" s="50"/>
      <c r="N94" s="53" t="s">
        <v>381</v>
      </c>
    </row>
    <row r="95" customFormat="false" ht="10.5" hidden="false" customHeight="false" outlineLevel="0" collapsed="false">
      <c r="A95" s="44" t="n">
        <v>89</v>
      </c>
      <c r="B95" s="10" t="s">
        <v>162</v>
      </c>
      <c r="C95" s="53" t="s">
        <v>382</v>
      </c>
      <c r="D95" s="57" t="n">
        <v>0</v>
      </c>
      <c r="F95" s="50" t="n">
        <f aca="false">ROUND((F92*F93*F94),0)</f>
        <v>0</v>
      </c>
      <c r="G95" s="50" t="n">
        <f aca="false">ROUND((G92*G93*G94),0)</f>
        <v>0</v>
      </c>
      <c r="H95" s="50"/>
      <c r="I95" s="50"/>
      <c r="J95" s="51"/>
      <c r="K95" s="51"/>
      <c r="L95" s="50"/>
      <c r="N95" s="53" t="s">
        <v>383</v>
      </c>
    </row>
    <row r="96" customFormat="false" ht="10.5" hidden="false" customHeight="false" outlineLevel="0" collapsed="false">
      <c r="A96" s="44" t="n">
        <v>90</v>
      </c>
      <c r="B96" s="10" t="s">
        <v>163</v>
      </c>
      <c r="C96" s="53" t="s">
        <v>374</v>
      </c>
      <c r="D96" s="57" t="n">
        <v>0</v>
      </c>
      <c r="F96" s="50"/>
      <c r="G96" s="50"/>
      <c r="H96" s="50"/>
      <c r="I96" s="50"/>
      <c r="J96" s="51"/>
      <c r="K96" s="51"/>
      <c r="L96" s="50"/>
      <c r="N96" s="53" t="s">
        <v>384</v>
      </c>
    </row>
    <row r="97" customFormat="false" ht="10.5" hidden="false" customHeight="false" outlineLevel="0" collapsed="false">
      <c r="A97" s="44" t="n">
        <v>91</v>
      </c>
      <c r="B97" s="10" t="s">
        <v>164</v>
      </c>
      <c r="C97" s="53" t="s">
        <v>378</v>
      </c>
      <c r="F97" s="50" t="n">
        <v>10</v>
      </c>
      <c r="G97" s="50"/>
      <c r="H97" s="50"/>
      <c r="I97" s="50"/>
      <c r="J97" s="51"/>
      <c r="K97" s="51"/>
      <c r="L97" s="50"/>
      <c r="N97" s="53" t="s">
        <v>385</v>
      </c>
    </row>
    <row r="98" customFormat="false" ht="10.5" hidden="false" customHeight="false" outlineLevel="0" collapsed="false">
      <c r="A98" s="44" t="n">
        <v>92</v>
      </c>
      <c r="B98" s="10" t="s">
        <v>165</v>
      </c>
      <c r="C98" s="53" t="s">
        <v>378</v>
      </c>
      <c r="F98" s="50" t="n">
        <v>4</v>
      </c>
      <c r="G98" s="50"/>
      <c r="H98" s="50"/>
      <c r="I98" s="50"/>
      <c r="J98" s="51"/>
      <c r="K98" s="51"/>
      <c r="L98" s="50"/>
      <c r="N98" s="53" t="s">
        <v>386</v>
      </c>
    </row>
    <row r="99" customFormat="false" ht="10.5" hidden="false" customHeight="false" outlineLevel="0" collapsed="false">
      <c r="A99" s="44" t="n">
        <v>93</v>
      </c>
      <c r="B99" s="10" t="s">
        <v>166</v>
      </c>
      <c r="C99" s="53" t="s">
        <v>378</v>
      </c>
      <c r="F99" s="50" t="n">
        <v>11</v>
      </c>
      <c r="G99" s="50"/>
      <c r="H99" s="50"/>
      <c r="I99" s="50"/>
      <c r="J99" s="51"/>
      <c r="K99" s="51"/>
      <c r="L99" s="50"/>
      <c r="N99" s="53" t="s">
        <v>387</v>
      </c>
    </row>
    <row r="100" customFormat="false" ht="10.5" hidden="false" customHeight="false" outlineLevel="0" collapsed="false">
      <c r="A100" s="44" t="n">
        <v>94</v>
      </c>
      <c r="B100" s="10" t="s">
        <v>167</v>
      </c>
      <c r="C100" s="53" t="s">
        <v>382</v>
      </c>
      <c r="D100" s="57" t="n">
        <v>0</v>
      </c>
      <c r="F100" s="50" t="n">
        <f aca="false">ROUND((F97*F98*F99),0)</f>
        <v>440</v>
      </c>
      <c r="G100" s="50" t="n">
        <f aca="false">ROUND((G97*G98*G99),0)</f>
        <v>0</v>
      </c>
      <c r="H100" s="50"/>
      <c r="I100" s="50"/>
      <c r="J100" s="51"/>
      <c r="K100" s="51"/>
      <c r="L100" s="50"/>
      <c r="N100" s="53" t="s">
        <v>388</v>
      </c>
    </row>
    <row r="101" customFormat="false" ht="10.5" hidden="false" customHeight="false" outlineLevel="0" collapsed="false">
      <c r="A101" s="44" t="n">
        <v>95</v>
      </c>
      <c r="B101" s="10" t="s">
        <v>168</v>
      </c>
      <c r="C101" s="53" t="s">
        <v>361</v>
      </c>
      <c r="D101" s="57" t="n">
        <v>0</v>
      </c>
      <c r="F101" s="50" t="e">
        <f aca="false">ROUND((F89+F95+F100),0)</f>
        <v>#VALUE!</v>
      </c>
      <c r="G101" s="50" t="n">
        <f aca="false">ROUND((G89+G95+G100),0)</f>
        <v>0</v>
      </c>
      <c r="H101" s="50"/>
      <c r="I101" s="50"/>
      <c r="J101" s="51"/>
      <c r="K101" s="51"/>
      <c r="L101" s="50"/>
      <c r="N101" s="53" t="s">
        <v>389</v>
      </c>
    </row>
    <row r="102" customFormat="false" ht="10.5" hidden="false" customHeight="false" outlineLevel="0" collapsed="false">
      <c r="A102" s="44" t="n">
        <v>96</v>
      </c>
      <c r="B102" s="10" t="s">
        <v>169</v>
      </c>
      <c r="C102" s="53" t="s">
        <v>366</v>
      </c>
      <c r="D102" s="57" t="n">
        <v>18</v>
      </c>
      <c r="F102" s="50" t="e">
        <f aca="false">ROUND((F101)*D102/100,0)</f>
        <v>#VALUE!</v>
      </c>
      <c r="G102" s="50"/>
      <c r="H102" s="50"/>
      <c r="I102" s="50"/>
      <c r="J102" s="51"/>
      <c r="K102" s="51"/>
      <c r="L102" s="50"/>
      <c r="N102" s="53" t="s">
        <v>390</v>
      </c>
    </row>
    <row r="103" customFormat="false" ht="10.5" hidden="false" customHeight="false" outlineLevel="0" collapsed="false">
      <c r="A103" s="44" t="n">
        <v>97</v>
      </c>
      <c r="B103" s="10" t="s">
        <v>391</v>
      </c>
      <c r="C103" s="53" t="s">
        <v>361</v>
      </c>
      <c r="D103" s="57" t="n">
        <v>0</v>
      </c>
      <c r="F103" s="50" t="e">
        <f aca="false">ROUND((F101+F102),0)</f>
        <v>#VALUE!</v>
      </c>
      <c r="G103" s="50"/>
      <c r="H103" s="50"/>
      <c r="I103" s="50"/>
      <c r="J103" s="51"/>
      <c r="K103" s="51"/>
      <c r="L103" s="50"/>
      <c r="N103" s="53" t="s">
        <v>392</v>
      </c>
    </row>
    <row r="104" customFormat="false" ht="10.5" hidden="false" customHeight="false" outlineLevel="0" collapsed="false">
      <c r="A104" s="44" t="n">
        <v>98</v>
      </c>
      <c r="B104" s="10" t="s">
        <v>393</v>
      </c>
      <c r="C104" s="53" t="s">
        <v>374</v>
      </c>
      <c r="D104" s="57" t="n">
        <v>0</v>
      </c>
      <c r="F104" s="50"/>
      <c r="G104" s="50"/>
      <c r="H104" s="50"/>
      <c r="I104" s="50"/>
      <c r="J104" s="51"/>
      <c r="K104" s="51"/>
      <c r="L104" s="50"/>
      <c r="N104" s="53" t="s">
        <v>394</v>
      </c>
    </row>
    <row r="105" customFormat="false" ht="10.5" hidden="false" customHeight="false" outlineLevel="0" collapsed="false">
      <c r="A105" s="44" t="n">
        <v>99</v>
      </c>
      <c r="B105" s="10" t="s">
        <v>170</v>
      </c>
      <c r="C105" s="53" t="s">
        <v>378</v>
      </c>
      <c r="F105" s="50"/>
      <c r="G105" s="50"/>
      <c r="H105" s="50"/>
      <c r="I105" s="50"/>
      <c r="J105" s="51"/>
      <c r="K105" s="51"/>
      <c r="L105" s="50"/>
      <c r="N105" s="53" t="s">
        <v>395</v>
      </c>
    </row>
    <row r="106" customFormat="false" ht="10.5" hidden="false" customHeight="false" outlineLevel="0" collapsed="false">
      <c r="A106" s="44" t="n">
        <v>100</v>
      </c>
      <c r="B106" s="10" t="s">
        <v>171</v>
      </c>
      <c r="C106" s="53" t="s">
        <v>378</v>
      </c>
      <c r="F106" s="50"/>
      <c r="G106" s="50"/>
      <c r="H106" s="50"/>
      <c r="I106" s="50"/>
      <c r="J106" s="51"/>
      <c r="K106" s="51"/>
      <c r="L106" s="50"/>
      <c r="N106" s="53" t="s">
        <v>396</v>
      </c>
    </row>
    <row r="107" customFormat="false" ht="10.5" hidden="false" customHeight="false" outlineLevel="0" collapsed="false">
      <c r="A107" s="44" t="n">
        <v>101</v>
      </c>
      <c r="B107" s="10" t="s">
        <v>172</v>
      </c>
      <c r="C107" s="53" t="s">
        <v>378</v>
      </c>
      <c r="F107" s="50"/>
      <c r="G107" s="50"/>
      <c r="H107" s="50"/>
      <c r="I107" s="50"/>
      <c r="J107" s="51"/>
      <c r="K107" s="51"/>
      <c r="L107" s="50"/>
      <c r="N107" s="53" t="s">
        <v>397</v>
      </c>
    </row>
    <row r="108" customFormat="false" ht="10.5" hidden="false" customHeight="false" outlineLevel="0" collapsed="false">
      <c r="A108" s="44" t="n">
        <v>102</v>
      </c>
      <c r="B108" s="10" t="s">
        <v>173</v>
      </c>
      <c r="C108" s="53" t="s">
        <v>382</v>
      </c>
      <c r="D108" s="57" t="n">
        <v>0</v>
      </c>
      <c r="F108" s="50" t="n">
        <f aca="false">ROUND((F105*F106*F107),0)</f>
        <v>0</v>
      </c>
      <c r="G108" s="50" t="n">
        <f aca="false">ROUND((G105*G106*G107),0)</f>
        <v>0</v>
      </c>
      <c r="H108" s="50"/>
      <c r="I108" s="50"/>
      <c r="J108" s="51"/>
      <c r="K108" s="51"/>
      <c r="L108" s="50"/>
      <c r="N108" s="53" t="s">
        <v>398</v>
      </c>
    </row>
    <row r="109" customFormat="false" ht="10.5" hidden="false" customHeight="false" outlineLevel="0" collapsed="false">
      <c r="A109" s="44" t="n">
        <v>103</v>
      </c>
      <c r="B109" s="10" t="s">
        <v>168</v>
      </c>
      <c r="C109" s="53" t="s">
        <v>361</v>
      </c>
      <c r="D109" s="57" t="n">
        <v>0</v>
      </c>
      <c r="F109" s="50" t="e">
        <f aca="false">ROUND((F103+F108),0)</f>
        <v>#VALUE!</v>
      </c>
      <c r="G109" s="50"/>
      <c r="H109" s="50"/>
      <c r="I109" s="50"/>
      <c r="J109" s="51"/>
      <c r="K109" s="51"/>
      <c r="L109" s="50"/>
      <c r="N109" s="53" t="s">
        <v>39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39:39Z</dcterms:created>
  <dc:creator/>
  <dc:description/>
  <dc:language>en-US</dc:language>
  <cp:lastModifiedBy>Ирина</cp:lastModifiedBy>
  <dcterms:modified xsi:type="dcterms:W3CDTF">2012-08-27T16:29:41Z</dcterms:modified>
  <cp:revision>0</cp:revision>
  <dc:subject/>
  <dc:title/>
</cp:coreProperties>
</file>