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руд КИПиА" sheetId="2" state="visible" r:id="rId3"/>
    <sheet name="задание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3">
  <si>
    <t xml:space="preserve">График планово-предупредительного ремонта приборов на 2003 г.</t>
  </si>
  <si>
    <t xml:space="preserve">№ п/п</t>
  </si>
  <si>
    <t xml:space="preserve">Наименование групп приборов</t>
  </si>
  <si>
    <t xml:space="preserve">Количество приборов</t>
  </si>
  <si>
    <t xml:space="preserve">Даты последнего капитального и текущего ремонтов</t>
  </si>
  <si>
    <t xml:space="preserve">Виды планируемых ремон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 - X.2002  Т - IV.2002</t>
  </si>
  <si>
    <t xml:space="preserve">-</t>
  </si>
  <si>
    <t xml:space="preserve">Т</t>
  </si>
  <si>
    <t xml:space="preserve">К</t>
  </si>
  <si>
    <t xml:space="preserve">К - IX.2002 Т - III.2002</t>
  </si>
  <si>
    <t xml:space="preserve">К - VIII.2002 Т - II.2002</t>
  </si>
  <si>
    <t xml:space="preserve">К - VII.2002 Т - I.2002</t>
  </si>
  <si>
    <t xml:space="preserve">T</t>
  </si>
  <si>
    <t xml:space="preserve">K</t>
  </si>
  <si>
    <t xml:space="preserve">К - VI.2002 Т - XII.2002</t>
  </si>
  <si>
    <t xml:space="preserve">К - V.2002  Т - XI.2002</t>
  </si>
  <si>
    <t xml:space="preserve">Т - III.2002 Т - VII.2002                 </t>
  </si>
  <si>
    <t xml:space="preserve">Т - IV.2002 Т - VIII.2002                 </t>
  </si>
  <si>
    <t xml:space="preserve">К - VI.2002 Т - I.2002</t>
  </si>
  <si>
    <t xml:space="preserve">К - VII.2002 Т - II.2002</t>
  </si>
  <si>
    <t xml:space="preserve">График ведомственных и государственых проверок приборов на 2003 г.</t>
  </si>
  <si>
    <t xml:space="preserve">Даты последней государственной и ведомственной поверки</t>
  </si>
  <si>
    <t xml:space="preserve">В - X.2002</t>
  </si>
  <si>
    <t xml:space="preserve">В</t>
  </si>
  <si>
    <t xml:space="preserve">В - IX.2002</t>
  </si>
  <si>
    <t xml:space="preserve">В - II.2002</t>
  </si>
  <si>
    <t xml:space="preserve">В - VII.2002               </t>
  </si>
  <si>
    <t xml:space="preserve">В - VI.2002               </t>
  </si>
  <si>
    <t xml:space="preserve">В - V.2002               </t>
  </si>
  <si>
    <t xml:space="preserve">B - IX.2002               Г - III.2002                 </t>
  </si>
  <si>
    <t xml:space="preserve">Г</t>
  </si>
  <si>
    <t xml:space="preserve">B - X.2002               Г - IV.2002                 </t>
  </si>
  <si>
    <t xml:space="preserve">B</t>
  </si>
  <si>
    <t xml:space="preserve">В - VIII.2002               </t>
  </si>
  <si>
    <t xml:space="preserve">Расчет трудоемкости технического обслуживания, ремонта и проверок</t>
  </si>
  <si>
    <t xml:space="preserve">t0=</t>
  </si>
  <si>
    <t xml:space="preserve">чел*мин</t>
  </si>
  <si>
    <t xml:space="preserve">V0=F*f*t0/60*1.08=</t>
  </si>
  <si>
    <t xml:space="preserve">чел*ч</t>
  </si>
  <si>
    <t xml:space="preserve">[grafik.xls]</t>
  </si>
  <si>
    <t xml:space="preserve">Трудоемкость текущих ремонтов приборов в течение года</t>
  </si>
  <si>
    <t xml:space="preserve">Пт=</t>
  </si>
  <si>
    <t xml:space="preserve">мес</t>
  </si>
  <si>
    <t xml:space="preserve">Пк=</t>
  </si>
  <si>
    <t xml:space="preserve">tт=</t>
  </si>
  <si>
    <t xml:space="preserve">Vт=f*tт*(12/Пт-12/Пк)*1,08=</t>
  </si>
  <si>
    <t xml:space="preserve">Трудоемкость капитальных ремонтов приборов в течение года</t>
  </si>
  <si>
    <t xml:space="preserve">tк=</t>
  </si>
  <si>
    <t xml:space="preserve">Vк=f*tк*12/Пк*1,08=</t>
  </si>
  <si>
    <t xml:space="preserve">термопары</t>
  </si>
  <si>
    <t xml:space="preserve">тягомеры и напоромеры</t>
  </si>
  <si>
    <t xml:space="preserve">дифференциальные манометры</t>
  </si>
  <si>
    <t xml:space="preserve">приборы типа ЭВП</t>
  </si>
  <si>
    <t xml:space="preserve">манометры кольцевые</t>
  </si>
  <si>
    <t xml:space="preserve">расходомеры</t>
  </si>
  <si>
    <t xml:space="preserve">Трудоемкость ведомственных и государственных поверок приборов в течение года</t>
  </si>
  <si>
    <t xml:space="preserve">tп=</t>
  </si>
  <si>
    <t xml:space="preserve">Пв=</t>
  </si>
  <si>
    <t xml:space="preserve">Пг=</t>
  </si>
  <si>
    <t xml:space="preserve">альфа=</t>
  </si>
  <si>
    <t xml:space="preserve">%</t>
  </si>
  <si>
    <t xml:space="preserve">бета=</t>
  </si>
  <si>
    <t xml:space="preserve">Vп=f*tп*12*альфа/Пв/100*1,08=</t>
  </si>
  <si>
    <t xml:space="preserve">Vп=f*tп*(12*альфа/Пв/100)*1,08=</t>
  </si>
  <si>
    <t xml:space="preserve">альфа1=</t>
  </si>
  <si>
    <t xml:space="preserve">альфа2=</t>
  </si>
  <si>
    <t xml:space="preserve">Vп=f*tп*(12*альфа1/Пв/100+12*альфа2/Пг/100)*1,08=</t>
  </si>
  <si>
    <t xml:space="preserve">Наименование прибора</t>
  </si>
  <si>
    <t xml:space="preserve">Трудоемкость, чел*ч</t>
  </si>
  <si>
    <t xml:space="preserve">тех обслуживания</t>
  </si>
  <si>
    <t xml:space="preserve">текущих ремонтов</t>
  </si>
  <si>
    <t xml:space="preserve">капитальных ремонтов</t>
  </si>
  <si>
    <t xml:space="preserve">поверок</t>
  </si>
  <si>
    <t xml:space="preserve">итого:</t>
  </si>
  <si>
    <t xml:space="preserve">Индивидуальное задание</t>
  </si>
  <si>
    <t xml:space="preserve">Исходные данные для организации участков КИП и А</t>
  </si>
  <si>
    <t xml:space="preserve">I. Номенклатура и количество КИП и А, установленных на предприятии</t>
  </si>
  <si>
    <t xml:space="preserve">1. Приборы для измерения и регулирования температуры</t>
  </si>
  <si>
    <t xml:space="preserve">1.1</t>
  </si>
  <si>
    <t xml:space="preserve">термометры</t>
  </si>
  <si>
    <t xml:space="preserve">шт</t>
  </si>
  <si>
    <t xml:space="preserve">1.2</t>
  </si>
  <si>
    <t xml:space="preserve">2. Приборы для изметения и регулирования давления и разряжения</t>
  </si>
  <si>
    <t xml:space="preserve">2.1</t>
  </si>
  <si>
    <t xml:space="preserve">манометры</t>
  </si>
  <si>
    <t xml:space="preserve">2.2</t>
  </si>
  <si>
    <t xml:space="preserve">3. Приборы для изметения уровня и расхода</t>
  </si>
  <si>
    <t xml:space="preserve">3.1</t>
  </si>
  <si>
    <t xml:space="preserve">уровнемеры электронные</t>
  </si>
  <si>
    <t xml:space="preserve">3.2</t>
  </si>
  <si>
    <t xml:space="preserve">4. Вторичные приборы</t>
  </si>
  <si>
    <t xml:space="preserve">4.1</t>
  </si>
  <si>
    <t xml:space="preserve">приборы типа "Э"</t>
  </si>
  <si>
    <t xml:space="preserve">4.2</t>
  </si>
  <si>
    <t xml:space="preserve">5. Монтаж приборов</t>
  </si>
  <si>
    <t xml:space="preserve">5.1</t>
  </si>
  <si>
    <t xml:space="preserve">5.2</t>
  </si>
  <si>
    <t xml:space="preserve">II. Исходные данные для организации механического участка КИП и А для изготовления запасных частей</t>
  </si>
  <si>
    <t xml:space="preserve">1. Коэффициент выполнения норм</t>
  </si>
  <si>
    <t xml:space="preserve">Квн</t>
  </si>
  <si>
    <t xml:space="preserve">2. Режим работы:</t>
  </si>
  <si>
    <t xml:space="preserve">односменная</t>
  </si>
  <si>
    <t xml:space="preserve">Тсм</t>
  </si>
  <si>
    <t xml:space="preserve">ч</t>
  </si>
  <si>
    <t xml:space="preserve">раб. неделя</t>
  </si>
  <si>
    <t xml:space="preserve">дн</t>
  </si>
  <si>
    <t xml:space="preserve">Тнед</t>
  </si>
  <si>
    <r>
      <rPr>
        <sz val="10"/>
        <rFont val="Times New Roman Cyr"/>
        <family val="1"/>
        <charset val="204"/>
      </rPr>
      <t xml:space="preserve">3. Технологическая карта (деталь №1): </t>
    </r>
    <r>
      <rPr>
        <b val="true"/>
        <sz val="10"/>
        <rFont val="Times New Roman Cyr"/>
        <family val="1"/>
        <charset val="204"/>
      </rPr>
      <t xml:space="preserve">№20-17-702</t>
    </r>
  </si>
  <si>
    <t xml:space="preserve">3.1 количество деталей на один прибор</t>
  </si>
  <si>
    <t xml:space="preserve">3.2 марка материала</t>
  </si>
  <si>
    <t xml:space="preserve">СЧ 12-28</t>
  </si>
  <si>
    <t xml:space="preserve">3.3 вид заготовки</t>
  </si>
  <si>
    <t xml:space="preserve">отливка</t>
  </si>
  <si>
    <t xml:space="preserve">3.4 чернчй вес</t>
  </si>
  <si>
    <t xml:space="preserve">кг</t>
  </si>
  <si>
    <t xml:space="preserve">3.5 чистый вес</t>
  </si>
  <si>
    <t xml:space="preserve">3.6 годовй объем изготовления</t>
  </si>
  <si>
    <t xml:space="preserve">Наименование операции</t>
  </si>
  <si>
    <t xml:space="preserve">Шифр оборудования</t>
  </si>
  <si>
    <t xml:space="preserve">Разряд рабочего (работы)</t>
  </si>
  <si>
    <t xml:space="preserve">Норма времени (мин)</t>
  </si>
  <si>
    <t xml:space="preserve">подг-закл время</t>
  </si>
  <si>
    <t xml:space="preserve">штучное время</t>
  </si>
  <si>
    <t xml:space="preserve">разметка</t>
  </si>
  <si>
    <t xml:space="preserve">плита</t>
  </si>
  <si>
    <t xml:space="preserve">фрезерная</t>
  </si>
  <si>
    <t xml:space="preserve">ГФ-1</t>
  </si>
  <si>
    <t xml:space="preserve">сверлильная</t>
  </si>
  <si>
    <t xml:space="preserve">СВС-1</t>
  </si>
  <si>
    <t xml:space="preserve">слесарная</t>
  </si>
  <si>
    <r>
      <rPr>
        <sz val="10"/>
        <rFont val="Times New Roman Cyr"/>
        <family val="1"/>
        <charset val="204"/>
      </rPr>
      <t xml:space="preserve">4. Технологическая карта (деталь №2): </t>
    </r>
    <r>
      <rPr>
        <b val="true"/>
        <sz val="10"/>
        <rFont val="Times New Roman Cyr"/>
        <family val="1"/>
        <charset val="204"/>
      </rPr>
      <t xml:space="preserve">№17-03-607</t>
    </r>
  </si>
  <si>
    <t xml:space="preserve">4.1 количество деталей на один прибор</t>
  </si>
  <si>
    <t xml:space="preserve">4.2 марка материала</t>
  </si>
  <si>
    <t xml:space="preserve">4.3 вид заготовки</t>
  </si>
  <si>
    <t xml:space="preserve">4.4 чернчй вес</t>
  </si>
  <si>
    <t xml:space="preserve">4.5 чистый вес</t>
  </si>
  <si>
    <t xml:space="preserve">4.6 годовй объем изготовления</t>
  </si>
  <si>
    <t xml:space="preserve">токарная</t>
  </si>
  <si>
    <t xml:space="preserve">СТВ-1</t>
  </si>
  <si>
    <t xml:space="preserve">Слесар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"/>
    <numFmt numFmtId="167" formatCode="0.0"/>
    <numFmt numFmtId="168" formatCode="0"/>
    <numFmt numFmtId="169" formatCode="_-* #,##0.00_р_._-;\-* #,##0.00_р_._-;_-* \-??_р_._-;_-@_-"/>
    <numFmt numFmtId="170" formatCode="@"/>
    <numFmt numFmtId="171" formatCode="_-* #,##0.0_р_._-;\-* #,##0.0_р_._-;_-* \-??_р_._-;_-@_-"/>
    <numFmt numFmtId="172" formatCode="_-* #,##0_р_._-;\-* #,##0_р_._-;_-* \-??_р_._-;_-@_-"/>
    <numFmt numFmtId="173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VAul80/LOCALS~1/Temp/_tc/graf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VAul/LOCALS~1/Temp/_tc/&#1052;&#1086;&#1080;%20&#1076;&#1086;&#1082;&#1091;&#1084;&#1077;&#1085;&#1090;&#1099;/&#1055;&#1083;&#1072;&#1085;&#1099;/graf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е"/>
      <sheetName val="2.1"/>
      <sheetName val="2.2"/>
      <sheetName val="2.3"/>
      <sheetName val="2.4"/>
      <sheetName val="3.1"/>
      <sheetName val="3.2"/>
      <sheetName val="4.1"/>
      <sheetName val="4.2"/>
      <sheetName val="4.3"/>
      <sheetName val="4.4"/>
      <sheetName val="5.1"/>
      <sheetName val="5.2"/>
      <sheetName val="6.1"/>
      <sheetName val="6.2"/>
      <sheetName val="7.1"/>
      <sheetName val="7.2"/>
      <sheetName val="8.1"/>
    </sheetNames>
    <sheetDataSet>
      <sheetData sheetId="0">
        <row r="7">
          <cell r="C7" t="str">
            <v>термометры</v>
          </cell>
        </row>
        <row r="8">
          <cell r="C8" t="str">
            <v>термопары</v>
          </cell>
        </row>
        <row r="10">
          <cell r="C10" t="str">
            <v>манометры</v>
          </cell>
        </row>
        <row r="11">
          <cell r="C11" t="str">
            <v>тягомеры и напоромеры</v>
          </cell>
        </row>
        <row r="13">
          <cell r="C13" t="str">
            <v>уровнемеры электронные</v>
          </cell>
        </row>
        <row r="14">
          <cell r="C14" t="str">
            <v>дифференциальные манометры</v>
          </cell>
        </row>
        <row r="16">
          <cell r="C16" t="str">
            <v>приборы типа "Э"</v>
          </cell>
        </row>
        <row r="17">
          <cell r="C17" t="str">
            <v>приборы типа ЭВП</v>
          </cell>
        </row>
        <row r="19">
          <cell r="C19" t="str">
            <v>манометры кольцевые</v>
          </cell>
        </row>
        <row r="20">
          <cell r="C20" t="str">
            <v>расходомеры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е"/>
      <sheetName val="2.1"/>
      <sheetName val="2.2"/>
      <sheetName val="2.3"/>
      <sheetName val="2.4"/>
      <sheetName val="3.1"/>
      <sheetName val="3.2"/>
      <sheetName val="4.1"/>
      <sheetName val="4.2"/>
      <sheetName val="4.3"/>
      <sheetName val="4.4"/>
      <sheetName val="5.1"/>
      <sheetName val="5.2"/>
      <sheetName val="6.1"/>
      <sheetName val="6.2"/>
      <sheetName val="7.1"/>
      <sheetName val="7.2"/>
      <sheetName val="8.1"/>
    </sheetNames>
    <sheetDataSet>
      <sheetData sheetId="0">
        <row r="7">
          <cell r="C7" t="str">
            <v>термометры</v>
          </cell>
        </row>
        <row r="7">
          <cell r="I7">
            <v>120</v>
          </cell>
        </row>
        <row r="8">
          <cell r="C8" t="str">
            <v>термопары</v>
          </cell>
        </row>
        <row r="8">
          <cell r="I8">
            <v>120</v>
          </cell>
        </row>
        <row r="10">
          <cell r="C10" t="str">
            <v>манометры</v>
          </cell>
        </row>
        <row r="10">
          <cell r="I10">
            <v>200</v>
          </cell>
        </row>
        <row r="11">
          <cell r="C11" t="str">
            <v>тягомеры и напоромеры</v>
          </cell>
        </row>
        <row r="11">
          <cell r="I11">
            <v>200</v>
          </cell>
        </row>
        <row r="13">
          <cell r="C13" t="str">
            <v>уровнемеры электронные</v>
          </cell>
        </row>
        <row r="13">
          <cell r="I13">
            <v>140</v>
          </cell>
        </row>
        <row r="14">
          <cell r="C14" t="str">
            <v>дифференциальные манометры</v>
          </cell>
        </row>
        <row r="14">
          <cell r="I14">
            <v>140</v>
          </cell>
        </row>
        <row r="16">
          <cell r="C16" t="str">
            <v>приборы типа "Э"</v>
          </cell>
        </row>
        <row r="16">
          <cell r="I16">
            <v>155</v>
          </cell>
        </row>
        <row r="17">
          <cell r="C17" t="str">
            <v>приборы типа ЭВП</v>
          </cell>
        </row>
        <row r="17">
          <cell r="I17">
            <v>150</v>
          </cell>
        </row>
        <row r="19">
          <cell r="C19" t="str">
            <v>манометры кольцевые</v>
          </cell>
        </row>
        <row r="19">
          <cell r="I19">
            <v>90</v>
          </cell>
        </row>
        <row r="20">
          <cell r="C20" t="str">
            <v>расходомеры</v>
          </cell>
        </row>
        <row r="20">
          <cell r="I20">
            <v>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16" min="5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5" hidden="false" customHeight="true" outlineLevel="0" collapsed="false">
      <c r="A4" s="3"/>
      <c r="B4" s="4"/>
      <c r="C4" s="4"/>
      <c r="D4" s="4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</row>
    <row r="5" customFormat="false" ht="11.2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10" t="n">
        <v>16</v>
      </c>
    </row>
    <row r="6" customFormat="false" ht="25.5" hidden="false" customHeight="true" outlineLevel="0" collapsed="false">
      <c r="A6" s="11" t="n">
        <v>1</v>
      </c>
      <c r="B6" s="12" t="str">
        <f aca="false">[1]Задание!C7</f>
        <v>термометры</v>
      </c>
      <c r="C6" s="13" t="n">
        <v>120</v>
      </c>
      <c r="D6" s="14" t="s">
        <v>18</v>
      </c>
      <c r="E6" s="15" t="s">
        <v>19</v>
      </c>
      <c r="F6" s="13" t="s">
        <v>19</v>
      </c>
      <c r="G6" s="13" t="s">
        <v>19</v>
      </c>
      <c r="H6" s="13" t="s">
        <v>20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 t="s">
        <v>21</v>
      </c>
      <c r="O6" s="13" t="s">
        <v>19</v>
      </c>
      <c r="P6" s="16" t="s">
        <v>19</v>
      </c>
    </row>
    <row r="7" customFormat="false" ht="25.5" hidden="false" customHeight="true" outlineLevel="0" collapsed="false">
      <c r="A7" s="17" t="n">
        <v>2</v>
      </c>
      <c r="B7" s="18" t="str">
        <f aca="false">[1]Задание!C8</f>
        <v>термопары</v>
      </c>
      <c r="C7" s="19" t="n">
        <v>120</v>
      </c>
      <c r="D7" s="20" t="s">
        <v>22</v>
      </c>
      <c r="E7" s="21" t="s">
        <v>19</v>
      </c>
      <c r="F7" s="19" t="s">
        <v>19</v>
      </c>
      <c r="G7" s="19" t="s">
        <v>20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19" t="s">
        <v>21</v>
      </c>
      <c r="N7" s="19" t="s">
        <v>19</v>
      </c>
      <c r="O7" s="19" t="s">
        <v>19</v>
      </c>
      <c r="P7" s="22" t="s">
        <v>19</v>
      </c>
    </row>
    <row r="8" customFormat="false" ht="25.5" hidden="false" customHeight="true" outlineLevel="0" collapsed="false">
      <c r="A8" s="17" t="n">
        <v>3</v>
      </c>
      <c r="B8" s="18" t="str">
        <f aca="false">[1]Задание!C10</f>
        <v>манометры</v>
      </c>
      <c r="C8" s="19" t="n">
        <v>200</v>
      </c>
      <c r="D8" s="20" t="s">
        <v>23</v>
      </c>
      <c r="E8" s="21" t="s">
        <v>19</v>
      </c>
      <c r="F8" s="19" t="s">
        <v>20</v>
      </c>
      <c r="G8" s="19" t="s">
        <v>19</v>
      </c>
      <c r="H8" s="19" t="s">
        <v>19</v>
      </c>
      <c r="I8" s="19" t="s">
        <v>19</v>
      </c>
      <c r="J8" s="19" t="s">
        <v>19</v>
      </c>
      <c r="K8" s="19" t="s">
        <v>19</v>
      </c>
      <c r="L8" s="19" t="s">
        <v>21</v>
      </c>
      <c r="M8" s="19" t="s">
        <v>19</v>
      </c>
      <c r="N8" s="19" t="s">
        <v>19</v>
      </c>
      <c r="O8" s="19" t="s">
        <v>19</v>
      </c>
      <c r="P8" s="22" t="s">
        <v>19</v>
      </c>
    </row>
    <row r="9" customFormat="false" ht="25.5" hidden="false" customHeight="true" outlineLevel="0" collapsed="false">
      <c r="A9" s="17" t="n">
        <v>4</v>
      </c>
      <c r="B9" s="18" t="str">
        <f aca="false">[1]Задание!C11</f>
        <v>тягомеры и напоромеры</v>
      </c>
      <c r="C9" s="19" t="n">
        <v>200</v>
      </c>
      <c r="D9" s="20" t="s">
        <v>24</v>
      </c>
      <c r="E9" s="21" t="s">
        <v>25</v>
      </c>
      <c r="F9" s="19" t="s">
        <v>19</v>
      </c>
      <c r="G9" s="19" t="s">
        <v>19</v>
      </c>
      <c r="H9" s="19" t="s">
        <v>19</v>
      </c>
      <c r="I9" s="19" t="s">
        <v>19</v>
      </c>
      <c r="J9" s="19" t="s">
        <v>19</v>
      </c>
      <c r="K9" s="19" t="s">
        <v>26</v>
      </c>
      <c r="L9" s="19" t="s">
        <v>19</v>
      </c>
      <c r="M9" s="19" t="s">
        <v>19</v>
      </c>
      <c r="N9" s="19" t="s">
        <v>19</v>
      </c>
      <c r="O9" s="19" t="s">
        <v>19</v>
      </c>
      <c r="P9" s="22" t="s">
        <v>19</v>
      </c>
    </row>
    <row r="10" customFormat="false" ht="25.5" hidden="false" customHeight="true" outlineLevel="0" collapsed="false">
      <c r="A10" s="17" t="n">
        <v>5</v>
      </c>
      <c r="B10" s="18" t="str">
        <f aca="false">[1]Задание!C13</f>
        <v>уровнемеры электронные</v>
      </c>
      <c r="C10" s="19" t="n">
        <v>140</v>
      </c>
      <c r="D10" s="20" t="s">
        <v>27</v>
      </c>
      <c r="E10" s="21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21</v>
      </c>
      <c r="K10" s="19" t="s">
        <v>19</v>
      </c>
      <c r="L10" s="19" t="s">
        <v>19</v>
      </c>
      <c r="M10" s="19" t="s">
        <v>19</v>
      </c>
      <c r="N10" s="19" t="s">
        <v>19</v>
      </c>
      <c r="O10" s="19" t="s">
        <v>19</v>
      </c>
      <c r="P10" s="22" t="s">
        <v>20</v>
      </c>
    </row>
    <row r="11" customFormat="false" ht="25.5" hidden="false" customHeight="true" outlineLevel="0" collapsed="false">
      <c r="A11" s="17" t="n">
        <v>6</v>
      </c>
      <c r="B11" s="18" t="str">
        <f aca="false">[1]Задание!C14</f>
        <v>дифференциальные манометры</v>
      </c>
      <c r="C11" s="19" t="n">
        <v>140</v>
      </c>
      <c r="D11" s="20" t="s">
        <v>28</v>
      </c>
      <c r="E11" s="21" t="s">
        <v>19</v>
      </c>
      <c r="F11" s="19" t="s">
        <v>19</v>
      </c>
      <c r="G11" s="19" t="s">
        <v>19</v>
      </c>
      <c r="H11" s="19" t="s">
        <v>19</v>
      </c>
      <c r="I11" s="19" t="s">
        <v>26</v>
      </c>
      <c r="J11" s="19" t="s">
        <v>19</v>
      </c>
      <c r="K11" s="19" t="s">
        <v>19</v>
      </c>
      <c r="L11" s="19" t="s">
        <v>19</v>
      </c>
      <c r="M11" s="19" t="s">
        <v>19</v>
      </c>
      <c r="N11" s="19" t="s">
        <v>19</v>
      </c>
      <c r="O11" s="19" t="s">
        <v>25</v>
      </c>
      <c r="P11" s="22" t="s">
        <v>19</v>
      </c>
    </row>
    <row r="12" customFormat="false" ht="27.75" hidden="false" customHeight="true" outlineLevel="0" collapsed="false">
      <c r="A12" s="17" t="n">
        <v>7</v>
      </c>
      <c r="B12" s="23" t="str">
        <f aca="false">[1]Задание!C16</f>
        <v>приборы типа "Э"</v>
      </c>
      <c r="C12" s="19" t="n">
        <v>155</v>
      </c>
      <c r="D12" s="20" t="s">
        <v>29</v>
      </c>
      <c r="E12" s="21" t="s">
        <v>19</v>
      </c>
      <c r="F12" s="19" t="s">
        <v>19</v>
      </c>
      <c r="G12" s="19" t="s">
        <v>25</v>
      </c>
      <c r="H12" s="19" t="s">
        <v>19</v>
      </c>
      <c r="I12" s="19" t="s">
        <v>19</v>
      </c>
      <c r="J12" s="19" t="s">
        <v>19</v>
      </c>
      <c r="K12" s="19" t="s">
        <v>25</v>
      </c>
      <c r="L12" s="19" t="s">
        <v>19</v>
      </c>
      <c r="M12" s="19" t="s">
        <v>19</v>
      </c>
      <c r="N12" s="19" t="s">
        <v>19</v>
      </c>
      <c r="O12" s="19" t="s">
        <v>25</v>
      </c>
      <c r="P12" s="22" t="s">
        <v>19</v>
      </c>
    </row>
    <row r="13" customFormat="false" ht="25.5" hidden="false" customHeight="true" outlineLevel="0" collapsed="false">
      <c r="A13" s="17" t="n">
        <v>8</v>
      </c>
      <c r="B13" s="23" t="str">
        <f aca="false">[1]Задание!C17</f>
        <v>приборы типа ЭВП</v>
      </c>
      <c r="C13" s="19" t="n">
        <v>150</v>
      </c>
      <c r="D13" s="20" t="s">
        <v>30</v>
      </c>
      <c r="E13" s="21" t="s">
        <v>19</v>
      </c>
      <c r="F13" s="19" t="s">
        <v>19</v>
      </c>
      <c r="G13" s="19" t="s">
        <v>19</v>
      </c>
      <c r="H13" s="19" t="s">
        <v>25</v>
      </c>
      <c r="I13" s="19" t="s">
        <v>19</v>
      </c>
      <c r="J13" s="19" t="s">
        <v>19</v>
      </c>
      <c r="K13" s="19" t="s">
        <v>19</v>
      </c>
      <c r="L13" s="19" t="s">
        <v>25</v>
      </c>
      <c r="M13" s="19" t="s">
        <v>19</v>
      </c>
      <c r="N13" s="19" t="s">
        <v>19</v>
      </c>
      <c r="O13" s="19" t="s">
        <v>19</v>
      </c>
      <c r="P13" s="22" t="s">
        <v>25</v>
      </c>
    </row>
    <row r="14" customFormat="false" ht="25.5" hidden="false" customHeight="true" outlineLevel="0" collapsed="false">
      <c r="A14" s="17" t="n">
        <v>9</v>
      </c>
      <c r="B14" s="23" t="str">
        <f aca="false">[1]Задание!C19</f>
        <v>манометры кольцевые</v>
      </c>
      <c r="C14" s="19" t="n">
        <v>90</v>
      </c>
      <c r="D14" s="20" t="s">
        <v>31</v>
      </c>
      <c r="E14" s="21" t="s">
        <v>20</v>
      </c>
      <c r="F14" s="19" t="s">
        <v>19</v>
      </c>
      <c r="G14" s="19" t="s">
        <v>19</v>
      </c>
      <c r="H14" s="19" t="s">
        <v>19</v>
      </c>
      <c r="I14" s="19" t="s">
        <v>19</v>
      </c>
      <c r="J14" s="19" t="s">
        <v>19</v>
      </c>
      <c r="K14" s="19" t="s">
        <v>21</v>
      </c>
      <c r="L14" s="19" t="s">
        <v>19</v>
      </c>
      <c r="M14" s="19" t="s">
        <v>19</v>
      </c>
      <c r="N14" s="19" t="s">
        <v>19</v>
      </c>
      <c r="O14" s="19" t="s">
        <v>19</v>
      </c>
      <c r="P14" s="22" t="s">
        <v>19</v>
      </c>
    </row>
    <row r="15" customFormat="false" ht="25.5" hidden="false" customHeight="true" outlineLevel="0" collapsed="false">
      <c r="A15" s="24" t="n">
        <v>10</v>
      </c>
      <c r="B15" s="23" t="str">
        <f aca="false">[1]Задание!C20</f>
        <v>расходомеры</v>
      </c>
      <c r="C15" s="25" t="n">
        <v>90</v>
      </c>
      <c r="D15" s="26" t="s">
        <v>32</v>
      </c>
      <c r="E15" s="24" t="s">
        <v>19</v>
      </c>
      <c r="F15" s="25" t="s">
        <v>20</v>
      </c>
      <c r="G15" s="25" t="s">
        <v>19</v>
      </c>
      <c r="H15" s="25" t="s">
        <v>19</v>
      </c>
      <c r="I15" s="25" t="s">
        <v>19</v>
      </c>
      <c r="J15" s="25" t="s">
        <v>19</v>
      </c>
      <c r="K15" s="25" t="s">
        <v>19</v>
      </c>
      <c r="L15" s="27" t="s">
        <v>21</v>
      </c>
      <c r="M15" s="25" t="s">
        <v>19</v>
      </c>
      <c r="N15" s="25" t="s">
        <v>19</v>
      </c>
      <c r="O15" s="25" t="s">
        <v>19</v>
      </c>
      <c r="P15" s="28" t="s">
        <v>19</v>
      </c>
    </row>
    <row r="16" customFormat="false" ht="12.75" hidden="false" customHeight="true" outlineLevel="0" collapsed="false">
      <c r="A16" s="29"/>
      <c r="B16" s="30"/>
      <c r="C16" s="29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true" outlineLevel="0" collapsed="false">
      <c r="A18" s="3" t="s">
        <v>1</v>
      </c>
      <c r="B18" s="4" t="s">
        <v>2</v>
      </c>
      <c r="C18" s="4" t="s">
        <v>3</v>
      </c>
      <c r="D18" s="4" t="s">
        <v>34</v>
      </c>
      <c r="E18" s="5" t="s">
        <v>5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43.5" hidden="false" customHeight="false" outlineLevel="0" collapsed="false">
      <c r="A19" s="3"/>
      <c r="B19" s="4"/>
      <c r="C19" s="4"/>
      <c r="D19" s="4"/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7" t="s">
        <v>17</v>
      </c>
    </row>
    <row r="20" customFormat="false" ht="13.5" hidden="false" customHeight="false" outlineLevel="0" collapsed="false">
      <c r="A20" s="8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9" t="n">
        <v>7</v>
      </c>
      <c r="H20" s="9" t="n">
        <v>8</v>
      </c>
      <c r="I20" s="9" t="n">
        <v>9</v>
      </c>
      <c r="J20" s="9" t="n">
        <v>10</v>
      </c>
      <c r="K20" s="9" t="n">
        <v>11</v>
      </c>
      <c r="L20" s="9" t="n">
        <v>12</v>
      </c>
      <c r="M20" s="9" t="n">
        <v>13</v>
      </c>
      <c r="N20" s="9" t="n">
        <v>14</v>
      </c>
      <c r="O20" s="9" t="n">
        <v>15</v>
      </c>
      <c r="P20" s="10" t="n">
        <v>16</v>
      </c>
    </row>
    <row r="21" customFormat="false" ht="12.75" hidden="false" customHeight="false" outlineLevel="0" collapsed="false">
      <c r="A21" s="11" t="n">
        <v>1</v>
      </c>
      <c r="B21" s="33" t="str">
        <f aca="false">[1]Задание!C7</f>
        <v>термометры</v>
      </c>
      <c r="C21" s="34" t="n">
        <v>120</v>
      </c>
      <c r="D21" s="14" t="s">
        <v>35</v>
      </c>
      <c r="E21" s="15"/>
      <c r="F21" s="13"/>
      <c r="G21" s="13"/>
      <c r="H21" s="13"/>
      <c r="I21" s="13"/>
      <c r="J21" s="13"/>
      <c r="K21" s="13"/>
      <c r="L21" s="13"/>
      <c r="M21" s="13"/>
      <c r="N21" s="13" t="s">
        <v>36</v>
      </c>
      <c r="O21" s="13"/>
      <c r="P21" s="16"/>
    </row>
    <row r="22" customFormat="false" ht="12.75" hidden="false" customHeight="false" outlineLevel="0" collapsed="false">
      <c r="A22" s="17" t="n">
        <v>2</v>
      </c>
      <c r="B22" s="35" t="str">
        <f aca="false">[1]Задание!C8</f>
        <v>термопары</v>
      </c>
      <c r="C22" s="36" t="n">
        <v>120</v>
      </c>
      <c r="D22" s="20" t="s">
        <v>37</v>
      </c>
      <c r="E22" s="21"/>
      <c r="F22" s="19"/>
      <c r="G22" s="19"/>
      <c r="H22" s="19"/>
      <c r="I22" s="19"/>
      <c r="J22" s="19"/>
      <c r="K22" s="19"/>
      <c r="L22" s="19"/>
      <c r="M22" s="19" t="s">
        <v>36</v>
      </c>
      <c r="N22" s="19"/>
      <c r="O22" s="19"/>
      <c r="P22" s="22"/>
    </row>
    <row r="23" customFormat="false" ht="12.75" hidden="false" customHeight="false" outlineLevel="0" collapsed="false">
      <c r="A23" s="17" t="n">
        <v>3</v>
      </c>
      <c r="B23" s="35" t="str">
        <f aca="false">[1]Задание!C10</f>
        <v>манометры</v>
      </c>
      <c r="C23" s="36" t="n">
        <v>200</v>
      </c>
      <c r="D23" s="37" t="s">
        <v>38</v>
      </c>
      <c r="E23" s="21"/>
      <c r="F23" s="19" t="s">
        <v>36</v>
      </c>
      <c r="G23" s="19"/>
      <c r="H23" s="19"/>
      <c r="I23" s="19"/>
      <c r="J23" s="19"/>
      <c r="K23" s="19"/>
      <c r="L23" s="19"/>
      <c r="M23" s="19"/>
      <c r="N23" s="19"/>
      <c r="O23" s="19"/>
      <c r="P23" s="22"/>
    </row>
    <row r="24" customFormat="false" ht="25.5" hidden="false" customHeight="false" outlineLevel="0" collapsed="false">
      <c r="A24" s="17" t="n">
        <v>4</v>
      </c>
      <c r="B24" s="35" t="str">
        <f aca="false">[1]Задание!C11</f>
        <v>тягомеры и напоромеры</v>
      </c>
      <c r="C24" s="36" t="n">
        <v>200</v>
      </c>
      <c r="D24" s="20" t="s">
        <v>39</v>
      </c>
      <c r="E24" s="21"/>
      <c r="F24" s="19"/>
      <c r="G24" s="19"/>
      <c r="H24" s="19"/>
      <c r="I24" s="19"/>
      <c r="J24" s="19"/>
      <c r="K24" s="19" t="s">
        <v>36</v>
      </c>
      <c r="L24" s="19"/>
      <c r="M24" s="19"/>
      <c r="N24" s="19"/>
      <c r="O24" s="19"/>
      <c r="P24" s="22"/>
    </row>
    <row r="25" customFormat="false" ht="25.5" hidden="false" customHeight="false" outlineLevel="0" collapsed="false">
      <c r="A25" s="17" t="n">
        <v>5</v>
      </c>
      <c r="B25" s="35" t="str">
        <f aca="false">[1]Задание!C13</f>
        <v>уровнемеры электронные</v>
      </c>
      <c r="C25" s="36" t="n">
        <v>140</v>
      </c>
      <c r="D25" s="20" t="s">
        <v>40</v>
      </c>
      <c r="E25" s="21"/>
      <c r="F25" s="19"/>
      <c r="G25" s="19"/>
      <c r="H25" s="19"/>
      <c r="I25" s="19"/>
      <c r="J25" s="19" t="s">
        <v>36</v>
      </c>
      <c r="K25" s="19"/>
      <c r="L25" s="19"/>
      <c r="M25" s="19"/>
      <c r="N25" s="19"/>
      <c r="O25" s="19"/>
      <c r="P25" s="22"/>
    </row>
    <row r="26" customFormat="false" ht="25.5" hidden="false" customHeight="false" outlineLevel="0" collapsed="false">
      <c r="A26" s="17" t="n">
        <v>6</v>
      </c>
      <c r="B26" s="35" t="str">
        <f aca="false">[1]Задание!C14</f>
        <v>дифференциальные манометры</v>
      </c>
      <c r="C26" s="36" t="n">
        <v>140</v>
      </c>
      <c r="D26" s="20" t="s">
        <v>41</v>
      </c>
      <c r="E26" s="21"/>
      <c r="F26" s="19"/>
      <c r="G26" s="19"/>
      <c r="H26" s="19"/>
      <c r="I26" s="19" t="s">
        <v>36</v>
      </c>
      <c r="J26" s="19"/>
      <c r="K26" s="19"/>
      <c r="L26" s="19"/>
      <c r="M26" s="19"/>
      <c r="N26" s="19"/>
      <c r="O26" s="19"/>
      <c r="P26" s="22"/>
    </row>
    <row r="27" customFormat="false" ht="25.5" hidden="false" customHeight="false" outlineLevel="0" collapsed="false">
      <c r="A27" s="17" t="n">
        <v>7</v>
      </c>
      <c r="B27" s="35" t="str">
        <f aca="false">[1]Задание!C13</f>
        <v>уровнемеры электронные</v>
      </c>
      <c r="C27" s="36" t="n">
        <v>155</v>
      </c>
      <c r="D27" s="20" t="s">
        <v>42</v>
      </c>
      <c r="E27" s="21"/>
      <c r="F27" s="19"/>
      <c r="G27" s="19" t="s">
        <v>43</v>
      </c>
      <c r="H27" s="19"/>
      <c r="I27" s="19"/>
      <c r="J27" s="19"/>
      <c r="K27" s="19"/>
      <c r="L27" s="19"/>
      <c r="M27" s="19" t="s">
        <v>36</v>
      </c>
      <c r="N27" s="19"/>
      <c r="O27" s="19"/>
      <c r="P27" s="22"/>
    </row>
    <row r="28" customFormat="false" ht="25.5" hidden="false" customHeight="false" outlineLevel="0" collapsed="false">
      <c r="A28" s="17" t="n">
        <v>8</v>
      </c>
      <c r="B28" s="35" t="str">
        <f aca="false">[1]Задание!C14</f>
        <v>дифференциальные манометры</v>
      </c>
      <c r="C28" s="36" t="n">
        <v>150</v>
      </c>
      <c r="D28" s="20" t="s">
        <v>44</v>
      </c>
      <c r="E28" s="21"/>
      <c r="F28" s="19"/>
      <c r="G28" s="19"/>
      <c r="H28" s="19" t="s">
        <v>43</v>
      </c>
      <c r="I28" s="19"/>
      <c r="J28" s="19"/>
      <c r="K28" s="19"/>
      <c r="L28" s="19"/>
      <c r="M28" s="19"/>
      <c r="N28" s="19" t="s">
        <v>36</v>
      </c>
      <c r="O28" s="19"/>
      <c r="P28" s="22"/>
    </row>
    <row r="29" customFormat="false" ht="25.5" hidden="false" customHeight="false" outlineLevel="0" collapsed="false">
      <c r="A29" s="17" t="n">
        <v>9</v>
      </c>
      <c r="B29" s="35" t="str">
        <f aca="false">[1]Задание!C16</f>
        <v>приборы типа "Э"</v>
      </c>
      <c r="C29" s="36" t="n">
        <v>90</v>
      </c>
      <c r="D29" s="20" t="s">
        <v>39</v>
      </c>
      <c r="E29" s="21"/>
      <c r="F29" s="19"/>
      <c r="G29" s="19"/>
      <c r="H29" s="19"/>
      <c r="I29" s="19"/>
      <c r="J29" s="19"/>
      <c r="K29" s="19" t="s">
        <v>45</v>
      </c>
      <c r="L29" s="19"/>
      <c r="M29" s="19"/>
      <c r="N29" s="19"/>
      <c r="O29" s="19"/>
      <c r="P29" s="22"/>
    </row>
    <row r="30" customFormat="false" ht="26.25" hidden="false" customHeight="false" outlineLevel="0" collapsed="false">
      <c r="A30" s="24" t="n">
        <v>10</v>
      </c>
      <c r="B30" s="38" t="str">
        <f aca="false">[1]Задание!C17</f>
        <v>приборы типа ЭВП</v>
      </c>
      <c r="C30" s="39" t="n">
        <v>90</v>
      </c>
      <c r="D30" s="26" t="s">
        <v>46</v>
      </c>
      <c r="E30" s="24"/>
      <c r="F30" s="25"/>
      <c r="G30" s="25"/>
      <c r="H30" s="25"/>
      <c r="I30" s="25"/>
      <c r="J30" s="25"/>
      <c r="K30" s="25"/>
      <c r="L30" s="27" t="s">
        <v>36</v>
      </c>
      <c r="M30" s="25"/>
      <c r="N30" s="25"/>
      <c r="O30" s="25"/>
      <c r="P30" s="28"/>
    </row>
  </sheetData>
  <mergeCells count="12">
    <mergeCell ref="A2:P2"/>
    <mergeCell ref="A3:A4"/>
    <mergeCell ref="B3:B4"/>
    <mergeCell ref="C3:C4"/>
    <mergeCell ref="D3:D4"/>
    <mergeCell ref="E3:P3"/>
    <mergeCell ref="A17:P17"/>
    <mergeCell ref="A18:A19"/>
    <mergeCell ref="B18:B19"/>
    <mergeCell ref="C18:C19"/>
    <mergeCell ref="D18:D19"/>
    <mergeCell ref="E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3" activeCellId="0" sqref="E23: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/>
      <c r="B4" s="41" t="str">
        <f aca="false">[2]Задание!C7</f>
        <v>термометры</v>
      </c>
      <c r="C4" s="41"/>
      <c r="D4" s="4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42" t="s">
        <v>48</v>
      </c>
      <c r="C5" s="43" t="n">
        <v>2</v>
      </c>
      <c r="D5" s="1" t="s">
        <v>49</v>
      </c>
      <c r="E5" s="44" t="s">
        <v>50</v>
      </c>
      <c r="F5" s="44"/>
      <c r="G5" s="44"/>
      <c r="H5" s="1" t="n">
        <f aca="false">365*[2]Задание!I7*C5/60*1.08</f>
        <v>1576.8</v>
      </c>
      <c r="I5" s="1" t="s">
        <v>5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41" t="str">
        <f aca="false">[2]Задание!C8</f>
        <v>термопары</v>
      </c>
      <c r="C7" s="41"/>
      <c r="D7" s="4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42" t="s">
        <v>48</v>
      </c>
      <c r="C8" s="1" t="n">
        <v>18</v>
      </c>
      <c r="D8" s="1" t="s">
        <v>49</v>
      </c>
      <c r="E8" s="44" t="s">
        <v>50</v>
      </c>
      <c r="F8" s="44"/>
      <c r="G8" s="44"/>
      <c r="H8" s="1" t="n">
        <f aca="false">365*[2]Задание!I8*C8/60*1.08</f>
        <v>14191.2</v>
      </c>
      <c r="I8" s="1" t="s">
        <v>51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N9" s="0" t="s">
        <v>52</v>
      </c>
    </row>
    <row r="10" customFormat="false" ht="12.75" hidden="false" customHeight="true" outlineLevel="0" collapsed="false">
      <c r="A10" s="1"/>
      <c r="B10" s="41" t="str">
        <f aca="false">[2]Задание!C10</f>
        <v>манометры</v>
      </c>
      <c r="C10" s="41"/>
      <c r="D10" s="4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42" t="s">
        <v>48</v>
      </c>
      <c r="C11" s="43" t="n">
        <v>2.6</v>
      </c>
      <c r="D11" s="1" t="s">
        <v>49</v>
      </c>
      <c r="E11" s="44" t="s">
        <v>50</v>
      </c>
      <c r="F11" s="44"/>
      <c r="G11" s="44"/>
      <c r="H11" s="1" t="n">
        <f aca="false">365*[2]Задание!I10*C11/60*1.08</f>
        <v>3416.4</v>
      </c>
      <c r="I11" s="1" t="s">
        <v>51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1"/>
      <c r="B13" s="41" t="str">
        <f aca="false">[2]Задание!C11</f>
        <v>тягомеры и напоромеры</v>
      </c>
      <c r="C13" s="41"/>
      <c r="D13" s="4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42" t="s">
        <v>48</v>
      </c>
      <c r="C14" s="1" t="n">
        <v>1</v>
      </c>
      <c r="D14" s="1" t="s">
        <v>49</v>
      </c>
      <c r="E14" s="44" t="s">
        <v>50</v>
      </c>
      <c r="F14" s="44"/>
      <c r="G14" s="44"/>
      <c r="H14" s="1" t="n">
        <f aca="false">365*[2]Задание!I11*C14/60*1.08</f>
        <v>1314</v>
      </c>
      <c r="I14" s="1" t="s">
        <v>51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A16" s="1"/>
      <c r="B16" s="41" t="str">
        <f aca="false">[2]Задание!C13</f>
        <v>уровнемеры электронные</v>
      </c>
      <c r="C16" s="41"/>
      <c r="D16" s="4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42" t="s">
        <v>48</v>
      </c>
      <c r="C17" s="43" t="n">
        <v>4.4</v>
      </c>
      <c r="D17" s="1" t="s">
        <v>49</v>
      </c>
      <c r="E17" s="44" t="s">
        <v>50</v>
      </c>
      <c r="F17" s="44"/>
      <c r="G17" s="44"/>
      <c r="H17" s="1" t="n">
        <f aca="false">365*[2]Задание!I13*C17/60*1.08</f>
        <v>4047.12</v>
      </c>
      <c r="I17" s="1" t="s">
        <v>51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41" t="str">
        <f aca="false">[2]Задание!C14</f>
        <v>дифференциальные манометры</v>
      </c>
      <c r="C19" s="41"/>
      <c r="D19" s="4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42" t="s">
        <v>48</v>
      </c>
      <c r="C20" s="1" t="n">
        <v>1</v>
      </c>
      <c r="D20" s="1" t="s">
        <v>49</v>
      </c>
      <c r="E20" s="44" t="s">
        <v>50</v>
      </c>
      <c r="F20" s="44"/>
      <c r="G20" s="44"/>
      <c r="H20" s="1" t="n">
        <f aca="false">365*[2]Задание!I14*C20/60*1.08</f>
        <v>919.8</v>
      </c>
      <c r="I20" s="1" t="s">
        <v>5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true" outlineLevel="0" collapsed="false">
      <c r="A22" s="1"/>
      <c r="B22" s="45" t="str">
        <f aca="false">[2]Задание!C16</f>
        <v>приборы типа "Э"</v>
      </c>
      <c r="C22" s="45"/>
      <c r="D22" s="45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42" t="s">
        <v>48</v>
      </c>
      <c r="C23" s="43" t="n">
        <v>3.4</v>
      </c>
      <c r="D23" s="1" t="s">
        <v>49</v>
      </c>
      <c r="E23" s="44" t="s">
        <v>50</v>
      </c>
      <c r="F23" s="44"/>
      <c r="G23" s="44"/>
      <c r="H23" s="1" t="n">
        <f aca="false">365*[2]Задание!I16*C23/60*1.08</f>
        <v>3462.39</v>
      </c>
      <c r="I23" s="1" t="s">
        <v>51</v>
      </c>
    </row>
    <row r="24" customFormat="false" ht="12.75" hidden="false" customHeight="false" outlineLevel="0" collapsed="false">
      <c r="A24" s="1"/>
      <c r="B24" s="42"/>
      <c r="C24" s="43"/>
      <c r="D24" s="1"/>
      <c r="E24" s="42"/>
      <c r="F24" s="42"/>
      <c r="G24" s="42"/>
      <c r="H24" s="1"/>
      <c r="I24" s="1"/>
    </row>
    <row r="25" customFormat="false" ht="12.75" hidden="false" customHeight="true" outlineLevel="0" collapsed="false">
      <c r="A25" s="1"/>
      <c r="B25" s="45" t="str">
        <f aca="false">[2]Задание!C17</f>
        <v>приборы типа ЭВП</v>
      </c>
      <c r="C25" s="45"/>
      <c r="D25" s="45"/>
      <c r="E25" s="42"/>
      <c r="F25" s="42"/>
      <c r="G25" s="42"/>
      <c r="H25" s="1"/>
      <c r="I25" s="1"/>
    </row>
    <row r="26" customFormat="false" ht="12.75" hidden="false" customHeight="false" outlineLevel="0" collapsed="false">
      <c r="A26" s="1"/>
      <c r="B26" s="42" t="s">
        <v>48</v>
      </c>
      <c r="C26" s="43" t="n">
        <v>3</v>
      </c>
      <c r="D26" s="1" t="s">
        <v>49</v>
      </c>
      <c r="E26" s="44" t="s">
        <v>50</v>
      </c>
      <c r="F26" s="44"/>
      <c r="G26" s="44"/>
      <c r="H26" s="1" t="n">
        <f aca="false">365*[2]Задание!I17*C26/60*1.08</f>
        <v>2956.5</v>
      </c>
      <c r="I26" s="1" t="s">
        <v>51</v>
      </c>
    </row>
    <row r="27" customFormat="false" ht="12.75" hidden="false" customHeight="false" outlineLevel="0" collapsed="false">
      <c r="A27" s="1"/>
      <c r="B27" s="42"/>
      <c r="C27" s="43"/>
      <c r="D27" s="1"/>
      <c r="E27" s="42"/>
      <c r="F27" s="42"/>
      <c r="G27" s="42"/>
      <c r="H27" s="1"/>
      <c r="I27" s="1"/>
    </row>
    <row r="28" customFormat="false" ht="12.75" hidden="false" customHeight="true" outlineLevel="0" collapsed="false">
      <c r="A28" s="1"/>
      <c r="B28" s="45" t="str">
        <f aca="false">[2]Задание!C19</f>
        <v>манометры кольцевые</v>
      </c>
      <c r="C28" s="45"/>
      <c r="D28" s="45"/>
      <c r="E28" s="42"/>
      <c r="F28" s="42"/>
      <c r="G28" s="42"/>
      <c r="H28" s="1"/>
      <c r="I28" s="1"/>
    </row>
    <row r="29" customFormat="false" ht="12.75" hidden="false" customHeight="false" outlineLevel="0" collapsed="false">
      <c r="A29" s="1"/>
      <c r="B29" s="42" t="s">
        <v>48</v>
      </c>
      <c r="C29" s="43" t="n">
        <v>1.2</v>
      </c>
      <c r="D29" s="1" t="s">
        <v>49</v>
      </c>
      <c r="E29" s="44" t="s">
        <v>50</v>
      </c>
      <c r="F29" s="44"/>
      <c r="G29" s="44"/>
      <c r="H29" s="1" t="n">
        <f aca="false">365*[2]Задание!I19*C29/60*1.08</f>
        <v>709.56</v>
      </c>
      <c r="I29" s="1" t="s">
        <v>51</v>
      </c>
    </row>
    <row r="30" customFormat="false" ht="12.75" hidden="false" customHeight="false" outlineLevel="0" collapsed="false">
      <c r="A30" s="1"/>
      <c r="B30" s="42"/>
      <c r="C30" s="43"/>
      <c r="D30" s="1"/>
      <c r="E30" s="42"/>
      <c r="F30" s="42"/>
      <c r="G30" s="42"/>
      <c r="H30" s="1"/>
      <c r="I30" s="1"/>
    </row>
    <row r="31" customFormat="false" ht="12.75" hidden="false" customHeight="false" outlineLevel="0" collapsed="false">
      <c r="A31" s="1"/>
      <c r="B31" s="45" t="str">
        <f aca="false">[2]Задание!C20</f>
        <v>расходомеры</v>
      </c>
      <c r="C31" s="45"/>
      <c r="D31" s="45"/>
      <c r="E31" s="42"/>
      <c r="F31" s="42"/>
      <c r="G31" s="42"/>
      <c r="H31" s="1"/>
      <c r="I31" s="1"/>
    </row>
    <row r="32" customFormat="false" ht="12.75" hidden="false" customHeight="false" outlineLevel="0" collapsed="false">
      <c r="A32" s="1"/>
      <c r="B32" s="42" t="s">
        <v>48</v>
      </c>
      <c r="C32" s="43" t="n">
        <v>1</v>
      </c>
      <c r="D32" s="1" t="s">
        <v>49</v>
      </c>
      <c r="E32" s="44" t="s">
        <v>50</v>
      </c>
      <c r="F32" s="44"/>
      <c r="G32" s="44"/>
      <c r="H32" s="1" t="n">
        <f aca="false">365*[2]Задание!I20*C32/60*1.08</f>
        <v>591.3</v>
      </c>
      <c r="I32" s="1" t="s">
        <v>51</v>
      </c>
    </row>
    <row r="33" customFormat="false" ht="12.75" hidden="false" customHeight="false" outlineLevel="0" collapsed="false">
      <c r="A33" s="1"/>
      <c r="B33" s="42"/>
      <c r="C33" s="43"/>
      <c r="D33" s="1"/>
      <c r="E33" s="42"/>
      <c r="F33" s="42"/>
      <c r="G33" s="42"/>
      <c r="H33" s="1"/>
      <c r="I33" s="1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0" t="s">
        <v>53</v>
      </c>
      <c r="B35" s="40"/>
      <c r="C35" s="40"/>
      <c r="D35" s="40"/>
      <c r="E35" s="40"/>
      <c r="F35" s="40"/>
      <c r="G35" s="40"/>
      <c r="H35" s="40"/>
      <c r="I35" s="4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41" t="str">
        <f aca="false">[2]Задание!C7</f>
        <v>термометры</v>
      </c>
      <c r="C37" s="41"/>
      <c r="D37" s="4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42" t="s">
        <v>54</v>
      </c>
      <c r="C38" s="1" t="n">
        <v>6</v>
      </c>
      <c r="D38" s="1" t="s">
        <v>55</v>
      </c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42" t="s">
        <v>56</v>
      </c>
      <c r="C39" s="1" t="n">
        <v>12</v>
      </c>
      <c r="D39" s="1" t="s">
        <v>55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42" t="s">
        <v>57</v>
      </c>
      <c r="C40" s="43" t="n">
        <v>3</v>
      </c>
      <c r="D40" s="1" t="s">
        <v>51</v>
      </c>
      <c r="E40" s="44" t="s">
        <v>58</v>
      </c>
      <c r="F40" s="44"/>
      <c r="G40" s="44"/>
      <c r="H40" s="1" t="n">
        <f aca="false">[2]Задание!I7*C40*(12/C38-12/C39)*1.08</f>
        <v>388.8</v>
      </c>
      <c r="I40" s="1" t="s">
        <v>51</v>
      </c>
    </row>
    <row r="41" customFormat="false" ht="12.75" hidden="false" customHeight="false" outlineLevel="0" collapsed="false">
      <c r="A41" s="1"/>
      <c r="B41" s="42"/>
      <c r="C41" s="43"/>
      <c r="D41" s="1"/>
      <c r="E41" s="42"/>
      <c r="F41" s="42"/>
      <c r="G41" s="42"/>
      <c r="H41" s="1"/>
      <c r="I41" s="1"/>
    </row>
    <row r="42" customFormat="false" ht="12.75" hidden="false" customHeight="false" outlineLevel="0" collapsed="false">
      <c r="A42" s="1"/>
      <c r="B42" s="42"/>
      <c r="C42" s="43"/>
      <c r="D42" s="1"/>
      <c r="E42" s="42"/>
      <c r="F42" s="42"/>
      <c r="G42" s="42"/>
      <c r="H42" s="1"/>
      <c r="I42" s="1"/>
    </row>
    <row r="43" customFormat="false" ht="12.75" hidden="false" customHeight="false" outlineLevel="0" collapsed="false">
      <c r="A43" s="1"/>
      <c r="B43" s="41" t="str">
        <f aca="false">[2]Задание!C8</f>
        <v>термопары</v>
      </c>
      <c r="C43" s="41"/>
      <c r="D43" s="4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42" t="s">
        <v>54</v>
      </c>
      <c r="C44" s="1" t="n">
        <v>6</v>
      </c>
      <c r="D44" s="1" t="s">
        <v>55</v>
      </c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42" t="s">
        <v>56</v>
      </c>
      <c r="C45" s="1" t="n">
        <v>12</v>
      </c>
      <c r="D45" s="1" t="s">
        <v>55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42" t="s">
        <v>57</v>
      </c>
      <c r="C46" s="43" t="n">
        <v>0.6</v>
      </c>
      <c r="D46" s="1" t="s">
        <v>51</v>
      </c>
      <c r="E46" s="44" t="s">
        <v>58</v>
      </c>
      <c r="F46" s="44"/>
      <c r="G46" s="44"/>
      <c r="H46" s="1" t="n">
        <f aca="false">[2]Задание!I8*C46*(12/C44-12/C45)*1.08</f>
        <v>77.76</v>
      </c>
      <c r="I46" s="1" t="s">
        <v>51</v>
      </c>
    </row>
    <row r="47" customFormat="false" ht="12.75" hidden="false" customHeight="false" outlineLevel="0" collapsed="false">
      <c r="A47" s="1"/>
      <c r="B47" s="42"/>
      <c r="C47" s="1"/>
      <c r="D47" s="1"/>
      <c r="E47" s="42"/>
      <c r="F47" s="42"/>
      <c r="G47" s="42"/>
      <c r="H47" s="1"/>
      <c r="I47" s="1"/>
    </row>
    <row r="48" customFormat="false" ht="12.75" hidden="false" customHeight="false" outlineLevel="0" collapsed="false">
      <c r="A48" s="1"/>
      <c r="B48" s="41" t="str">
        <f aca="false">[2]Задание!C10</f>
        <v>манометры</v>
      </c>
      <c r="C48" s="41"/>
      <c r="D48" s="4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42" t="s">
        <v>54</v>
      </c>
      <c r="C49" s="1" t="n">
        <v>6</v>
      </c>
      <c r="D49" s="1" t="s">
        <v>55</v>
      </c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42" t="s">
        <v>56</v>
      </c>
      <c r="C50" s="1" t="n">
        <v>12</v>
      </c>
      <c r="D50" s="1" t="s">
        <v>55</v>
      </c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42" t="s">
        <v>57</v>
      </c>
      <c r="C51" s="1" t="n">
        <v>1.8</v>
      </c>
      <c r="D51" s="1" t="s">
        <v>51</v>
      </c>
      <c r="E51" s="44" t="s">
        <v>58</v>
      </c>
      <c r="F51" s="44"/>
      <c r="G51" s="44"/>
      <c r="H51" s="43" t="n">
        <f aca="false">[2]Задание!I10*C51*(12/C49-12/C50)*1.08</f>
        <v>388.8</v>
      </c>
      <c r="I51" s="1" t="s">
        <v>51</v>
      </c>
    </row>
    <row r="52" customFormat="false" ht="12.75" hidden="false" customHeight="false" outlineLevel="0" collapsed="false">
      <c r="A52" s="1"/>
      <c r="B52" s="42"/>
      <c r="C52" s="1"/>
      <c r="D52" s="1"/>
      <c r="E52" s="42"/>
      <c r="F52" s="42"/>
      <c r="G52" s="42"/>
      <c r="H52" s="43"/>
      <c r="I52" s="1"/>
    </row>
    <row r="53" customFormat="false" ht="12.75" hidden="false" customHeight="false" outlineLevel="0" collapsed="false">
      <c r="A53" s="1"/>
      <c r="B53" s="42"/>
      <c r="C53" s="1"/>
      <c r="D53" s="1"/>
      <c r="E53" s="42"/>
      <c r="F53" s="42"/>
      <c r="G53" s="42"/>
      <c r="H53" s="43"/>
      <c r="I53" s="1"/>
    </row>
    <row r="54" customFormat="false" ht="12.75" hidden="false" customHeight="false" outlineLevel="0" collapsed="false">
      <c r="A54" s="1"/>
      <c r="B54" s="41" t="str">
        <f aca="false">[2]Задание!C11</f>
        <v>тягомеры и напоромеры</v>
      </c>
      <c r="C54" s="41"/>
      <c r="D54" s="4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42" t="s">
        <v>54</v>
      </c>
      <c r="C55" s="1" t="n">
        <v>6</v>
      </c>
      <c r="D55" s="1" t="s">
        <v>55</v>
      </c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42" t="s">
        <v>56</v>
      </c>
      <c r="C56" s="1" t="n">
        <v>12</v>
      </c>
      <c r="D56" s="1" t="s">
        <v>55</v>
      </c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42" t="s">
        <v>57</v>
      </c>
      <c r="C57" s="43" t="n">
        <v>0.7</v>
      </c>
      <c r="D57" s="1" t="s">
        <v>51</v>
      </c>
      <c r="E57" s="44" t="s">
        <v>58</v>
      </c>
      <c r="F57" s="44"/>
      <c r="G57" s="44"/>
      <c r="H57" s="1" t="n">
        <f aca="false">[2]Задание!I11*C57*(12/C55-12/C56)*1.08</f>
        <v>151.2</v>
      </c>
      <c r="I57" s="1" t="s">
        <v>51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41" t="str">
        <f aca="false">[2]Задание!C13</f>
        <v>уровнемеры электронные</v>
      </c>
      <c r="C59" s="41"/>
      <c r="D59" s="4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42" t="s">
        <v>54</v>
      </c>
      <c r="C60" s="1" t="n">
        <v>6</v>
      </c>
      <c r="D60" s="1" t="s">
        <v>55</v>
      </c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42" t="s">
        <v>56</v>
      </c>
      <c r="C61" s="1" t="n">
        <v>12</v>
      </c>
      <c r="D61" s="1" t="s">
        <v>55</v>
      </c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42" t="s">
        <v>57</v>
      </c>
      <c r="C62" s="1" t="n">
        <v>2.2</v>
      </c>
      <c r="D62" s="1" t="s">
        <v>51</v>
      </c>
      <c r="E62" s="44" t="s">
        <v>58</v>
      </c>
      <c r="F62" s="44"/>
      <c r="G62" s="44"/>
      <c r="H62" s="1" t="n">
        <f aca="false">[2]Задание!I13*C62*(12/C60-12/C61)*1.08</f>
        <v>332.64</v>
      </c>
      <c r="I62" s="1" t="s">
        <v>51</v>
      </c>
    </row>
    <row r="63" customFormat="false" ht="12.75" hidden="false" customHeight="false" outlineLevel="0" collapsed="false">
      <c r="A63" s="1"/>
      <c r="B63" s="42"/>
      <c r="C63" s="1"/>
      <c r="D63" s="1"/>
      <c r="E63" s="42"/>
      <c r="F63" s="42"/>
      <c r="G63" s="42"/>
      <c r="H63" s="1"/>
      <c r="I63" s="1"/>
    </row>
    <row r="64" customFormat="false" ht="12.75" hidden="false" customHeight="false" outlineLevel="0" collapsed="false">
      <c r="A64" s="1"/>
      <c r="B64" s="41" t="str">
        <f aca="false">[2]Задание!C14</f>
        <v>дифференциальные манометры</v>
      </c>
      <c r="C64" s="41"/>
      <c r="D64" s="4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42" t="s">
        <v>54</v>
      </c>
      <c r="C65" s="1" t="n">
        <v>6</v>
      </c>
      <c r="D65" s="1" t="s">
        <v>55</v>
      </c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42" t="s">
        <v>56</v>
      </c>
      <c r="C66" s="1" t="n">
        <v>12</v>
      </c>
      <c r="D66" s="1" t="s">
        <v>55</v>
      </c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42" t="s">
        <v>57</v>
      </c>
      <c r="C67" s="43" t="n">
        <v>0.9</v>
      </c>
      <c r="D67" s="1" t="s">
        <v>51</v>
      </c>
      <c r="E67" s="44" t="s">
        <v>58</v>
      </c>
      <c r="F67" s="44"/>
      <c r="G67" s="44"/>
      <c r="H67" s="1" t="n">
        <f aca="false">[2]Задание!I14*C67*(12/C65-12/C66)*1.08</f>
        <v>136.08</v>
      </c>
      <c r="I67" s="1" t="s">
        <v>51</v>
      </c>
    </row>
    <row r="68" customFormat="false" ht="12.75" hidden="false" customHeight="false" outlineLevel="0" collapsed="false">
      <c r="A68" s="1"/>
      <c r="B68" s="42"/>
      <c r="C68" s="1"/>
      <c r="D68" s="1"/>
      <c r="E68" s="42"/>
      <c r="F68" s="42"/>
      <c r="G68" s="42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45" t="str">
        <f aca="false">[2]Задание!C16</f>
        <v>приборы типа "Э"</v>
      </c>
      <c r="C70" s="45"/>
      <c r="D70" s="45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42" t="s">
        <v>54</v>
      </c>
      <c r="C71" s="1" t="n">
        <v>4</v>
      </c>
      <c r="D71" s="1" t="s">
        <v>55</v>
      </c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42" t="s">
        <v>56</v>
      </c>
      <c r="C72" s="1" t="n">
        <v>24</v>
      </c>
      <c r="D72" s="1" t="s">
        <v>55</v>
      </c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42" t="s">
        <v>57</v>
      </c>
      <c r="C73" s="1" t="n">
        <v>2.2</v>
      </c>
      <c r="D73" s="1" t="s">
        <v>51</v>
      </c>
      <c r="E73" s="44" t="s">
        <v>58</v>
      </c>
      <c r="F73" s="44"/>
      <c r="G73" s="44"/>
      <c r="H73" s="1" t="n">
        <f aca="false">[2]Задание!I16*C73*(12/C71-12/C72)*1.08</f>
        <v>920.7</v>
      </c>
      <c r="I73" s="1" t="s">
        <v>51</v>
      </c>
    </row>
    <row r="74" customFormat="false" ht="12.75" hidden="false" customHeight="false" outlineLevel="0" collapsed="false">
      <c r="A74" s="1"/>
      <c r="B74" s="42"/>
      <c r="C74" s="1"/>
      <c r="D74" s="1"/>
      <c r="E74" s="42"/>
      <c r="F74" s="42"/>
      <c r="G74" s="42"/>
      <c r="H74" s="1"/>
      <c r="I74" s="1"/>
    </row>
    <row r="75" customFormat="false" ht="12.75" hidden="false" customHeight="false" outlineLevel="0" collapsed="false">
      <c r="A75" s="1"/>
      <c r="B75" s="45" t="str">
        <f aca="false">[2]Задание!C17</f>
        <v>приборы типа ЭВП</v>
      </c>
      <c r="C75" s="45"/>
      <c r="D75" s="45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42" t="s">
        <v>54</v>
      </c>
      <c r="C76" s="1" t="n">
        <v>4</v>
      </c>
      <c r="D76" s="1" t="s">
        <v>55</v>
      </c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42" t="s">
        <v>56</v>
      </c>
      <c r="C77" s="1" t="n">
        <v>24</v>
      </c>
      <c r="D77" s="1" t="s">
        <v>55</v>
      </c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42" t="s">
        <v>57</v>
      </c>
      <c r="C78" s="43" t="n">
        <v>2.2</v>
      </c>
      <c r="D78" s="1" t="s">
        <v>51</v>
      </c>
      <c r="E78" s="44" t="s">
        <v>58</v>
      </c>
      <c r="F78" s="44"/>
      <c r="G78" s="44"/>
      <c r="H78" s="1" t="n">
        <f aca="false">[2]Задание!I17*C78*(12/C76-12/C77)*1.08</f>
        <v>891</v>
      </c>
      <c r="I78" s="1" t="s">
        <v>51</v>
      </c>
    </row>
    <row r="79" customFormat="false" ht="12.75" hidden="false" customHeight="false" outlineLevel="0" collapsed="false">
      <c r="A79" s="1"/>
      <c r="B79" s="42"/>
      <c r="C79" s="1"/>
      <c r="D79" s="1"/>
      <c r="E79" s="42"/>
      <c r="F79" s="42"/>
      <c r="G79" s="42"/>
      <c r="H79" s="1"/>
      <c r="I79" s="1"/>
    </row>
    <row r="80" customFormat="false" ht="12.75" hidden="false" customHeight="false" outlineLevel="0" collapsed="false">
      <c r="A80" s="1"/>
      <c r="B80" s="42"/>
      <c r="C80" s="1"/>
      <c r="D80" s="1"/>
      <c r="E80" s="42"/>
      <c r="F80" s="42"/>
      <c r="G80" s="42"/>
      <c r="H80" s="1"/>
      <c r="I80" s="1"/>
    </row>
    <row r="81" customFormat="false" ht="12.75" hidden="false" customHeight="false" outlineLevel="0" collapsed="false">
      <c r="A81" s="1"/>
      <c r="B81" s="45" t="str">
        <f aca="false">[2]Задание!C19</f>
        <v>манометры кольцевые</v>
      </c>
      <c r="C81" s="45"/>
      <c r="D81" s="45"/>
      <c r="E81" s="42"/>
      <c r="F81" s="42"/>
      <c r="G81" s="42"/>
      <c r="H81" s="1"/>
      <c r="I81" s="1"/>
    </row>
    <row r="82" customFormat="false" ht="12.75" hidden="false" customHeight="false" outlineLevel="0" collapsed="false">
      <c r="A82" s="1"/>
      <c r="B82" s="42" t="s">
        <v>54</v>
      </c>
      <c r="C82" s="1" t="n">
        <v>6</v>
      </c>
      <c r="D82" s="1" t="s">
        <v>55</v>
      </c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42" t="s">
        <v>56</v>
      </c>
      <c r="C83" s="1" t="n">
        <v>12</v>
      </c>
      <c r="D83" s="1" t="s">
        <v>55</v>
      </c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42" t="s">
        <v>57</v>
      </c>
      <c r="C84" s="1" t="n">
        <v>1.9</v>
      </c>
      <c r="D84" s="1" t="s">
        <v>51</v>
      </c>
      <c r="E84" s="44" t="s">
        <v>58</v>
      </c>
      <c r="F84" s="44"/>
      <c r="G84" s="44"/>
      <c r="H84" s="1" t="n">
        <f aca="false">[2]Задание!I19*C84*(12/C82-12/C83)*1.08</f>
        <v>184.68</v>
      </c>
      <c r="I84" s="1" t="s">
        <v>51</v>
      </c>
    </row>
    <row r="85" customFormat="false" ht="12.75" hidden="false" customHeight="false" outlineLevel="0" collapsed="false">
      <c r="A85" s="1"/>
      <c r="B85" s="42"/>
      <c r="C85" s="1"/>
      <c r="D85" s="1"/>
      <c r="E85" s="42"/>
      <c r="F85" s="42"/>
      <c r="G85" s="42"/>
      <c r="H85" s="1"/>
      <c r="I85" s="1"/>
    </row>
    <row r="86" customFormat="false" ht="12.75" hidden="false" customHeight="false" outlineLevel="0" collapsed="false">
      <c r="A86" s="1"/>
      <c r="B86" s="42"/>
      <c r="C86" s="1"/>
      <c r="D86" s="1"/>
      <c r="E86" s="42"/>
      <c r="F86" s="42"/>
      <c r="G86" s="42"/>
      <c r="H86" s="1"/>
      <c r="I86" s="1"/>
    </row>
    <row r="87" customFormat="false" ht="12.75" hidden="false" customHeight="false" outlineLevel="0" collapsed="false">
      <c r="A87" s="1"/>
      <c r="B87" s="45" t="str">
        <f aca="false">[2]Задание!C20</f>
        <v>расходомеры</v>
      </c>
      <c r="C87" s="45"/>
      <c r="D87" s="45"/>
      <c r="E87" s="42"/>
      <c r="F87" s="42"/>
      <c r="G87" s="42"/>
      <c r="H87" s="1"/>
      <c r="I87" s="1"/>
    </row>
    <row r="88" customFormat="false" ht="12.75" hidden="false" customHeight="false" outlineLevel="0" collapsed="false">
      <c r="A88" s="1"/>
      <c r="B88" s="42" t="s">
        <v>54</v>
      </c>
      <c r="C88" s="1" t="n">
        <v>6</v>
      </c>
      <c r="D88" s="1" t="s">
        <v>55</v>
      </c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42" t="s">
        <v>56</v>
      </c>
      <c r="C89" s="1" t="n">
        <v>12</v>
      </c>
      <c r="D89" s="1" t="s">
        <v>55</v>
      </c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42" t="s">
        <v>57</v>
      </c>
      <c r="C90" s="1" t="n">
        <v>2.1</v>
      </c>
      <c r="D90" s="1" t="s">
        <v>51</v>
      </c>
      <c r="E90" s="44" t="s">
        <v>58</v>
      </c>
      <c r="F90" s="44"/>
      <c r="G90" s="44"/>
      <c r="H90" s="1" t="n">
        <f aca="false">[2]Задание!I20*C90*(12/C88-12/C89)*1.08</f>
        <v>204.12</v>
      </c>
      <c r="I90" s="1" t="s">
        <v>51</v>
      </c>
    </row>
    <row r="91" customFormat="false" ht="12.75" hidden="false" customHeight="false" outlineLevel="0" collapsed="false">
      <c r="A91" s="1"/>
      <c r="B91" s="42"/>
      <c r="C91" s="1"/>
      <c r="D91" s="1"/>
      <c r="E91" s="42"/>
      <c r="F91" s="42"/>
      <c r="G91" s="42"/>
      <c r="H91" s="1"/>
      <c r="I91" s="1"/>
    </row>
    <row r="92" s="48" customFormat="tru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40" t="s">
        <v>59</v>
      </c>
      <c r="B93" s="40"/>
      <c r="C93" s="40"/>
      <c r="D93" s="4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41" t="str">
        <f aca="false">[2]Задание!C7</f>
        <v>термометры</v>
      </c>
      <c r="C95" s="41"/>
      <c r="D95" s="4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42" t="s">
        <v>56</v>
      </c>
      <c r="C97" s="1" t="n">
        <v>12</v>
      </c>
      <c r="D97" s="1" t="s">
        <v>55</v>
      </c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42" t="s">
        <v>60</v>
      </c>
      <c r="C98" s="1" t="n">
        <v>7.6</v>
      </c>
      <c r="D98" s="1" t="s">
        <v>51</v>
      </c>
      <c r="E98" s="44" t="s">
        <v>61</v>
      </c>
      <c r="F98" s="44"/>
      <c r="G98" s="44"/>
      <c r="H98" s="1" t="n">
        <f aca="false">[2]Задание!I7*C98*12/C97*1.08</f>
        <v>984.96</v>
      </c>
      <c r="I98" s="1" t="s">
        <v>51</v>
      </c>
    </row>
    <row r="99" customFormat="false" ht="12.75" hidden="false" customHeight="false" outlineLevel="0" collapsed="false">
      <c r="A99" s="1"/>
      <c r="B99" s="42"/>
      <c r="C99" s="1"/>
      <c r="D99" s="1"/>
      <c r="E99" s="42"/>
      <c r="F99" s="42"/>
      <c r="G99" s="42"/>
      <c r="H99" s="1"/>
      <c r="I99" s="1"/>
    </row>
    <row r="100" customFormat="false" ht="12.75" hidden="false" customHeight="false" outlineLevel="0" collapsed="false">
      <c r="A100" s="1"/>
      <c r="B100" s="42"/>
      <c r="C100" s="1"/>
      <c r="D100" s="1"/>
      <c r="E100" s="42"/>
      <c r="F100" s="42"/>
      <c r="G100" s="42"/>
      <c r="H100" s="1"/>
      <c r="I100" s="1"/>
    </row>
    <row r="101" customFormat="false" ht="12.75" hidden="false" customHeight="false" outlineLevel="0" collapsed="false">
      <c r="A101" s="1"/>
      <c r="B101" s="41" t="s">
        <v>62</v>
      </c>
      <c r="C101" s="41"/>
      <c r="D101" s="4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42" t="s">
        <v>56</v>
      </c>
      <c r="C103" s="1" t="n">
        <v>12</v>
      </c>
      <c r="D103" s="1" t="s">
        <v>55</v>
      </c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42" t="s">
        <v>60</v>
      </c>
      <c r="C104" s="1" t="n">
        <v>1.5</v>
      </c>
      <c r="D104" s="1" t="s">
        <v>51</v>
      </c>
      <c r="E104" s="44" t="s">
        <v>61</v>
      </c>
      <c r="F104" s="44"/>
      <c r="G104" s="44"/>
      <c r="H104" s="1" t="n">
        <f aca="false">[2]Задание!I8*C104*12/C103*1.08</f>
        <v>194.4</v>
      </c>
      <c r="I104" s="1" t="s">
        <v>51</v>
      </c>
    </row>
    <row r="105" customFormat="false" ht="12.75" hidden="false" customHeight="false" outlineLevel="0" collapsed="false">
      <c r="A105" s="1"/>
      <c r="B105" s="42"/>
      <c r="C105" s="1"/>
      <c r="D105" s="1"/>
      <c r="E105" s="42"/>
      <c r="F105" s="42"/>
      <c r="G105" s="42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41" t="str">
        <f aca="false">[2]Задание!C10</f>
        <v>манометры</v>
      </c>
      <c r="C107" s="41"/>
      <c r="D107" s="4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42" t="s">
        <v>56</v>
      </c>
      <c r="C109" s="1" t="n">
        <v>12</v>
      </c>
      <c r="D109" s="1" t="s">
        <v>55</v>
      </c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42"/>
      <c r="C110" s="49"/>
      <c r="D110" s="1"/>
      <c r="E110" s="44" t="s">
        <v>61</v>
      </c>
      <c r="F110" s="44"/>
      <c r="G110" s="44"/>
      <c r="H110" s="43" t="n">
        <f aca="false">[2]Задание!I10*C111*12/C109*1.08</f>
        <v>1404</v>
      </c>
      <c r="I110" s="1" t="s">
        <v>51</v>
      </c>
    </row>
    <row r="111" customFormat="false" ht="12.75" hidden="false" customHeight="false" outlineLevel="0" collapsed="false">
      <c r="A111" s="1"/>
      <c r="B111" s="42" t="s">
        <v>60</v>
      </c>
      <c r="C111" s="1" t="n">
        <v>6.5</v>
      </c>
      <c r="D111" s="1" t="s">
        <v>51</v>
      </c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42"/>
      <c r="C112" s="1"/>
      <c r="D112" s="1"/>
      <c r="E112" s="1"/>
      <c r="F112" s="1"/>
      <c r="G112" s="1"/>
      <c r="H112" s="1"/>
      <c r="I112" s="50" t="n">
        <f aca="false">H98+H110+H122</f>
        <v>3129.84</v>
      </c>
      <c r="J112" s="50"/>
    </row>
    <row r="113" customFormat="false" ht="12.75" hidden="false" customHeight="false" outlineLevel="0" collapsed="false">
      <c r="A113" s="1"/>
      <c r="B113" s="41" t="s">
        <v>63</v>
      </c>
      <c r="C113" s="41"/>
      <c r="D113" s="4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42" t="s">
        <v>56</v>
      </c>
      <c r="C115" s="1" t="n">
        <v>12</v>
      </c>
      <c r="D115" s="1" t="s">
        <v>55</v>
      </c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42"/>
      <c r="C116" s="49"/>
      <c r="D116" s="1"/>
      <c r="E116" s="44" t="s">
        <v>61</v>
      </c>
      <c r="F116" s="44"/>
      <c r="G116" s="44"/>
      <c r="H116" s="43" t="n">
        <f aca="false">[2]Задание!I11*C117*12/C115*1.08</f>
        <v>604.8</v>
      </c>
      <c r="I116" s="1" t="s">
        <v>51</v>
      </c>
    </row>
    <row r="117" customFormat="false" ht="12.75" hidden="false" customHeight="false" outlineLevel="0" collapsed="false">
      <c r="A117" s="1"/>
      <c r="B117" s="42" t="s">
        <v>60</v>
      </c>
      <c r="C117" s="1" t="n">
        <v>2.8</v>
      </c>
      <c r="D117" s="1" t="s">
        <v>51</v>
      </c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42"/>
      <c r="C118" s="1"/>
      <c r="D118" s="1"/>
      <c r="E118" s="1"/>
      <c r="F118" s="1"/>
      <c r="G118" s="1"/>
      <c r="H118" s="1"/>
      <c r="I118" s="50" t="n">
        <f aca="false">H104+H116+H128</f>
        <v>1010.88</v>
      </c>
      <c r="J118" s="50"/>
    </row>
    <row r="119" customFormat="false" ht="12.75" hidden="false" customHeight="false" outlineLevel="0" collapsed="false">
      <c r="A119" s="1"/>
      <c r="B119" s="41" t="str">
        <f aca="false">[2]Задание!C13</f>
        <v>уровнемеры электронные</v>
      </c>
      <c r="C119" s="41"/>
      <c r="D119" s="4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42" t="s">
        <v>56</v>
      </c>
      <c r="C121" s="1" t="n">
        <v>12</v>
      </c>
      <c r="D121" s="1" t="s">
        <v>55</v>
      </c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42" t="s">
        <v>60</v>
      </c>
      <c r="C122" s="1" t="n">
        <v>4.9</v>
      </c>
      <c r="D122" s="1" t="s">
        <v>51</v>
      </c>
      <c r="E122" s="44" t="s">
        <v>61</v>
      </c>
      <c r="F122" s="44"/>
      <c r="G122" s="44"/>
      <c r="H122" s="1" t="n">
        <f aca="false">[2]Задание!I13*C122*12/C121*1.08</f>
        <v>740.88</v>
      </c>
      <c r="I122" s="1" t="s">
        <v>51</v>
      </c>
    </row>
    <row r="123" customFormat="false" ht="12.75" hidden="false" customHeight="false" outlineLevel="0" collapsed="false">
      <c r="A123" s="1"/>
      <c r="B123" s="42"/>
      <c r="C123" s="1"/>
      <c r="D123" s="1"/>
      <c r="E123" s="42"/>
      <c r="F123" s="42"/>
      <c r="G123" s="42"/>
      <c r="H123" s="1"/>
      <c r="I123" s="1"/>
    </row>
    <row r="124" customFormat="false" ht="12.75" hidden="false" customHeight="false" outlineLevel="0" collapsed="false">
      <c r="A124" s="1"/>
      <c r="B124" s="42"/>
      <c r="C124" s="1"/>
      <c r="D124" s="1"/>
      <c r="E124" s="42"/>
      <c r="F124" s="42"/>
      <c r="G124" s="42"/>
      <c r="H124" s="1"/>
      <c r="I124" s="1"/>
    </row>
    <row r="125" customFormat="false" ht="12.75" hidden="false" customHeight="false" outlineLevel="0" collapsed="false">
      <c r="A125" s="1"/>
      <c r="B125" s="41" t="s">
        <v>64</v>
      </c>
      <c r="C125" s="41"/>
      <c r="D125" s="4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42" t="s">
        <v>56</v>
      </c>
      <c r="C127" s="1" t="n">
        <v>12</v>
      </c>
      <c r="D127" s="1" t="s">
        <v>55</v>
      </c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42" t="s">
        <v>60</v>
      </c>
      <c r="C128" s="1" t="n">
        <v>1.4</v>
      </c>
      <c r="D128" s="1" t="s">
        <v>51</v>
      </c>
      <c r="E128" s="44" t="s">
        <v>61</v>
      </c>
      <c r="F128" s="44"/>
      <c r="G128" s="44"/>
      <c r="H128" s="1" t="n">
        <f aca="false">[2]Задание!I14*C128*12/C127*1.08</f>
        <v>211.68</v>
      </c>
      <c r="I128" s="1" t="s">
        <v>51</v>
      </c>
    </row>
    <row r="129" customFormat="false" ht="12.75" hidden="false" customHeight="false" outlineLevel="0" collapsed="false">
      <c r="A129" s="1"/>
      <c r="B129" s="42"/>
      <c r="C129" s="1"/>
      <c r="D129" s="1"/>
      <c r="E129" s="42"/>
      <c r="F129" s="42"/>
      <c r="G129" s="42"/>
      <c r="H129" s="1"/>
      <c r="I129" s="1"/>
    </row>
    <row r="130" customFormat="false" ht="12.75" hidden="false" customHeight="false" outlineLevel="0" collapsed="false">
      <c r="A130" s="1"/>
      <c r="B130" s="45" t="str">
        <f aca="false">[2]Задание!C16</f>
        <v>приборы типа "Э"</v>
      </c>
      <c r="C130" s="45"/>
      <c r="D130" s="45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42" t="s">
        <v>56</v>
      </c>
      <c r="C132" s="1" t="n">
        <v>24</v>
      </c>
      <c r="D132" s="1" t="s">
        <v>55</v>
      </c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42" t="s">
        <v>60</v>
      </c>
      <c r="C133" s="1" t="n">
        <v>2.8</v>
      </c>
      <c r="D133" s="1" t="s">
        <v>51</v>
      </c>
      <c r="E133" s="44" t="s">
        <v>61</v>
      </c>
      <c r="F133" s="44"/>
      <c r="G133" s="44"/>
      <c r="H133" s="1" t="n">
        <f aca="false">[2]Задание!I16*C133*12/C132*1.08</f>
        <v>234.36</v>
      </c>
      <c r="I133" s="1" t="s">
        <v>51</v>
      </c>
    </row>
    <row r="134" customFormat="false" ht="12.75" hidden="false" customHeight="false" outlineLevel="0" collapsed="false">
      <c r="A134" s="1"/>
      <c r="B134" s="42"/>
      <c r="C134" s="1"/>
      <c r="D134" s="1"/>
      <c r="E134" s="42"/>
      <c r="F134" s="42"/>
      <c r="G134" s="42"/>
      <c r="H134" s="1"/>
      <c r="I134" s="1"/>
    </row>
    <row r="135" customFormat="false" ht="12.75" hidden="false" customHeight="false" outlineLevel="0" collapsed="false">
      <c r="A135" s="1"/>
      <c r="B135" s="42"/>
      <c r="C135" s="1"/>
      <c r="D135" s="1"/>
      <c r="E135" s="42"/>
      <c r="F135" s="42"/>
      <c r="G135" s="42"/>
      <c r="H135" s="1"/>
      <c r="I135" s="1"/>
    </row>
    <row r="136" customFormat="false" ht="12.75" hidden="false" customHeight="false" outlineLevel="0" collapsed="false">
      <c r="A136" s="1"/>
      <c r="B136" s="45" t="s">
        <v>65</v>
      </c>
      <c r="C136" s="45"/>
      <c r="D136" s="45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42" t="s">
        <v>56</v>
      </c>
      <c r="C138" s="1" t="n">
        <v>24</v>
      </c>
      <c r="D138" s="1" t="s">
        <v>55</v>
      </c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42" t="s">
        <v>60</v>
      </c>
      <c r="C139" s="1" t="n">
        <v>3.2</v>
      </c>
      <c r="D139" s="1" t="s">
        <v>51</v>
      </c>
      <c r="E139" s="44" t="s">
        <v>61</v>
      </c>
      <c r="F139" s="44"/>
      <c r="G139" s="44"/>
      <c r="H139" s="1" t="n">
        <f aca="false">[2]Задание!I17*C139*12/C138*1.08</f>
        <v>259.2</v>
      </c>
      <c r="I139" s="1" t="s">
        <v>51</v>
      </c>
    </row>
    <row r="140" customFormat="false" ht="12.75" hidden="false" customHeight="false" outlineLevel="0" collapsed="false">
      <c r="A140" s="1"/>
      <c r="B140" s="42"/>
      <c r="C140" s="1"/>
      <c r="D140" s="1"/>
      <c r="E140" s="42"/>
      <c r="F140" s="42"/>
      <c r="G140" s="42"/>
      <c r="H140" s="1"/>
      <c r="I140" s="1"/>
    </row>
    <row r="141" customFormat="false" ht="12.75" hidden="false" customHeight="false" outlineLevel="0" collapsed="false">
      <c r="A141" s="1"/>
      <c r="B141" s="41" t="s">
        <v>66</v>
      </c>
      <c r="C141" s="41"/>
      <c r="D141" s="41"/>
      <c r="E141" s="42"/>
      <c r="F141" s="42"/>
      <c r="G141" s="42"/>
      <c r="H141" s="1"/>
      <c r="I141" s="1"/>
    </row>
    <row r="142" customFormat="false" ht="12.75" hidden="false" customHeight="false" outlineLevel="0" collapsed="false">
      <c r="A142" s="1"/>
      <c r="B142" s="42"/>
      <c r="C142" s="1"/>
      <c r="D142" s="1"/>
      <c r="E142" s="42"/>
      <c r="F142" s="42"/>
      <c r="G142" s="42"/>
      <c r="H142" s="1"/>
      <c r="I142" s="1"/>
    </row>
    <row r="143" customFormat="false" ht="12.75" hidden="false" customHeight="false" outlineLevel="0" collapsed="false">
      <c r="A143" s="1"/>
      <c r="B143" s="42" t="s">
        <v>56</v>
      </c>
      <c r="C143" s="1" t="n">
        <v>12</v>
      </c>
      <c r="D143" s="1" t="s">
        <v>55</v>
      </c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42" t="s">
        <v>60</v>
      </c>
      <c r="C144" s="1" t="n">
        <v>2</v>
      </c>
      <c r="D144" s="1" t="s">
        <v>51</v>
      </c>
      <c r="E144" s="44" t="s">
        <v>61</v>
      </c>
      <c r="F144" s="44"/>
      <c r="G144" s="44"/>
      <c r="H144" s="1" t="n">
        <f aca="false">[2]Задание!I19*C144*12/C143*1.08</f>
        <v>194.4</v>
      </c>
      <c r="I144" s="1" t="s">
        <v>51</v>
      </c>
    </row>
    <row r="145" customFormat="false" ht="12.75" hidden="false" customHeight="false" outlineLevel="0" collapsed="false">
      <c r="A145" s="1"/>
      <c r="B145" s="42"/>
      <c r="C145" s="1"/>
      <c r="D145" s="1"/>
      <c r="E145" s="42"/>
      <c r="F145" s="42"/>
      <c r="G145" s="42"/>
      <c r="H145" s="1"/>
      <c r="I145" s="1"/>
    </row>
    <row r="146" customFormat="false" ht="12.75" hidden="false" customHeight="false" outlineLevel="0" collapsed="false">
      <c r="A146" s="1"/>
      <c r="B146" s="41" t="s">
        <v>67</v>
      </c>
      <c r="C146" s="41"/>
      <c r="D146" s="41"/>
      <c r="E146" s="42"/>
      <c r="F146" s="42"/>
      <c r="G146" s="42"/>
      <c r="H146" s="1"/>
      <c r="I146" s="1"/>
    </row>
    <row r="147" customFormat="false" ht="12.75" hidden="false" customHeight="false" outlineLevel="0" collapsed="false">
      <c r="A147" s="1"/>
      <c r="B147" s="42"/>
      <c r="C147" s="1"/>
      <c r="D147" s="1"/>
      <c r="E147" s="42"/>
      <c r="F147" s="42"/>
      <c r="G147" s="42"/>
      <c r="H147" s="1"/>
      <c r="I147" s="1"/>
    </row>
    <row r="148" customFormat="false" ht="12.75" hidden="false" customHeight="false" outlineLevel="0" collapsed="false">
      <c r="A148" s="1"/>
      <c r="B148" s="42" t="s">
        <v>56</v>
      </c>
      <c r="C148" s="1" t="n">
        <v>12</v>
      </c>
      <c r="D148" s="1" t="s">
        <v>55</v>
      </c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42" t="s">
        <v>60</v>
      </c>
      <c r="C149" s="1" t="n">
        <v>4.5</v>
      </c>
      <c r="D149" s="1" t="s">
        <v>51</v>
      </c>
      <c r="E149" s="44" t="s">
        <v>61</v>
      </c>
      <c r="F149" s="44"/>
      <c r="G149" s="44"/>
      <c r="H149" s="1" t="n">
        <f aca="false">[2]Задание!I20*C149*12/C148*1.08</f>
        <v>437.4</v>
      </c>
      <c r="I149" s="1" t="s">
        <v>51</v>
      </c>
    </row>
    <row r="150" customFormat="false" ht="12.75" hidden="false" customHeight="false" outlineLevel="0" collapsed="false">
      <c r="A150" s="1"/>
      <c r="B150" s="42"/>
      <c r="C150" s="1"/>
      <c r="D150" s="1"/>
      <c r="E150" s="42"/>
      <c r="F150" s="42"/>
      <c r="G150" s="42"/>
      <c r="H150" s="1"/>
      <c r="I150" s="1"/>
    </row>
    <row r="151" s="48" customFormat="true" ht="12.75" hidden="false" customHeight="false" outlineLevel="0" collapsed="false">
      <c r="A151" s="47"/>
      <c r="B151" s="51"/>
      <c r="C151" s="47"/>
      <c r="D151" s="47"/>
      <c r="E151" s="51"/>
      <c r="F151" s="51"/>
      <c r="G151" s="51"/>
      <c r="H151" s="47"/>
      <c r="I151" s="4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40" t="s">
        <v>68</v>
      </c>
      <c r="B153" s="40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41" t="str">
        <f aca="false">[2]Задание!C7</f>
        <v>термометры</v>
      </c>
      <c r="C155" s="41"/>
      <c r="D155" s="4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42" t="s">
        <v>69</v>
      </c>
      <c r="C157" s="1" t="n">
        <v>1.3</v>
      </c>
      <c r="D157" s="1" t="s">
        <v>51</v>
      </c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42" t="s">
        <v>70</v>
      </c>
      <c r="C158" s="1" t="n">
        <v>12</v>
      </c>
      <c r="D158" s="1" t="s">
        <v>55</v>
      </c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42" t="s">
        <v>71</v>
      </c>
      <c r="C159" s="52" t="s">
        <v>19</v>
      </c>
      <c r="D159" s="1" t="s">
        <v>55</v>
      </c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42" t="s">
        <v>72</v>
      </c>
      <c r="C160" s="1" t="n">
        <v>100</v>
      </c>
      <c r="D160" s="1" t="s">
        <v>73</v>
      </c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42" t="s">
        <v>74</v>
      </c>
      <c r="C161" s="1" t="s">
        <v>19</v>
      </c>
      <c r="D161" s="1" t="s">
        <v>73</v>
      </c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44" t="s">
        <v>75</v>
      </c>
      <c r="D162" s="44"/>
      <c r="E162" s="44"/>
      <c r="F162" s="44"/>
      <c r="G162" s="44"/>
      <c r="H162" s="1" t="n">
        <f aca="false">[2]Задание!I7*C157*12*C160/C158/100*1.08</f>
        <v>168.48</v>
      </c>
      <c r="I162" s="1" t="s">
        <v>51</v>
      </c>
    </row>
    <row r="163" customFormat="false" ht="12.75" hidden="false" customHeight="false" outlineLevel="0" collapsed="false">
      <c r="A163" s="1"/>
      <c r="B163" s="1"/>
      <c r="C163" s="42"/>
      <c r="D163" s="42"/>
      <c r="E163" s="42"/>
      <c r="F163" s="42"/>
      <c r="G163" s="42"/>
      <c r="H163" s="1"/>
      <c r="I163" s="1"/>
    </row>
    <row r="164" customFormat="false" ht="12.75" hidden="false" customHeight="false" outlineLevel="0" collapsed="false">
      <c r="A164" s="1"/>
      <c r="B164" s="41" t="str">
        <f aca="false">[2]Задание!C8</f>
        <v>термопары</v>
      </c>
      <c r="C164" s="41"/>
      <c r="D164" s="4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42" t="s">
        <v>69</v>
      </c>
      <c r="C166" s="1" t="n">
        <v>0.2</v>
      </c>
      <c r="D166" s="1" t="s">
        <v>51</v>
      </c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42" t="s">
        <v>70</v>
      </c>
      <c r="C167" s="1" t="n">
        <v>12</v>
      </c>
      <c r="D167" s="1" t="s">
        <v>55</v>
      </c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42" t="s">
        <v>71</v>
      </c>
      <c r="C168" s="52" t="s">
        <v>19</v>
      </c>
      <c r="D168" s="1" t="s">
        <v>55</v>
      </c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42" t="s">
        <v>72</v>
      </c>
      <c r="C169" s="1" t="n">
        <v>100</v>
      </c>
      <c r="D169" s="1" t="s">
        <v>73</v>
      </c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42" t="s">
        <v>74</v>
      </c>
      <c r="C170" s="1" t="s">
        <v>19</v>
      </c>
      <c r="D170" s="1" t="s">
        <v>73</v>
      </c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44" t="s">
        <v>75</v>
      </c>
      <c r="D171" s="44"/>
      <c r="E171" s="44"/>
      <c r="F171" s="44"/>
      <c r="G171" s="44"/>
      <c r="H171" s="1" t="n">
        <f aca="false">[2]Задание!I8*C166*12*C169/C167/100*1.08</f>
        <v>25.92</v>
      </c>
      <c r="I171" s="1" t="s">
        <v>51</v>
      </c>
    </row>
    <row r="172" customFormat="false" ht="12.75" hidden="false" customHeight="false" outlineLevel="0" collapsed="false">
      <c r="A172" s="1"/>
      <c r="B172" s="1"/>
      <c r="C172" s="42"/>
      <c r="D172" s="42"/>
      <c r="E172" s="42"/>
      <c r="F172" s="42"/>
      <c r="G172" s="42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41" t="str">
        <f aca="false">[2]Задание!C10</f>
        <v>манометры</v>
      </c>
      <c r="C174" s="41"/>
      <c r="D174" s="4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42" t="s">
        <v>69</v>
      </c>
      <c r="C176" s="43" t="n">
        <v>0.5</v>
      </c>
      <c r="D176" s="1" t="s">
        <v>51</v>
      </c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42" t="s">
        <v>70</v>
      </c>
      <c r="C177" s="1" t="n">
        <v>12</v>
      </c>
      <c r="D177" s="1" t="s">
        <v>55</v>
      </c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42" t="s">
        <v>71</v>
      </c>
      <c r="C178" s="52" t="s">
        <v>19</v>
      </c>
      <c r="D178" s="1" t="s">
        <v>55</v>
      </c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42" t="s">
        <v>72</v>
      </c>
      <c r="C179" s="1" t="n">
        <v>100</v>
      </c>
      <c r="D179" s="1" t="s">
        <v>73</v>
      </c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42" t="s">
        <v>74</v>
      </c>
      <c r="C180" s="1" t="s">
        <v>19</v>
      </c>
      <c r="D180" s="1" t="s">
        <v>73</v>
      </c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44" t="s">
        <v>76</v>
      </c>
      <c r="D181" s="44"/>
      <c r="E181" s="44"/>
      <c r="F181" s="44"/>
      <c r="G181" s="44"/>
      <c r="H181" s="43" t="n">
        <f aca="false">[2]Задание!I10*C176*(12*C179/C177/100)*1.08</f>
        <v>108</v>
      </c>
      <c r="I181" s="1" t="s">
        <v>51</v>
      </c>
    </row>
    <row r="182" customFormat="false" ht="12.75" hidden="false" customHeight="false" outlineLevel="0" collapsed="false">
      <c r="A182" s="1"/>
      <c r="B182" s="1"/>
      <c r="C182" s="42"/>
      <c r="D182" s="42"/>
      <c r="E182" s="42"/>
      <c r="F182" s="42"/>
      <c r="G182" s="42"/>
      <c r="H182" s="43"/>
      <c r="I182" s="1"/>
    </row>
    <row r="183" customFormat="false" ht="12.75" hidden="false" customHeight="false" outlineLevel="0" collapsed="false">
      <c r="A183" s="1"/>
      <c r="B183" s="1"/>
      <c r="C183" s="42"/>
      <c r="D183" s="42"/>
      <c r="E183" s="42"/>
      <c r="F183" s="42"/>
      <c r="G183" s="42"/>
      <c r="H183" s="43"/>
      <c r="I183" s="1"/>
    </row>
    <row r="184" customFormat="false" ht="12.75" hidden="false" customHeight="false" outlineLevel="0" collapsed="false">
      <c r="A184" s="1"/>
      <c r="B184" s="41" t="str">
        <f aca="false">[2]Задание!C11</f>
        <v>тягомеры и напоромеры</v>
      </c>
      <c r="C184" s="41"/>
      <c r="D184" s="4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42" t="s">
        <v>69</v>
      </c>
      <c r="C186" s="43" t="n">
        <v>2</v>
      </c>
      <c r="D186" s="1" t="s">
        <v>51</v>
      </c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42" t="s">
        <v>70</v>
      </c>
      <c r="C187" s="1" t="n">
        <v>12</v>
      </c>
      <c r="D187" s="1" t="s">
        <v>55</v>
      </c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42" t="s">
        <v>71</v>
      </c>
      <c r="C188" s="52" t="s">
        <v>19</v>
      </c>
      <c r="D188" s="1" t="s">
        <v>55</v>
      </c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42" t="s">
        <v>72</v>
      </c>
      <c r="C189" s="1" t="n">
        <v>100</v>
      </c>
      <c r="D189" s="1" t="s">
        <v>73</v>
      </c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42" t="s">
        <v>74</v>
      </c>
      <c r="C190" s="1" t="s">
        <v>19</v>
      </c>
      <c r="D190" s="1" t="s">
        <v>73</v>
      </c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44" t="s">
        <v>76</v>
      </c>
      <c r="D191" s="44"/>
      <c r="E191" s="44"/>
      <c r="F191" s="44"/>
      <c r="G191" s="44"/>
      <c r="H191" s="43" t="n">
        <f aca="false">[2]Задание!I11*C186*(12*C189/C187/100)*1.08</f>
        <v>432</v>
      </c>
      <c r="I191" s="1" t="s">
        <v>51</v>
      </c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41" t="str">
        <f aca="false">[2]Задание!C13</f>
        <v>уровнемеры электронные</v>
      </c>
      <c r="C193" s="41"/>
      <c r="D193" s="4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42" t="s">
        <v>69</v>
      </c>
      <c r="C195" s="43" t="n">
        <v>2.6</v>
      </c>
      <c r="D195" s="1" t="s">
        <v>51</v>
      </c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42" t="s">
        <v>70</v>
      </c>
      <c r="C196" s="1" t="n">
        <v>12</v>
      </c>
      <c r="D196" s="1" t="s">
        <v>55</v>
      </c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42" t="s">
        <v>71</v>
      </c>
      <c r="C197" s="52" t="s">
        <v>19</v>
      </c>
      <c r="D197" s="1" t="s">
        <v>55</v>
      </c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42" t="s">
        <v>72</v>
      </c>
      <c r="C198" s="1" t="n">
        <v>100</v>
      </c>
      <c r="D198" s="1" t="s">
        <v>73</v>
      </c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42" t="s">
        <v>74</v>
      </c>
      <c r="C199" s="1" t="s">
        <v>19</v>
      </c>
      <c r="D199" s="1" t="s">
        <v>73</v>
      </c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44" t="s">
        <v>76</v>
      </c>
      <c r="D200" s="44"/>
      <c r="E200" s="44"/>
      <c r="F200" s="44"/>
      <c r="G200" s="44"/>
      <c r="H200" s="1" t="n">
        <f aca="false">[2]Задание!I13*C195*(12*C198/C196/100)*1.08</f>
        <v>393.12</v>
      </c>
      <c r="I200" s="1" t="s">
        <v>51</v>
      </c>
    </row>
    <row r="201" customFormat="false" ht="12.75" hidden="false" customHeight="false" outlineLevel="0" collapsed="false">
      <c r="A201" s="1"/>
      <c r="B201" s="1"/>
      <c r="C201" s="42"/>
      <c r="D201" s="42"/>
      <c r="E201" s="42"/>
      <c r="F201" s="42"/>
      <c r="G201" s="42"/>
      <c r="H201" s="1"/>
      <c r="I201" s="1"/>
    </row>
    <row r="202" customFormat="false" ht="12.75" hidden="false" customHeight="false" outlineLevel="0" collapsed="false">
      <c r="A202" s="1"/>
      <c r="B202" s="1"/>
      <c r="C202" s="42"/>
      <c r="D202" s="42"/>
      <c r="E202" s="42"/>
      <c r="F202" s="42"/>
      <c r="G202" s="42"/>
      <c r="H202" s="1"/>
      <c r="I202" s="1"/>
    </row>
    <row r="203" customFormat="false" ht="12.75" hidden="false" customHeight="false" outlineLevel="0" collapsed="false">
      <c r="A203" s="1"/>
      <c r="B203" s="41" t="str">
        <f aca="false">[2]Задание!C14</f>
        <v>дифференциальные манометры</v>
      </c>
      <c r="C203" s="41"/>
      <c r="D203" s="4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42" t="s">
        <v>69</v>
      </c>
      <c r="C205" s="43" t="n">
        <v>1</v>
      </c>
      <c r="D205" s="1" t="s">
        <v>51</v>
      </c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42" t="s">
        <v>70</v>
      </c>
      <c r="C206" s="1" t="n">
        <v>12</v>
      </c>
      <c r="D206" s="1" t="s">
        <v>55</v>
      </c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42" t="s">
        <v>71</v>
      </c>
      <c r="C207" s="52" t="s">
        <v>19</v>
      </c>
      <c r="D207" s="1" t="s">
        <v>55</v>
      </c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42" t="s">
        <v>72</v>
      </c>
      <c r="C208" s="1" t="n">
        <v>100</v>
      </c>
      <c r="D208" s="1" t="s">
        <v>73</v>
      </c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42" t="s">
        <v>74</v>
      </c>
      <c r="C209" s="1" t="s">
        <v>19</v>
      </c>
      <c r="D209" s="1" t="s">
        <v>73</v>
      </c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44" t="s">
        <v>76</v>
      </c>
      <c r="D210" s="44"/>
      <c r="E210" s="44"/>
      <c r="F210" s="44"/>
      <c r="G210" s="44"/>
      <c r="H210" s="1" t="n">
        <f aca="false">[2]Задание!I14*C205*(12*C208/C206/100)*1.08</f>
        <v>151.2</v>
      </c>
      <c r="I210" s="1" t="s">
        <v>51</v>
      </c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45" t="str">
        <f aca="false">[2]Задание!C16</f>
        <v>приборы типа "Э"</v>
      </c>
      <c r="C212" s="45"/>
      <c r="D212" s="45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42" t="s">
        <v>69</v>
      </c>
      <c r="C214" s="43" t="n">
        <v>1.3</v>
      </c>
      <c r="D214" s="1" t="s">
        <v>51</v>
      </c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42" t="s">
        <v>70</v>
      </c>
      <c r="C215" s="1" t="n">
        <v>12</v>
      </c>
      <c r="D215" s="1" t="s">
        <v>55</v>
      </c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42" t="s">
        <v>70</v>
      </c>
      <c r="C216" s="52" t="n">
        <v>12</v>
      </c>
      <c r="D216" s="1" t="s">
        <v>55</v>
      </c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42" t="s">
        <v>77</v>
      </c>
      <c r="C217" s="1" t="n">
        <v>15</v>
      </c>
      <c r="D217" s="1" t="s">
        <v>73</v>
      </c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42" t="s">
        <v>78</v>
      </c>
      <c r="C218" s="1" t="n">
        <v>100</v>
      </c>
      <c r="D218" s="1" t="s">
        <v>73</v>
      </c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42"/>
      <c r="C219" s="44" t="s">
        <v>79</v>
      </c>
      <c r="D219" s="44"/>
      <c r="E219" s="44"/>
      <c r="F219" s="44"/>
      <c r="G219" s="44"/>
      <c r="H219" s="53" t="n">
        <f aca="false">[2]Задание!I16*C214*(12*C217/C215/100+12*C218/C216/100)*1.08</f>
        <v>250.263</v>
      </c>
      <c r="I219" s="1" t="s">
        <v>51</v>
      </c>
    </row>
    <row r="220" customFormat="false" ht="12.75" hidden="false" customHeight="false" outlineLevel="0" collapsed="false">
      <c r="A220" s="1"/>
      <c r="B220" s="42"/>
      <c r="C220" s="42"/>
      <c r="D220" s="42"/>
      <c r="E220" s="42"/>
      <c r="F220" s="42"/>
      <c r="G220" s="42"/>
      <c r="H220" s="53"/>
      <c r="I220" s="1"/>
    </row>
    <row r="221" customFormat="false" ht="12.75" hidden="false" customHeight="false" outlineLevel="0" collapsed="false">
      <c r="A221" s="1"/>
      <c r="B221" s="45" t="str">
        <f aca="false">[2]Задание!C17</f>
        <v>приборы типа ЭВП</v>
      </c>
      <c r="C221" s="45"/>
      <c r="D221" s="45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42" t="s">
        <v>69</v>
      </c>
      <c r="C223" s="43" t="n">
        <v>1.3</v>
      </c>
      <c r="D223" s="1" t="s">
        <v>51</v>
      </c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42" t="s">
        <v>70</v>
      </c>
      <c r="C224" s="1" t="n">
        <v>12</v>
      </c>
      <c r="D224" s="1" t="s">
        <v>55</v>
      </c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42" t="s">
        <v>70</v>
      </c>
      <c r="C225" s="52" t="n">
        <v>12</v>
      </c>
      <c r="D225" s="1" t="s">
        <v>55</v>
      </c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42" t="s">
        <v>77</v>
      </c>
      <c r="C226" s="1" t="n">
        <v>15</v>
      </c>
      <c r="D226" s="1" t="s">
        <v>73</v>
      </c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42" t="s">
        <v>78</v>
      </c>
      <c r="C227" s="1" t="n">
        <v>100</v>
      </c>
      <c r="D227" s="1" t="s">
        <v>73</v>
      </c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42"/>
      <c r="C228" s="44" t="s">
        <v>79</v>
      </c>
      <c r="D228" s="44"/>
      <c r="E228" s="44"/>
      <c r="F228" s="44"/>
      <c r="G228" s="44"/>
      <c r="H228" s="53" t="n">
        <f aca="false">[2]Задание!I17*C223*(12*C226/C224/100+12*C227/C225/100)*1.08</f>
        <v>242.19</v>
      </c>
      <c r="I228" s="1" t="s">
        <v>51</v>
      </c>
    </row>
    <row r="229" customFormat="false" ht="12.75" hidden="false" customHeight="false" outlineLevel="0" collapsed="false">
      <c r="A229" s="1"/>
      <c r="B229" s="42"/>
      <c r="C229" s="42"/>
      <c r="D229" s="42"/>
      <c r="E229" s="42"/>
      <c r="F229" s="42"/>
      <c r="G229" s="42"/>
      <c r="H229" s="53"/>
      <c r="I229" s="1"/>
    </row>
    <row r="230" customFormat="false" ht="12.75" hidden="false" customHeight="false" outlineLevel="0" collapsed="false">
      <c r="A230" s="1"/>
      <c r="B230" s="42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45" t="str">
        <f aca="false">[2]Задание!C19</f>
        <v>манометры кольцевые</v>
      </c>
      <c r="C231" s="45"/>
      <c r="D231" s="45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42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42" t="s">
        <v>69</v>
      </c>
      <c r="C233" s="43" t="n">
        <v>0.5</v>
      </c>
      <c r="D233" s="1" t="s">
        <v>51</v>
      </c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42" t="s">
        <v>70</v>
      </c>
      <c r="C234" s="1" t="n">
        <v>12</v>
      </c>
      <c r="D234" s="1" t="s">
        <v>55</v>
      </c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42" t="s">
        <v>71</v>
      </c>
      <c r="C235" s="52" t="s">
        <v>19</v>
      </c>
      <c r="D235" s="1" t="s">
        <v>55</v>
      </c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42" t="s">
        <v>72</v>
      </c>
      <c r="C236" s="1" t="n">
        <v>100</v>
      </c>
      <c r="D236" s="1" t="s">
        <v>73</v>
      </c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42" t="s">
        <v>74</v>
      </c>
      <c r="C237" s="1" t="s">
        <v>19</v>
      </c>
      <c r="D237" s="1" t="s">
        <v>73</v>
      </c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44" t="s">
        <v>76</v>
      </c>
      <c r="D238" s="44"/>
      <c r="E238" s="44"/>
      <c r="F238" s="44"/>
      <c r="G238" s="44"/>
      <c r="H238" s="1" t="n">
        <f aca="false">[2]Задание!I19*C233*(12*C236/C234/100)*1.08</f>
        <v>48.6</v>
      </c>
      <c r="I238" s="1" t="s">
        <v>51</v>
      </c>
    </row>
    <row r="239" customFormat="false" ht="12.75" hidden="false" customHeight="false" outlineLevel="0" collapsed="false">
      <c r="A239" s="1"/>
      <c r="B239" s="1"/>
      <c r="C239" s="42"/>
      <c r="D239" s="42"/>
      <c r="E239" s="42"/>
      <c r="F239" s="42"/>
      <c r="G239" s="42"/>
      <c r="H239" s="1"/>
      <c r="I239" s="1"/>
    </row>
    <row r="240" customFormat="false" ht="12.75" hidden="false" customHeight="false" outlineLevel="0" collapsed="false">
      <c r="A240" s="1"/>
      <c r="B240" s="1"/>
      <c r="C240" s="42"/>
      <c r="D240" s="42"/>
      <c r="E240" s="42"/>
      <c r="F240" s="42"/>
      <c r="G240" s="42"/>
      <c r="H240" s="1"/>
      <c r="I240" s="1"/>
    </row>
    <row r="241" customFormat="false" ht="12.75" hidden="false" customHeight="false" outlineLevel="0" collapsed="false">
      <c r="A241" s="1"/>
      <c r="B241" s="45" t="str">
        <f aca="false">[2]Задание!C20</f>
        <v>расходомеры</v>
      </c>
      <c r="C241" s="45"/>
      <c r="D241" s="45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42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42" t="s">
        <v>69</v>
      </c>
      <c r="C243" s="43" t="n">
        <v>0.8</v>
      </c>
      <c r="D243" s="1" t="s">
        <v>51</v>
      </c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42" t="s">
        <v>70</v>
      </c>
      <c r="C244" s="1" t="n">
        <v>12</v>
      </c>
      <c r="D244" s="1" t="s">
        <v>55</v>
      </c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42" t="s">
        <v>71</v>
      </c>
      <c r="C245" s="52" t="n">
        <v>12</v>
      </c>
      <c r="D245" s="1" t="s">
        <v>55</v>
      </c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42" t="s">
        <v>77</v>
      </c>
      <c r="C246" s="1" t="n">
        <v>15</v>
      </c>
      <c r="D246" s="1" t="s">
        <v>73</v>
      </c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42" t="s">
        <v>78</v>
      </c>
      <c r="C247" s="1" t="n">
        <v>100</v>
      </c>
      <c r="D247" s="1" t="s">
        <v>73</v>
      </c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44" t="s">
        <v>79</v>
      </c>
      <c r="D248" s="44"/>
      <c r="E248" s="44"/>
      <c r="F248" s="44"/>
      <c r="G248" s="44"/>
      <c r="H248" s="53" t="n">
        <f aca="false">[2]Задание!I20*C243*(12*C246/C244/100+12*C247/C245/100)*1.08</f>
        <v>89.424</v>
      </c>
      <c r="I248" s="1" t="s">
        <v>51</v>
      </c>
    </row>
    <row r="249" customFormat="false" ht="12.75" hidden="false" customHeight="false" outlineLevel="0" collapsed="false">
      <c r="A249" s="1"/>
      <c r="B249" s="1"/>
      <c r="C249" s="42"/>
      <c r="D249" s="42"/>
      <c r="E249" s="42"/>
      <c r="F249" s="42"/>
      <c r="G249" s="42"/>
      <c r="H249" s="1"/>
      <c r="I249" s="1"/>
    </row>
    <row r="250" customFormat="false" ht="12.75" hidden="false" customHeight="false" outlineLevel="0" collapsed="false">
      <c r="A250" s="1"/>
      <c r="B250" s="1"/>
      <c r="C250" s="42"/>
      <c r="D250" s="42"/>
      <c r="E250" s="42"/>
      <c r="F250" s="42"/>
      <c r="G250" s="42"/>
      <c r="H250" s="1"/>
      <c r="I250" s="1"/>
    </row>
    <row r="251" customFormat="false" ht="12.75" hidden="false" customHeight="false" outlineLevel="0" collapsed="false">
      <c r="A251" s="1"/>
      <c r="B251" s="1"/>
      <c r="C251" s="42"/>
      <c r="D251" s="42"/>
      <c r="E251" s="42"/>
      <c r="F251" s="42"/>
      <c r="I251" s="1"/>
    </row>
    <row r="252" customFormat="false" ht="12.75" hidden="false" customHeight="false" outlineLevel="0" collapsed="false">
      <c r="B252" s="1"/>
    </row>
    <row r="253" customFormat="false" ht="13.5" hidden="false" customHeight="false" outlineLevel="0" collapsed="false"/>
    <row r="254" customFormat="false" ht="12.75" hidden="false" customHeight="true" outlineLevel="0" collapsed="false">
      <c r="A254" s="54" t="s">
        <v>80</v>
      </c>
      <c r="B254" s="54"/>
      <c r="C254" s="54"/>
      <c r="D254" s="55" t="s">
        <v>81</v>
      </c>
      <c r="E254" s="55"/>
      <c r="F254" s="55"/>
      <c r="G254" s="55"/>
      <c r="H254" s="55"/>
      <c r="I254" s="55"/>
      <c r="J254" s="55"/>
      <c r="K254" s="55"/>
    </row>
    <row r="255" customFormat="false" ht="13.5" hidden="false" customHeight="false" outlineLevel="0" collapsed="false">
      <c r="A255" s="54"/>
      <c r="B255" s="54"/>
      <c r="C255" s="54"/>
      <c r="D255" s="39" t="s">
        <v>82</v>
      </c>
      <c r="E255" s="39"/>
      <c r="F255" s="39" t="s">
        <v>83</v>
      </c>
      <c r="G255" s="39"/>
      <c r="H255" s="39" t="s">
        <v>84</v>
      </c>
      <c r="I255" s="39"/>
      <c r="J255" s="56" t="s">
        <v>85</v>
      </c>
      <c r="K255" s="56"/>
    </row>
    <row r="256" customFormat="false" ht="12.75" hidden="false" customHeight="false" outlineLevel="0" collapsed="false">
      <c r="A256" s="57" t="str">
        <f aca="false">[2]Задание!C7</f>
        <v>термометры</v>
      </c>
      <c r="B256" s="57"/>
      <c r="C256" s="57"/>
      <c r="D256" s="58" t="n">
        <f aca="false">H5</f>
        <v>1576.8</v>
      </c>
      <c r="E256" s="58"/>
      <c r="F256" s="59" t="n">
        <f aca="false">H40</f>
        <v>388.8</v>
      </c>
      <c r="G256" s="59"/>
      <c r="H256" s="59" t="n">
        <f aca="false">H98</f>
        <v>984.96</v>
      </c>
      <c r="I256" s="59"/>
      <c r="J256" s="60" t="n">
        <f aca="false">H162</f>
        <v>168.48</v>
      </c>
      <c r="K256" s="60"/>
    </row>
    <row r="257" customFormat="false" ht="12.75" hidden="false" customHeight="false" outlineLevel="0" collapsed="false">
      <c r="A257" s="61" t="str">
        <f aca="false">[2]Задание!C8</f>
        <v>термопары</v>
      </c>
      <c r="B257" s="61"/>
      <c r="C257" s="61"/>
      <c r="D257" s="62" t="n">
        <f aca="false">H8</f>
        <v>14191.2</v>
      </c>
      <c r="E257" s="62"/>
      <c r="F257" s="63" t="n">
        <f aca="false">H46</f>
        <v>77.76</v>
      </c>
      <c r="G257" s="63"/>
      <c r="H257" s="63" t="n">
        <f aca="false">H104</f>
        <v>194.4</v>
      </c>
      <c r="I257" s="63"/>
      <c r="J257" s="64" t="n">
        <f aca="false">H171</f>
        <v>25.92</v>
      </c>
      <c r="K257" s="64"/>
    </row>
    <row r="258" customFormat="false" ht="12.75" hidden="false" customHeight="false" outlineLevel="0" collapsed="false">
      <c r="A258" s="61" t="str">
        <f aca="false">[2]Задание!C10</f>
        <v>манометры</v>
      </c>
      <c r="B258" s="61"/>
      <c r="C258" s="61"/>
      <c r="D258" s="65" t="n">
        <f aca="false">H11</f>
        <v>3416.4</v>
      </c>
      <c r="E258" s="65"/>
      <c r="F258" s="66" t="n">
        <f aca="false">H51</f>
        <v>388.8</v>
      </c>
      <c r="G258" s="66"/>
      <c r="H258" s="66" t="n">
        <f aca="false">H110</f>
        <v>1404</v>
      </c>
      <c r="I258" s="66"/>
      <c r="J258" s="67" t="n">
        <f aca="false">H181</f>
        <v>108</v>
      </c>
      <c r="K258" s="67"/>
    </row>
    <row r="259" customFormat="false" ht="12.75" hidden="false" customHeight="false" outlineLevel="0" collapsed="false">
      <c r="A259" s="61" t="str">
        <f aca="false">[2]Задание!C11</f>
        <v>тягомеры и напоромеры</v>
      </c>
      <c r="B259" s="61"/>
      <c r="C259" s="61"/>
      <c r="D259" s="62" t="n">
        <f aca="false">H14</f>
        <v>1314</v>
      </c>
      <c r="E259" s="62"/>
      <c r="F259" s="66" t="n">
        <f aca="false">H57</f>
        <v>151.2</v>
      </c>
      <c r="G259" s="66"/>
      <c r="H259" s="66" t="n">
        <f aca="false">H116</f>
        <v>604.8</v>
      </c>
      <c r="I259" s="66"/>
      <c r="J259" s="67" t="n">
        <f aca="false">H191</f>
        <v>432</v>
      </c>
      <c r="K259" s="67"/>
    </row>
    <row r="260" customFormat="false" ht="12.75" hidden="false" customHeight="false" outlineLevel="0" collapsed="false">
      <c r="A260" s="61" t="str">
        <f aca="false">[2]Задание!C13</f>
        <v>уровнемеры электронные</v>
      </c>
      <c r="B260" s="61"/>
      <c r="C260" s="61"/>
      <c r="D260" s="62" t="n">
        <f aca="false">H17</f>
        <v>4047.12</v>
      </c>
      <c r="E260" s="62"/>
      <c r="F260" s="63" t="n">
        <f aca="false">H62</f>
        <v>332.64</v>
      </c>
      <c r="G260" s="63"/>
      <c r="H260" s="63" t="n">
        <f aca="false">H122</f>
        <v>740.88</v>
      </c>
      <c r="I260" s="63"/>
      <c r="J260" s="64" t="n">
        <f aca="false">H200</f>
        <v>393.12</v>
      </c>
      <c r="K260" s="64"/>
    </row>
    <row r="261" customFormat="false" ht="12.75" hidden="false" customHeight="false" outlineLevel="0" collapsed="false">
      <c r="A261" s="61" t="str">
        <f aca="false">[2]Задание!C14</f>
        <v>дифференциальные манометры</v>
      </c>
      <c r="B261" s="61"/>
      <c r="C261" s="61"/>
      <c r="D261" s="62" t="n">
        <f aca="false">H20</f>
        <v>919.8</v>
      </c>
      <c r="E261" s="62"/>
      <c r="F261" s="63" t="n">
        <f aca="false">H67</f>
        <v>136.08</v>
      </c>
      <c r="G261" s="63"/>
      <c r="H261" s="63" t="n">
        <f aca="false">H128</f>
        <v>211.68</v>
      </c>
      <c r="I261" s="63"/>
      <c r="J261" s="64" t="n">
        <f aca="false">H210</f>
        <v>151.2</v>
      </c>
      <c r="K261" s="64"/>
    </row>
    <row r="262" customFormat="false" ht="12.75" hidden="false" customHeight="false" outlineLevel="0" collapsed="false">
      <c r="A262" s="68" t="str">
        <f aca="false">[2]Задание!C16</f>
        <v>приборы типа "Э"</v>
      </c>
      <c r="B262" s="68"/>
      <c r="C262" s="68"/>
      <c r="D262" s="62" t="n">
        <f aca="false">H23</f>
        <v>3462.39</v>
      </c>
      <c r="E262" s="62"/>
      <c r="F262" s="63" t="n">
        <f aca="false">H73</f>
        <v>920.7</v>
      </c>
      <c r="G262" s="63"/>
      <c r="H262" s="63" t="n">
        <f aca="false">H133</f>
        <v>234.36</v>
      </c>
      <c r="I262" s="63"/>
      <c r="J262" s="67" t="n">
        <f aca="false">H219</f>
        <v>250.263</v>
      </c>
      <c r="K262" s="67"/>
    </row>
    <row r="263" customFormat="false" ht="12.75" hidden="false" customHeight="false" outlineLevel="0" collapsed="false">
      <c r="A263" s="68" t="str">
        <f aca="false">[2]Задание!C17</f>
        <v>приборы типа ЭВП</v>
      </c>
      <c r="B263" s="68"/>
      <c r="C263" s="68"/>
      <c r="D263" s="65" t="n">
        <f aca="false">H26</f>
        <v>2956.5</v>
      </c>
      <c r="E263" s="65"/>
      <c r="F263" s="63" t="n">
        <f aca="false">H78</f>
        <v>891</v>
      </c>
      <c r="G263" s="63"/>
      <c r="H263" s="63" t="n">
        <f aca="false">H139</f>
        <v>259.2</v>
      </c>
      <c r="I263" s="63"/>
      <c r="J263" s="67" t="n">
        <f aca="false">H228</f>
        <v>242.19</v>
      </c>
      <c r="K263" s="67"/>
    </row>
    <row r="264" customFormat="false" ht="12.75" hidden="false" customHeight="false" outlineLevel="0" collapsed="false">
      <c r="A264" s="68" t="str">
        <f aca="false">[2]Задание!C19</f>
        <v>манометры кольцевые</v>
      </c>
      <c r="B264" s="68"/>
      <c r="C264" s="68"/>
      <c r="D264" s="62" t="n">
        <f aca="false">H29</f>
        <v>709.56</v>
      </c>
      <c r="E264" s="62"/>
      <c r="F264" s="63" t="n">
        <f aca="false">H84</f>
        <v>184.68</v>
      </c>
      <c r="G264" s="63"/>
      <c r="H264" s="63" t="n">
        <f aca="false">H144</f>
        <v>194.4</v>
      </c>
      <c r="I264" s="63"/>
      <c r="J264" s="64" t="n">
        <f aca="false">H238</f>
        <v>48.6</v>
      </c>
      <c r="K264" s="64"/>
    </row>
    <row r="265" customFormat="false" ht="13.5" hidden="false" customHeight="false" outlineLevel="0" collapsed="false">
      <c r="A265" s="69" t="str">
        <f aca="false">[2]Задание!C20</f>
        <v>расходомеры</v>
      </c>
      <c r="B265" s="69"/>
      <c r="C265" s="69"/>
      <c r="D265" s="70" t="n">
        <f aca="false">H32</f>
        <v>591.3</v>
      </c>
      <c r="E265" s="70"/>
      <c r="F265" s="71" t="n">
        <f aca="false">H90</f>
        <v>204.12</v>
      </c>
      <c r="G265" s="71"/>
      <c r="H265" s="71" t="n">
        <f aca="false">H149</f>
        <v>437.4</v>
      </c>
      <c r="I265" s="71"/>
      <c r="J265" s="72" t="n">
        <f aca="false">H248</f>
        <v>89.424</v>
      </c>
      <c r="K265" s="72"/>
    </row>
    <row r="266" customFormat="false" ht="13.5" hidden="false" customHeight="false" outlineLevel="0" collapsed="false">
      <c r="A266" s="73" t="s">
        <v>86</v>
      </c>
      <c r="B266" s="73"/>
      <c r="C266" s="73"/>
      <c r="D266" s="74" t="n">
        <f aca="false">SUM(D256:E265)</f>
        <v>33185.07</v>
      </c>
      <c r="E266" s="74"/>
      <c r="F266" s="75" t="n">
        <f aca="false">SUM(F256:G265)</f>
        <v>3675.78</v>
      </c>
      <c r="G266" s="75"/>
      <c r="H266" s="75" t="n">
        <f aca="false">SUM(H256:I265)</f>
        <v>5266.08</v>
      </c>
      <c r="I266" s="75"/>
      <c r="J266" s="76" t="n">
        <f aca="false">SUM(J256:K265)</f>
        <v>1909.197</v>
      </c>
      <c r="K266" s="76"/>
    </row>
  </sheetData>
  <mergeCells count="146">
    <mergeCell ref="A2:I2"/>
    <mergeCell ref="B4:D4"/>
    <mergeCell ref="E5:G5"/>
    <mergeCell ref="B7:D7"/>
    <mergeCell ref="E8:G8"/>
    <mergeCell ref="B10:D10"/>
    <mergeCell ref="E11:G11"/>
    <mergeCell ref="B13:D13"/>
    <mergeCell ref="E14:G14"/>
    <mergeCell ref="B16:D16"/>
    <mergeCell ref="E17:G17"/>
    <mergeCell ref="B19:D19"/>
    <mergeCell ref="E20:G20"/>
    <mergeCell ref="B22:D22"/>
    <mergeCell ref="E23:G23"/>
    <mergeCell ref="B25:D25"/>
    <mergeCell ref="E26:G26"/>
    <mergeCell ref="B28:D28"/>
    <mergeCell ref="E29:G29"/>
    <mergeCell ref="B31:D31"/>
    <mergeCell ref="E32:G32"/>
    <mergeCell ref="A34:K34"/>
    <mergeCell ref="A35:I35"/>
    <mergeCell ref="B37:D37"/>
    <mergeCell ref="E40:G40"/>
    <mergeCell ref="B43:D43"/>
    <mergeCell ref="E46:G46"/>
    <mergeCell ref="B48:D48"/>
    <mergeCell ref="E51:G51"/>
    <mergeCell ref="B54:D54"/>
    <mergeCell ref="E57:G57"/>
    <mergeCell ref="B59:D59"/>
    <mergeCell ref="E62:G62"/>
    <mergeCell ref="B64:D64"/>
    <mergeCell ref="E67:G67"/>
    <mergeCell ref="B70:D70"/>
    <mergeCell ref="E73:G73"/>
    <mergeCell ref="B75:D75"/>
    <mergeCell ref="E78:G78"/>
    <mergeCell ref="B81:D81"/>
    <mergeCell ref="E84:G84"/>
    <mergeCell ref="B87:D87"/>
    <mergeCell ref="E90:G90"/>
    <mergeCell ref="A93:I93"/>
    <mergeCell ref="B95:D95"/>
    <mergeCell ref="E98:G98"/>
    <mergeCell ref="B101:D101"/>
    <mergeCell ref="E104:G104"/>
    <mergeCell ref="B107:D107"/>
    <mergeCell ref="E110:G110"/>
    <mergeCell ref="B113:D113"/>
    <mergeCell ref="E116:G116"/>
    <mergeCell ref="B119:D119"/>
    <mergeCell ref="E122:G122"/>
    <mergeCell ref="B125:D125"/>
    <mergeCell ref="E128:G128"/>
    <mergeCell ref="B130:D130"/>
    <mergeCell ref="E133:G133"/>
    <mergeCell ref="B136:D136"/>
    <mergeCell ref="E139:G139"/>
    <mergeCell ref="B141:D141"/>
    <mergeCell ref="E144:G144"/>
    <mergeCell ref="B146:D146"/>
    <mergeCell ref="E149:G149"/>
    <mergeCell ref="A153:I153"/>
    <mergeCell ref="B155:D155"/>
    <mergeCell ref="C162:G162"/>
    <mergeCell ref="B164:D164"/>
    <mergeCell ref="C171:G171"/>
    <mergeCell ref="B174:D174"/>
    <mergeCell ref="C181:G181"/>
    <mergeCell ref="B184:D184"/>
    <mergeCell ref="C191:G191"/>
    <mergeCell ref="B193:D193"/>
    <mergeCell ref="C200:G200"/>
    <mergeCell ref="B203:D203"/>
    <mergeCell ref="C210:G210"/>
    <mergeCell ref="B212:D212"/>
    <mergeCell ref="C219:G219"/>
    <mergeCell ref="B221:D221"/>
    <mergeCell ref="C228:G228"/>
    <mergeCell ref="B231:D231"/>
    <mergeCell ref="C238:G238"/>
    <mergeCell ref="B241:D241"/>
    <mergeCell ref="C248:G248"/>
    <mergeCell ref="A254:C255"/>
    <mergeCell ref="D254:K254"/>
    <mergeCell ref="D255:E255"/>
    <mergeCell ref="F255:G255"/>
    <mergeCell ref="H255:I255"/>
    <mergeCell ref="J255:K255"/>
    <mergeCell ref="A256:C256"/>
    <mergeCell ref="D256:E256"/>
    <mergeCell ref="F256:G256"/>
    <mergeCell ref="H256:I256"/>
    <mergeCell ref="J256:K256"/>
    <mergeCell ref="A257:C257"/>
    <mergeCell ref="D257:E257"/>
    <mergeCell ref="F257:G257"/>
    <mergeCell ref="H257:I257"/>
    <mergeCell ref="J257:K257"/>
    <mergeCell ref="A258:C258"/>
    <mergeCell ref="D258:E258"/>
    <mergeCell ref="F258:G258"/>
    <mergeCell ref="H258:I258"/>
    <mergeCell ref="J258:K258"/>
    <mergeCell ref="A259:C259"/>
    <mergeCell ref="D259:E259"/>
    <mergeCell ref="F259:G259"/>
    <mergeCell ref="H259:I259"/>
    <mergeCell ref="J259:K259"/>
    <mergeCell ref="A260:C260"/>
    <mergeCell ref="D260:E260"/>
    <mergeCell ref="F260:G260"/>
    <mergeCell ref="H260:I260"/>
    <mergeCell ref="J260:K260"/>
    <mergeCell ref="A261:C261"/>
    <mergeCell ref="D261:E261"/>
    <mergeCell ref="F261:G261"/>
    <mergeCell ref="H261:I261"/>
    <mergeCell ref="J261:K261"/>
    <mergeCell ref="A262:C262"/>
    <mergeCell ref="D262:E262"/>
    <mergeCell ref="F262:G262"/>
    <mergeCell ref="H262:I262"/>
    <mergeCell ref="J262:K262"/>
    <mergeCell ref="A263:C263"/>
    <mergeCell ref="D263:E263"/>
    <mergeCell ref="F263:G263"/>
    <mergeCell ref="H263:I263"/>
    <mergeCell ref="J263:K263"/>
    <mergeCell ref="A264:C264"/>
    <mergeCell ref="D264:E264"/>
    <mergeCell ref="F264:G264"/>
    <mergeCell ref="H264:I264"/>
    <mergeCell ref="J264:K264"/>
    <mergeCell ref="A265:C265"/>
    <mergeCell ref="D265:E265"/>
    <mergeCell ref="F265:G265"/>
    <mergeCell ref="H265:I265"/>
    <mergeCell ref="J265:K265"/>
    <mergeCell ref="A266:C266"/>
    <mergeCell ref="D266:E266"/>
    <mergeCell ref="F266:G266"/>
    <mergeCell ref="H266:I266"/>
    <mergeCell ref="J266:K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6" min="6" style="0" width="4.28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3.56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true" outlineLevel="0" collapsed="false">
      <c r="A3" s="77" t="s">
        <v>88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78" t="s">
        <v>89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true" outlineLevel="0" collapsed="false">
      <c r="A6" s="1"/>
      <c r="B6" s="78" t="s">
        <v>90</v>
      </c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A7" s="1"/>
      <c r="B7" s="79" t="s">
        <v>91</v>
      </c>
      <c r="C7" s="78" t="s">
        <v>92</v>
      </c>
      <c r="D7" s="78"/>
      <c r="E7" s="78"/>
      <c r="F7" s="78"/>
      <c r="G7" s="78"/>
      <c r="H7" s="78"/>
      <c r="I7" s="80" t="n">
        <v>120</v>
      </c>
      <c r="J7" s="1" t="s">
        <v>93</v>
      </c>
    </row>
    <row r="8" customFormat="false" ht="12.75" hidden="false" customHeight="false" outlineLevel="0" collapsed="false">
      <c r="A8" s="1"/>
      <c r="B8" s="79" t="s">
        <v>94</v>
      </c>
      <c r="C8" s="81" t="s">
        <v>62</v>
      </c>
      <c r="D8" s="81"/>
      <c r="E8" s="81"/>
      <c r="F8" s="81"/>
      <c r="G8" s="81"/>
      <c r="H8" s="81"/>
      <c r="I8" s="80" t="n">
        <v>120</v>
      </c>
      <c r="J8" s="1" t="s">
        <v>93</v>
      </c>
    </row>
    <row r="9" customFormat="false" ht="12.75" hidden="false" customHeight="true" outlineLevel="0" collapsed="false">
      <c r="A9" s="1"/>
      <c r="B9" s="78" t="s">
        <v>95</v>
      </c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1"/>
      <c r="B10" s="82" t="s">
        <v>96</v>
      </c>
      <c r="C10" s="78" t="s">
        <v>97</v>
      </c>
      <c r="D10" s="78"/>
      <c r="E10" s="78"/>
      <c r="F10" s="78"/>
      <c r="G10" s="78"/>
      <c r="H10" s="78"/>
      <c r="I10" s="80" t="n">
        <v>200</v>
      </c>
      <c r="J10" s="1" t="s">
        <v>93</v>
      </c>
    </row>
    <row r="11" customFormat="false" ht="12.75" hidden="false" customHeight="false" outlineLevel="0" collapsed="false">
      <c r="A11" s="1"/>
      <c r="B11" s="82" t="s">
        <v>98</v>
      </c>
      <c r="C11" s="81" t="s">
        <v>63</v>
      </c>
      <c r="D11" s="81"/>
      <c r="E11" s="81"/>
      <c r="F11" s="81"/>
      <c r="G11" s="81"/>
      <c r="H11" s="81"/>
      <c r="I11" s="80" t="n">
        <v>200</v>
      </c>
      <c r="J11" s="1" t="s">
        <v>93</v>
      </c>
    </row>
    <row r="12" customFormat="false" ht="12.75" hidden="false" customHeight="true" outlineLevel="0" collapsed="false">
      <c r="A12" s="1"/>
      <c r="B12" s="78" t="s">
        <v>99</v>
      </c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false" outlineLevel="0" collapsed="false">
      <c r="A13" s="1"/>
      <c r="B13" s="82" t="s">
        <v>100</v>
      </c>
      <c r="C13" s="78" t="s">
        <v>101</v>
      </c>
      <c r="D13" s="78"/>
      <c r="E13" s="78"/>
      <c r="F13" s="78"/>
      <c r="G13" s="78"/>
      <c r="H13" s="78"/>
      <c r="I13" s="80" t="n">
        <v>140</v>
      </c>
      <c r="J13" s="1" t="s">
        <v>93</v>
      </c>
    </row>
    <row r="14" customFormat="false" ht="12.75" hidden="false" customHeight="false" outlineLevel="0" collapsed="false">
      <c r="A14" s="1"/>
      <c r="B14" s="82" t="s">
        <v>102</v>
      </c>
      <c r="C14" s="78" t="s">
        <v>64</v>
      </c>
      <c r="D14" s="78"/>
      <c r="E14" s="78"/>
      <c r="F14" s="78"/>
      <c r="G14" s="78"/>
      <c r="H14" s="78"/>
      <c r="I14" s="80" t="n">
        <v>140</v>
      </c>
      <c r="J14" s="1" t="s">
        <v>93</v>
      </c>
    </row>
    <row r="15" customFormat="false" ht="12.75" hidden="false" customHeight="true" outlineLevel="0" collapsed="false">
      <c r="A15" s="1"/>
      <c r="B15" s="78" t="s">
        <v>103</v>
      </c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1"/>
      <c r="B16" s="82" t="s">
        <v>104</v>
      </c>
      <c r="C16" s="45" t="s">
        <v>105</v>
      </c>
      <c r="D16" s="45"/>
      <c r="E16" s="45"/>
      <c r="F16" s="45"/>
      <c r="G16" s="45"/>
      <c r="H16" s="45"/>
      <c r="I16" s="80" t="n">
        <v>155</v>
      </c>
      <c r="J16" s="1" t="s">
        <v>93</v>
      </c>
    </row>
    <row r="17" customFormat="false" ht="12.75" hidden="false" customHeight="false" outlineLevel="0" collapsed="false">
      <c r="A17" s="1"/>
      <c r="B17" s="82" t="s">
        <v>106</v>
      </c>
      <c r="C17" s="45" t="s">
        <v>65</v>
      </c>
      <c r="D17" s="45"/>
      <c r="E17" s="45"/>
      <c r="F17" s="45"/>
      <c r="G17" s="45"/>
      <c r="H17" s="45"/>
      <c r="I17" s="80" t="n">
        <v>150</v>
      </c>
      <c r="J17" s="1" t="s">
        <v>93</v>
      </c>
    </row>
    <row r="18" customFormat="false" ht="12.75" hidden="false" customHeight="true" outlineLevel="0" collapsed="false">
      <c r="A18" s="1"/>
      <c r="B18" s="78" t="s">
        <v>107</v>
      </c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true" outlineLevel="0" collapsed="false">
      <c r="A19" s="1"/>
      <c r="B19" s="82" t="s">
        <v>108</v>
      </c>
      <c r="C19" s="45" t="s">
        <v>66</v>
      </c>
      <c r="D19" s="45"/>
      <c r="E19" s="45"/>
      <c r="F19" s="45"/>
      <c r="G19" s="45"/>
      <c r="H19" s="45"/>
      <c r="I19" s="80" t="n">
        <v>90</v>
      </c>
      <c r="J19" s="1" t="s">
        <v>93</v>
      </c>
    </row>
    <row r="20" customFormat="false" ht="12.75" hidden="false" customHeight="false" outlineLevel="0" collapsed="false">
      <c r="A20" s="1"/>
      <c r="B20" s="82" t="s">
        <v>109</v>
      </c>
      <c r="C20" s="45" t="s">
        <v>67</v>
      </c>
      <c r="D20" s="45"/>
      <c r="E20" s="45"/>
      <c r="F20" s="45"/>
      <c r="G20" s="45"/>
      <c r="H20" s="45"/>
      <c r="I20" s="80" t="n">
        <v>90</v>
      </c>
      <c r="J20" s="1" t="s">
        <v>93</v>
      </c>
    </row>
    <row r="21" customFormat="false" ht="27" hidden="false" customHeight="true" outlineLevel="0" collapsed="false">
      <c r="A21" s="83" t="s">
        <v>110</v>
      </c>
      <c r="B21" s="83"/>
      <c r="C21" s="83"/>
      <c r="D21" s="83"/>
      <c r="E21" s="83"/>
      <c r="F21" s="83"/>
      <c r="G21" s="83"/>
      <c r="H21" s="83"/>
      <c r="I21" s="83"/>
      <c r="J21" s="83"/>
    </row>
    <row r="22" customFormat="false" ht="12.75" hidden="false" customHeight="true" outlineLevel="0" collapsed="false">
      <c r="A22" s="1"/>
      <c r="B22" s="78" t="s">
        <v>111</v>
      </c>
      <c r="C22" s="78"/>
      <c r="D22" s="78"/>
      <c r="E22" s="78"/>
      <c r="F22" s="78"/>
      <c r="G22" s="78"/>
      <c r="H22" s="1" t="s">
        <v>112</v>
      </c>
      <c r="I22" s="84" t="n">
        <v>1.1</v>
      </c>
      <c r="J22" s="1"/>
    </row>
    <row r="23" customFormat="false" ht="12.75" hidden="false" customHeight="true" outlineLevel="0" collapsed="false">
      <c r="A23" s="1"/>
      <c r="B23" s="78" t="s">
        <v>113</v>
      </c>
      <c r="C23" s="78"/>
      <c r="D23" s="78"/>
      <c r="E23" s="78"/>
      <c r="F23" s="78" t="s">
        <v>114</v>
      </c>
      <c r="G23" s="78"/>
      <c r="H23" s="1" t="s">
        <v>115</v>
      </c>
      <c r="I23" s="80" t="n">
        <v>8</v>
      </c>
      <c r="J23" s="1" t="s">
        <v>116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 t="s">
        <v>117</v>
      </c>
      <c r="I24" s="80" t="n">
        <v>5</v>
      </c>
      <c r="J24" s="1" t="s">
        <v>118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 t="s">
        <v>119</v>
      </c>
      <c r="I25" s="80" t="n">
        <v>40</v>
      </c>
      <c r="J25" s="1" t="s">
        <v>116</v>
      </c>
    </row>
    <row r="26" customFormat="false" ht="12.75" hidden="false" customHeight="true" outlineLevel="0" collapsed="false">
      <c r="A26" s="1"/>
      <c r="B26" s="78" t="s">
        <v>120</v>
      </c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1"/>
      <c r="B27" s="1"/>
      <c r="C27" s="78" t="s">
        <v>121</v>
      </c>
      <c r="D27" s="78"/>
      <c r="E27" s="78"/>
      <c r="F27" s="78"/>
      <c r="G27" s="78"/>
      <c r="H27" s="78"/>
      <c r="I27" s="85" t="n">
        <v>1</v>
      </c>
      <c r="J27" s="1" t="s">
        <v>93</v>
      </c>
    </row>
    <row r="28" customFormat="false" ht="12.75" hidden="false" customHeight="false" outlineLevel="0" collapsed="false">
      <c r="A28" s="1"/>
      <c r="B28" s="1"/>
      <c r="C28" s="78" t="s">
        <v>122</v>
      </c>
      <c r="D28" s="78"/>
      <c r="E28" s="78"/>
      <c r="F28" s="78"/>
      <c r="G28" s="78"/>
      <c r="H28" s="78"/>
      <c r="I28" s="86" t="s">
        <v>123</v>
      </c>
      <c r="J28" s="1"/>
    </row>
    <row r="29" customFormat="false" ht="12.75" hidden="false" customHeight="false" outlineLevel="0" collapsed="false">
      <c r="A29" s="1"/>
      <c r="B29" s="1"/>
      <c r="C29" s="45" t="s">
        <v>124</v>
      </c>
      <c r="D29" s="45"/>
      <c r="E29" s="45"/>
      <c r="F29" s="45"/>
      <c r="G29" s="45"/>
      <c r="H29" s="45"/>
      <c r="I29" s="86" t="s">
        <v>125</v>
      </c>
      <c r="J29" s="1"/>
    </row>
    <row r="30" customFormat="false" ht="12.75" hidden="false" customHeight="false" outlineLevel="0" collapsed="false">
      <c r="A30" s="1"/>
      <c r="B30" s="1"/>
      <c r="C30" s="45" t="s">
        <v>126</v>
      </c>
      <c r="D30" s="45"/>
      <c r="E30" s="45"/>
      <c r="F30" s="45"/>
      <c r="G30" s="45"/>
      <c r="H30" s="45"/>
      <c r="I30" s="87" t="n">
        <v>0.4</v>
      </c>
      <c r="J30" s="1" t="s">
        <v>127</v>
      </c>
    </row>
    <row r="31" customFormat="false" ht="12.75" hidden="false" customHeight="false" outlineLevel="0" collapsed="false">
      <c r="A31" s="1"/>
      <c r="B31" s="1"/>
      <c r="C31" s="78" t="s">
        <v>128</v>
      </c>
      <c r="D31" s="78"/>
      <c r="E31" s="78"/>
      <c r="F31" s="78"/>
      <c r="G31" s="78"/>
      <c r="H31" s="78"/>
      <c r="I31" s="87" t="n">
        <v>0.3</v>
      </c>
      <c r="J31" s="1" t="s">
        <v>127</v>
      </c>
    </row>
    <row r="32" customFormat="false" ht="12.75" hidden="false" customHeight="false" outlineLevel="0" collapsed="false">
      <c r="A32" s="1"/>
      <c r="B32" s="1"/>
      <c r="C32" s="78" t="s">
        <v>129</v>
      </c>
      <c r="D32" s="78"/>
      <c r="E32" s="78"/>
      <c r="F32" s="78"/>
      <c r="G32" s="78"/>
      <c r="H32" s="78"/>
      <c r="I32" s="80" t="n">
        <v>6000</v>
      </c>
      <c r="J32" s="1" t="s">
        <v>93</v>
      </c>
    </row>
    <row r="33" customFormat="false" ht="13.5" hidden="false" customHeight="false" outlineLevel="0" collapsed="false">
      <c r="A33" s="1"/>
      <c r="B33" s="1"/>
      <c r="C33" s="88"/>
      <c r="D33" s="88"/>
      <c r="E33" s="88"/>
      <c r="F33" s="88"/>
      <c r="G33" s="88"/>
      <c r="H33" s="88"/>
      <c r="I33" s="80"/>
      <c r="J33" s="1"/>
    </row>
    <row r="34" customFormat="false" ht="12.75" hidden="false" customHeight="true" outlineLevel="0" collapsed="false">
      <c r="A34" s="89"/>
      <c r="B34" s="90" t="s">
        <v>130</v>
      </c>
      <c r="C34" s="90"/>
      <c r="D34" s="91" t="s">
        <v>131</v>
      </c>
      <c r="E34" s="92" t="s">
        <v>132</v>
      </c>
      <c r="F34" s="92"/>
      <c r="G34" s="93" t="s">
        <v>133</v>
      </c>
      <c r="H34" s="93"/>
      <c r="I34" s="93"/>
      <c r="J34" s="93"/>
    </row>
    <row r="35" customFormat="false" ht="13.5" hidden="false" customHeight="false" outlineLevel="0" collapsed="false">
      <c r="A35" s="1"/>
      <c r="B35" s="90"/>
      <c r="C35" s="90"/>
      <c r="D35" s="91"/>
      <c r="E35" s="92"/>
      <c r="F35" s="92"/>
      <c r="G35" s="94" t="s">
        <v>134</v>
      </c>
      <c r="H35" s="94"/>
      <c r="I35" s="95" t="s">
        <v>135</v>
      </c>
      <c r="J35" s="95"/>
    </row>
    <row r="36" customFormat="false" ht="12.75" hidden="false" customHeight="true" outlineLevel="0" collapsed="false">
      <c r="A36" s="1"/>
      <c r="B36" s="96" t="s">
        <v>136</v>
      </c>
      <c r="C36" s="96"/>
      <c r="D36" s="97" t="s">
        <v>137</v>
      </c>
      <c r="E36" s="97" t="n">
        <v>4</v>
      </c>
      <c r="F36" s="97"/>
      <c r="G36" s="98" t="n">
        <v>10</v>
      </c>
      <c r="H36" s="98"/>
      <c r="I36" s="99" t="n">
        <v>20</v>
      </c>
      <c r="J36" s="99"/>
    </row>
    <row r="37" customFormat="false" ht="12.75" hidden="false" customHeight="false" outlineLevel="0" collapsed="false">
      <c r="A37" s="1"/>
      <c r="B37" s="100" t="s">
        <v>138</v>
      </c>
      <c r="C37" s="100"/>
      <c r="D37" s="101" t="s">
        <v>139</v>
      </c>
      <c r="E37" s="101" t="n">
        <v>3</v>
      </c>
      <c r="F37" s="101"/>
      <c r="G37" s="101" t="n">
        <v>7</v>
      </c>
      <c r="H37" s="101"/>
      <c r="I37" s="102" t="n">
        <v>10</v>
      </c>
      <c r="J37" s="102"/>
    </row>
    <row r="38" customFormat="false" ht="12.75" hidden="false" customHeight="false" outlineLevel="0" collapsed="false">
      <c r="A38" s="1"/>
      <c r="B38" s="100" t="s">
        <v>136</v>
      </c>
      <c r="C38" s="100"/>
      <c r="D38" s="101" t="s">
        <v>137</v>
      </c>
      <c r="E38" s="101" t="n">
        <v>3</v>
      </c>
      <c r="F38" s="101"/>
      <c r="G38" s="101" t="n">
        <v>8</v>
      </c>
      <c r="H38" s="101"/>
      <c r="I38" s="102" t="n">
        <v>15</v>
      </c>
      <c r="J38" s="102"/>
    </row>
    <row r="39" customFormat="false" ht="12.75" hidden="false" customHeight="false" outlineLevel="0" collapsed="false">
      <c r="A39" s="1"/>
      <c r="B39" s="100" t="s">
        <v>140</v>
      </c>
      <c r="C39" s="100"/>
      <c r="D39" s="101" t="s">
        <v>141</v>
      </c>
      <c r="E39" s="101" t="n">
        <v>3</v>
      </c>
      <c r="F39" s="101"/>
      <c r="G39" s="101" t="n">
        <v>7</v>
      </c>
      <c r="H39" s="101"/>
      <c r="I39" s="102" t="n">
        <v>7</v>
      </c>
      <c r="J39" s="102"/>
    </row>
    <row r="40" customFormat="false" ht="13.5" hidden="false" customHeight="false" outlineLevel="0" collapsed="false">
      <c r="A40" s="1"/>
      <c r="B40" s="100" t="s">
        <v>142</v>
      </c>
      <c r="C40" s="100"/>
      <c r="D40" s="101"/>
      <c r="E40" s="101" t="n">
        <v>3</v>
      </c>
      <c r="F40" s="101"/>
      <c r="G40" s="101" t="n">
        <v>16</v>
      </c>
      <c r="H40" s="101"/>
      <c r="I40" s="102" t="n">
        <v>6</v>
      </c>
      <c r="J40" s="102"/>
    </row>
    <row r="41" customFormat="false" ht="13.5" hidden="false" customHeight="false" outlineLevel="0" collapsed="false">
      <c r="A41" s="1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78" t="s">
        <v>143</v>
      </c>
      <c r="C43" s="78"/>
      <c r="D43" s="78"/>
      <c r="E43" s="78"/>
      <c r="F43" s="78"/>
      <c r="G43" s="78"/>
      <c r="H43" s="78"/>
      <c r="I43" s="78"/>
      <c r="J43" s="78"/>
    </row>
    <row r="44" customFormat="false" ht="12.75" hidden="false" customHeight="false" outlineLevel="0" collapsed="false">
      <c r="A44" s="1"/>
      <c r="B44" s="1"/>
      <c r="C44" s="78" t="s">
        <v>144</v>
      </c>
      <c r="D44" s="78"/>
      <c r="E44" s="78"/>
      <c r="F44" s="78"/>
      <c r="G44" s="78"/>
      <c r="H44" s="78"/>
      <c r="I44" s="85" t="n">
        <v>1</v>
      </c>
      <c r="J44" s="1" t="s">
        <v>93</v>
      </c>
    </row>
    <row r="45" customFormat="false" ht="12.75" hidden="false" customHeight="false" outlineLevel="0" collapsed="false">
      <c r="A45" s="1"/>
      <c r="B45" s="1"/>
      <c r="C45" s="78" t="s">
        <v>145</v>
      </c>
      <c r="D45" s="78"/>
      <c r="E45" s="78"/>
      <c r="F45" s="78"/>
      <c r="G45" s="78"/>
      <c r="H45" s="78"/>
      <c r="I45" s="86" t="s">
        <v>123</v>
      </c>
      <c r="J45" s="1"/>
    </row>
    <row r="46" customFormat="false" ht="12.75" hidden="false" customHeight="false" outlineLevel="0" collapsed="false">
      <c r="A46" s="1"/>
      <c r="B46" s="1"/>
      <c r="C46" s="45" t="s">
        <v>146</v>
      </c>
      <c r="D46" s="45"/>
      <c r="E46" s="45"/>
      <c r="F46" s="45"/>
      <c r="G46" s="45"/>
      <c r="H46" s="45"/>
      <c r="I46" s="86" t="s">
        <v>125</v>
      </c>
      <c r="J46" s="1"/>
    </row>
    <row r="47" customFormat="false" ht="12.75" hidden="false" customHeight="false" outlineLevel="0" collapsed="false">
      <c r="A47" s="1"/>
      <c r="B47" s="1"/>
      <c r="C47" s="45" t="s">
        <v>147</v>
      </c>
      <c r="D47" s="45"/>
      <c r="E47" s="45"/>
      <c r="F47" s="45"/>
      <c r="G47" s="45"/>
      <c r="H47" s="45"/>
      <c r="I47" s="87" t="n">
        <v>1.2</v>
      </c>
      <c r="J47" s="1" t="s">
        <v>127</v>
      </c>
    </row>
    <row r="48" customFormat="false" ht="12.75" hidden="false" customHeight="false" outlineLevel="0" collapsed="false">
      <c r="A48" s="1"/>
      <c r="B48" s="1"/>
      <c r="C48" s="78" t="s">
        <v>148</v>
      </c>
      <c r="D48" s="78"/>
      <c r="E48" s="78"/>
      <c r="F48" s="78"/>
      <c r="G48" s="78"/>
      <c r="H48" s="78"/>
      <c r="I48" s="87" t="n">
        <v>0.7</v>
      </c>
      <c r="J48" s="1" t="s">
        <v>127</v>
      </c>
    </row>
    <row r="49" customFormat="false" ht="12.75" hidden="false" customHeight="false" outlineLevel="0" collapsed="false">
      <c r="A49" s="1"/>
      <c r="B49" s="1"/>
      <c r="C49" s="78" t="s">
        <v>149</v>
      </c>
      <c r="D49" s="78"/>
      <c r="E49" s="78"/>
      <c r="F49" s="78"/>
      <c r="G49" s="78"/>
      <c r="H49" s="78"/>
      <c r="I49" s="80" t="n">
        <v>6000</v>
      </c>
      <c r="J49" s="1" t="s">
        <v>9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true" outlineLevel="0" collapsed="false">
      <c r="A51" s="1"/>
      <c r="B51" s="90" t="s">
        <v>130</v>
      </c>
      <c r="C51" s="90"/>
      <c r="D51" s="91" t="s">
        <v>131</v>
      </c>
      <c r="E51" s="92" t="s">
        <v>132</v>
      </c>
      <c r="F51" s="92"/>
      <c r="G51" s="93" t="s">
        <v>133</v>
      </c>
      <c r="H51" s="93"/>
      <c r="I51" s="93"/>
      <c r="J51" s="93"/>
    </row>
    <row r="52" customFormat="false" ht="13.5" hidden="false" customHeight="false" outlineLevel="0" collapsed="false">
      <c r="A52" s="1"/>
      <c r="B52" s="90"/>
      <c r="C52" s="90"/>
      <c r="D52" s="91"/>
      <c r="E52" s="92"/>
      <c r="F52" s="92"/>
      <c r="G52" s="94" t="s">
        <v>134</v>
      </c>
      <c r="H52" s="94"/>
      <c r="I52" s="95" t="s">
        <v>135</v>
      </c>
      <c r="J52" s="95"/>
    </row>
    <row r="53" customFormat="false" ht="12.75" hidden="false" customHeight="false" outlineLevel="0" collapsed="false">
      <c r="A53" s="1"/>
      <c r="B53" s="104" t="s">
        <v>150</v>
      </c>
      <c r="C53" s="104"/>
      <c r="D53" s="105" t="s">
        <v>151</v>
      </c>
      <c r="E53" s="105" t="n">
        <v>4</v>
      </c>
      <c r="F53" s="105"/>
      <c r="G53" s="105" t="n">
        <v>20</v>
      </c>
      <c r="H53" s="105"/>
      <c r="I53" s="106" t="n">
        <v>10</v>
      </c>
      <c r="J53" s="106"/>
    </row>
    <row r="54" customFormat="false" ht="12.75" hidden="false" customHeight="false" outlineLevel="0" collapsed="false">
      <c r="A54" s="1"/>
      <c r="B54" s="100" t="s">
        <v>140</v>
      </c>
      <c r="C54" s="100"/>
      <c r="D54" s="101" t="s">
        <v>141</v>
      </c>
      <c r="E54" s="101" t="n">
        <v>4</v>
      </c>
      <c r="F54" s="101"/>
      <c r="G54" s="101" t="n">
        <v>15</v>
      </c>
      <c r="H54" s="101"/>
      <c r="I54" s="102" t="n">
        <v>8</v>
      </c>
      <c r="J54" s="102"/>
    </row>
    <row r="55" customFormat="false" ht="12.75" hidden="false" customHeight="false" outlineLevel="0" collapsed="false">
      <c r="A55" s="1"/>
      <c r="B55" s="100" t="s">
        <v>138</v>
      </c>
      <c r="C55" s="100"/>
      <c r="D55" s="101" t="s">
        <v>139</v>
      </c>
      <c r="E55" s="101" t="n">
        <v>4</v>
      </c>
      <c r="F55" s="101"/>
      <c r="G55" s="101" t="n">
        <v>18</v>
      </c>
      <c r="H55" s="101"/>
      <c r="I55" s="102" t="n">
        <v>12</v>
      </c>
      <c r="J55" s="102"/>
    </row>
    <row r="56" customFormat="false" ht="13.5" hidden="false" customHeight="false" outlineLevel="0" collapsed="false">
      <c r="A56" s="1"/>
      <c r="B56" s="100" t="s">
        <v>152</v>
      </c>
      <c r="C56" s="100"/>
      <c r="D56" s="101" t="s">
        <v>19</v>
      </c>
      <c r="E56" s="101" t="n">
        <v>4</v>
      </c>
      <c r="F56" s="101"/>
      <c r="G56" s="101" t="n">
        <v>10</v>
      </c>
      <c r="H56" s="101"/>
      <c r="I56" s="102" t="n">
        <v>5</v>
      </c>
      <c r="J56" s="102"/>
    </row>
    <row r="57" customFormat="false" ht="13.5" hidden="false" customHeight="false" outlineLevel="0" collapsed="false">
      <c r="A57" s="1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</sheetData>
  <mergeCells count="96">
    <mergeCell ref="A2:J2"/>
    <mergeCell ref="A3:J3"/>
    <mergeCell ref="A5:J5"/>
    <mergeCell ref="B6:J6"/>
    <mergeCell ref="C7:H7"/>
    <mergeCell ref="C8:H8"/>
    <mergeCell ref="B9:J9"/>
    <mergeCell ref="C10:H10"/>
    <mergeCell ref="C11:H11"/>
    <mergeCell ref="B12:J12"/>
    <mergeCell ref="C13:H13"/>
    <mergeCell ref="C14:H14"/>
    <mergeCell ref="B15:J15"/>
    <mergeCell ref="C16:H16"/>
    <mergeCell ref="C17:H17"/>
    <mergeCell ref="B18:J18"/>
    <mergeCell ref="C19:H19"/>
    <mergeCell ref="C20:H20"/>
    <mergeCell ref="A21:J21"/>
    <mergeCell ref="B22:G22"/>
    <mergeCell ref="B23:E23"/>
    <mergeCell ref="F23:G23"/>
    <mergeCell ref="B26:J26"/>
    <mergeCell ref="C27:H27"/>
    <mergeCell ref="C28:H28"/>
    <mergeCell ref="C29:H29"/>
    <mergeCell ref="C30:H30"/>
    <mergeCell ref="C31:H31"/>
    <mergeCell ref="C32:H32"/>
    <mergeCell ref="B34:C35"/>
    <mergeCell ref="D34:D35"/>
    <mergeCell ref="E34:F35"/>
    <mergeCell ref="G34:J34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E38:F38"/>
    <mergeCell ref="G38:H38"/>
    <mergeCell ref="I38:J38"/>
    <mergeCell ref="B39:C39"/>
    <mergeCell ref="E39:F39"/>
    <mergeCell ref="G39:H39"/>
    <mergeCell ref="I39:J39"/>
    <mergeCell ref="B40:C40"/>
    <mergeCell ref="E40:F40"/>
    <mergeCell ref="G40:H40"/>
    <mergeCell ref="I40:J40"/>
    <mergeCell ref="B41:C41"/>
    <mergeCell ref="E41:F41"/>
    <mergeCell ref="G41:H41"/>
    <mergeCell ref="I41:J41"/>
    <mergeCell ref="B42:C42"/>
    <mergeCell ref="E42:F42"/>
    <mergeCell ref="G42:H42"/>
    <mergeCell ref="I42:J42"/>
    <mergeCell ref="B43:J43"/>
    <mergeCell ref="C44:H44"/>
    <mergeCell ref="C45:H45"/>
    <mergeCell ref="C46:H46"/>
    <mergeCell ref="C47:H47"/>
    <mergeCell ref="C48:H48"/>
    <mergeCell ref="C49:H49"/>
    <mergeCell ref="B51:C52"/>
    <mergeCell ref="D51:D52"/>
    <mergeCell ref="E51:F52"/>
    <mergeCell ref="G51:J51"/>
    <mergeCell ref="G52:H52"/>
    <mergeCell ref="I52:J52"/>
    <mergeCell ref="B53:C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29:12Z</dcterms:created>
  <dc:creator>KVAUL</dc:creator>
  <dc:description/>
  <dc:language>en-US</dc:language>
  <cp:lastModifiedBy>Admin</cp:lastModifiedBy>
  <dcterms:modified xsi:type="dcterms:W3CDTF">2013-03-27T15:38:38Z</dcterms:modified>
  <cp:revision>0</cp:revision>
  <dc:subject/>
  <dc:title/>
</cp:coreProperties>
</file>