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1">
  <si>
    <t xml:space="preserve">«СОГЛАСОВАНО»</t>
  </si>
  <si>
    <t xml:space="preserve">«УТВЕРЖДАЮ»</t>
  </si>
  <si>
    <t xml:space="preserve">Главный инженер</t>
  </si>
  <si>
    <t xml:space="preserve">Генеральный директор</t>
  </si>
  <si>
    <t xml:space="preserve">ОАО «Ульяновский хладокомбинат»</t>
  </si>
  <si>
    <t xml:space="preserve">______________ А. Я. Игошин</t>
  </si>
  <si>
    <t xml:space="preserve">______________ С. А. Герасимов</t>
  </si>
  <si>
    <t xml:space="preserve">«___» ______________ 200 __ г.</t>
  </si>
  <si>
    <t xml:space="preserve">«___» ______________ 200__ г.</t>
  </si>
  <si>
    <t xml:space="preserve">План ППР оборудования котельной ОАО "Ульяновский хладокомбинат" на 2006 год</t>
  </si>
  <si>
    <t xml:space="preserve">№ п/п</t>
  </si>
  <si>
    <t xml:space="preserve">Наименование 
оборудования
</t>
  </si>
  <si>
    <t xml:space="preserve">Количество, шт</t>
  </si>
  <si>
    <t xml:space="preserve">Режим работы, вид оборуд.</t>
  </si>
  <si>
    <t xml:space="preserve">КРС</t>
  </si>
  <si>
    <t xml:space="preserve">Межрем. период, ЦИКЛ</t>
  </si>
  <si>
    <t xml:space="preserve">Дата капитального ремонта., последнего ремонта</t>
  </si>
  <si>
    <t xml:space="preserve">Виды планируемых ремонтов</t>
  </si>
  <si>
    <t xml:space="preserve">количество
   чел/час</t>
  </si>
  <si>
    <t xml:space="preserve">Норматив численности рабочих на ед. оборудования в сутки, чел</t>
  </si>
  <si>
    <t xml:space="preserve">Поправочный коэффи-циент к норма-тивам</t>
  </si>
  <si>
    <t xml:space="preserve">Нормативная численность рабочих в сутки, чел</t>
  </si>
  <si>
    <t xml:space="preserve">Нормативная численность рабочих, чел/час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текущий</t>
  </si>
  <si>
    <t xml:space="preserve">капитальный</t>
  </si>
  <si>
    <t xml:space="preserve">1. Теплотехническое оборудование                </t>
  </si>
  <si>
    <t xml:space="preserve">1.1. Котлы</t>
  </si>
  <si>
    <t xml:space="preserve">XI.2004</t>
  </si>
  <si>
    <t xml:space="preserve">1.2. Котельно-вспомогательное оборудование</t>
  </si>
  <si>
    <t xml:space="preserve">    Фильтры ионитные,натрий и pH катионовые</t>
  </si>
  <si>
    <t xml:space="preserve">диаметром, мм                                                                    700</t>
  </si>
  <si>
    <t xml:space="preserve">    Солерастворители</t>
  </si>
  <si>
    <t xml:space="preserve">    Деаэраторы атмосферные</t>
  </si>
  <si>
    <t xml:space="preserve">    Баки питательные и конденсаторные</t>
  </si>
  <si>
    <t xml:space="preserve">Газовое хозяйство</t>
  </si>
  <si>
    <t xml:space="preserve">ГРП с пилотным регулятором</t>
  </si>
  <si>
    <t xml:space="preserve">Дымососы центробежные</t>
  </si>
  <si>
    <t xml:space="preserve">Экономайзеры и воздухоподогреватели</t>
  </si>
  <si>
    <t xml:space="preserve">1.3. Вентиляционное оборудование</t>
  </si>
  <si>
    <t xml:space="preserve">Вентилятор центробежный</t>
  </si>
  <si>
    <t xml:space="preserve">1.4. Насосное оборудование</t>
  </si>
  <si>
    <t xml:space="preserve">насосы питательные</t>
  </si>
  <si>
    <t xml:space="preserve">рассольные насосы</t>
  </si>
  <si>
    <t xml:space="preserve">1.8. Трубопроводная арматура    </t>
  </si>
  <si>
    <t xml:space="preserve">Вентили запорные водяные, паровые и газовые Dу, мм</t>
  </si>
  <si>
    <t xml:space="preserve">Задвижка паровая </t>
  </si>
  <si>
    <t xml:space="preserve">Трехходовой кран</t>
  </si>
  <si>
    <t xml:space="preserve">Клапан предохранительный</t>
  </si>
  <si>
    <t xml:space="preserve">Клапан обратный</t>
  </si>
  <si>
    <t xml:space="preserve">Кран шаровый       (муфтовый)                                          15</t>
  </si>
  <si>
    <t xml:space="preserve">-</t>
  </si>
  <si>
    <t xml:space="preserve">Конденсатоотводчик                                        </t>
  </si>
  <si>
    <t xml:space="preserve">Итого по техническому оборудованию</t>
  </si>
  <si>
    <t xml:space="preserve"> 3. Контрольно - измерительные приборы и автоматика       </t>
  </si>
  <si>
    <t xml:space="preserve">3.1. Электроизмерительные приборы</t>
  </si>
  <si>
    <t xml:space="preserve">Амперметры, вольтметры, омметры</t>
  </si>
  <si>
    <t xml:space="preserve">3.2. Приборы теплотехнического контроля       </t>
  </si>
  <si>
    <t xml:space="preserve">Манометры</t>
  </si>
  <si>
    <t xml:space="preserve">Тягомеры, напоромеры и тягонапоромеры</t>
  </si>
  <si>
    <t xml:space="preserve">Реле давления типа ДЭМ</t>
  </si>
  <si>
    <t xml:space="preserve">Регуляторы давления и сигнализаторы</t>
  </si>
  <si>
    <t xml:space="preserve">Счетчики газовые ротационные РГ</t>
  </si>
  <si>
    <t xml:space="preserve">Водомеры типа СВХ, СВГ и аналогичные</t>
  </si>
  <si>
    <t xml:space="preserve">Термометры термоэлектрические (термопары)</t>
  </si>
  <si>
    <t xml:space="preserve">Уровнемеры мембранные, буйковые и емкостные</t>
  </si>
  <si>
    <t xml:space="preserve">Уровнемеры поплавковые</t>
  </si>
  <si>
    <t xml:space="preserve">Сигнализаторы уровня мембранные и электроконтактные</t>
  </si>
  <si>
    <t xml:space="preserve">Газоанализаторы электрические</t>
  </si>
  <si>
    <t xml:space="preserve">Потенциометры </t>
  </si>
  <si>
    <t xml:space="preserve">3.3. Автоматические регуляторы к схемам контроля и регулирования                      </t>
  </si>
  <si>
    <t xml:space="preserve">Регуляторы давления газа</t>
  </si>
  <si>
    <t xml:space="preserve">Регуляторы температуры типа РТ</t>
  </si>
  <si>
    <t xml:space="preserve">Электронные регулирующие приборы</t>
  </si>
  <si>
    <t xml:space="preserve">Реле давления сигнальные</t>
  </si>
  <si>
    <t xml:space="preserve">Реле давления дифференциальные</t>
  </si>
  <si>
    <t xml:space="preserve">Прибор контроля пламени</t>
  </si>
  <si>
    <t xml:space="preserve">Электрозапальник</t>
  </si>
  <si>
    <t xml:space="preserve">Датчик-реле температуры</t>
  </si>
  <si>
    <t xml:space="preserve">Датчик-реле давления</t>
  </si>
  <si>
    <t xml:space="preserve">Датчик-реле напора и тяги</t>
  </si>
  <si>
    <t xml:space="preserve">Итого по контрольно-измерительным приборам и автоматике          </t>
  </si>
  <si>
    <t xml:space="preserve">                                                   </t>
  </si>
  <si>
    <t xml:space="preserve">Всего по техническому обслуживанию и ремонту оборудования </t>
  </si>
  <si>
    <t xml:space="preserve">чел</t>
  </si>
  <si>
    <t xml:space="preserve">                                                 </t>
  </si>
  <si>
    <t xml:space="preserve">Оператор котельной (расчет произведен на период максимальной нагрузки в отопительный сезон):</t>
  </si>
  <si>
    <t xml:space="preserve">Исходные данные:</t>
  </si>
  <si>
    <t xml:space="preserve">1. В отопительной котельной имеется 5 котлов, работающих на газообразном топливе.</t>
  </si>
  <si>
    <t xml:space="preserve">Котлы паровые, суммарная производительность - 120 Гкал/ч</t>
  </si>
  <si>
    <t xml:space="preserve">2. Количество смен - 4</t>
  </si>
  <si>
    <t xml:space="preserve">3. Коэффициент невыходов - 1,34</t>
  </si>
  <si>
    <t xml:space="preserve">Численность равна 2,5 x 3 x 1,34 = 10 чел.</t>
  </si>
  <si>
    <t xml:space="preserve">Рабочие, занятые обслуживанием установок химводоочистки (аппаратчик химводоочистки, лаборант химического анализа)</t>
  </si>
  <si>
    <t xml:space="preserve">    Количество проводимых анализов - 70</t>
  </si>
  <si>
    <t xml:space="preserve">    Количество установок - 4</t>
  </si>
  <si>
    <t xml:space="preserve">    Производительность ХВО - 90 куб. м/час</t>
  </si>
  <si>
    <t xml:space="preserve">    Количество смен - 4</t>
  </si>
  <si>
    <t xml:space="preserve">    Коэффициент невыходов - 1,1</t>
  </si>
  <si>
    <t xml:space="preserve">    Списочная численность равна 1,2 x 2 x 1,1 = 2,6 чел.</t>
  </si>
  <si>
    <t xml:space="preserve">Продолжительность ремонтных циклов и межремонтных периодов</t>
  </si>
  <si>
    <t xml:space="preserve">Наименование электрооборудования</t>
  </si>
  <si>
    <t xml:space="preserve">Группа режима работы</t>
  </si>
  <si>
    <t xml:space="preserve">Продолжительность периода</t>
  </si>
  <si>
    <t xml:space="preserve">Между текущим и очередным ремонтами, мес.</t>
  </si>
  <si>
    <t xml:space="preserve">Между средними ремонтами, годы</t>
  </si>
  <si>
    <t xml:space="preserve">Ремонтного цикла, годы</t>
  </si>
  <si>
    <t xml:space="preserve">Электрические машины переменного и постоянного тока:</t>
  </si>
  <si>
    <t xml:space="preserve">I</t>
  </si>
  <si>
    <t xml:space="preserve">0,25-100 кВт</t>
  </si>
  <si>
    <t xml:space="preserve">П</t>
  </si>
  <si>
    <t xml:space="preserve">Ш</t>
  </si>
  <si>
    <t xml:space="preserve">IV</t>
  </si>
  <si>
    <t xml:space="preserve">Структура ремонтных циклов</t>
  </si>
  <si>
    <t xml:space="preserve">Чередование видов ремонта</t>
  </si>
  <si>
    <t xml:space="preserve">Количество ремонтов в цикле</t>
  </si>
  <si>
    <t xml:space="preserve">Текущий</t>
  </si>
  <si>
    <t xml:space="preserve">средний</t>
  </si>
  <si>
    <t xml:space="preserve">К-6Т-С-6Т-К</t>
  </si>
  <si>
    <t xml:space="preserve">К-7Т-С-7Т-С-7Т-К</t>
  </si>
  <si>
    <t xml:space="preserve">К-11Т-С-11Т-К</t>
  </si>
  <si>
    <t xml:space="preserve">Нормативы трудоёмкости ремонтов электрических машин</t>
  </si>
  <si>
    <t xml:space="preserve">Наименование электрических машин</t>
  </si>
  <si>
    <t xml:space="preserve">Трудоёмкость ремонта, чел.-ч</t>
  </si>
  <si>
    <t xml:space="preserve">текущего</t>
  </si>
  <si>
    <t xml:space="preserve">среднего</t>
  </si>
  <si>
    <t xml:space="preserve">капитального</t>
  </si>
  <si>
    <t xml:space="preserve">Электродвигатели асинхронные с короткозамкнутым ротором напряжением до 500 В мощностью, кВт:</t>
  </si>
  <si>
    <t xml:space="preserve">До 1,0</t>
  </si>
  <si>
    <t xml:space="preserve">1,1-3,0</t>
  </si>
  <si>
    <t xml:space="preserve">15.0</t>
  </si>
  <si>
    <t xml:space="preserve">3,1-5,0</t>
  </si>
  <si>
    <t xml:space="preserve">5,1-10,0</t>
  </si>
  <si>
    <t xml:space="preserve">10,1-15,0</t>
  </si>
  <si>
    <t xml:space="preserve">15,1-20,0</t>
  </si>
  <si>
    <t xml:space="preserve">20,1-30,0</t>
  </si>
  <si>
    <t xml:space="preserve">30,1-40,0</t>
  </si>
  <si>
    <t xml:space="preserve">40,1-55,0</t>
  </si>
  <si>
    <t xml:space="preserve">55,1-75,0</t>
  </si>
  <si>
    <t xml:space="preserve">75,1-100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 Cyr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0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3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5" xf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1" builtinId="1"/>
    <cellStyle name="*unknown*" xfId="3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45.28"/>
    <col collapsed="false" customWidth="true" hidden="false" outlineLevel="0" max="3" min="3" style="3" width="4.41"/>
    <col collapsed="false" customWidth="true" hidden="false" outlineLevel="0" max="4" min="4" style="4" width="7.14"/>
    <col collapsed="false" customWidth="true" hidden="false" outlineLevel="0" max="5" min="5" style="2" width="4.56"/>
    <col collapsed="false" customWidth="true" hidden="false" outlineLevel="0" max="6" min="6" style="5" width="4.41"/>
    <col collapsed="false" customWidth="true" hidden="false" outlineLevel="0" max="7" min="7" style="2" width="8.28"/>
    <col collapsed="false" customWidth="true" hidden="false" outlineLevel="0" max="8" min="8" style="3" width="4.41"/>
    <col collapsed="false" customWidth="true" hidden="false" outlineLevel="0" max="19" min="9" style="6" width="3.7"/>
    <col collapsed="false" customWidth="true" hidden="false" outlineLevel="0" max="20" min="20" style="6" width="7.7"/>
    <col collapsed="false" customWidth="true" hidden="false" outlineLevel="0" max="21" min="21" style="7" width="2.7"/>
    <col collapsed="false" customWidth="true" hidden="false" outlineLevel="0" max="22" min="22" style="4" width="6.7"/>
    <col collapsed="false" customWidth="true" hidden="false" outlineLevel="0" max="23" min="23" style="6" width="7.85"/>
    <col collapsed="false" customWidth="true" hidden="false" outlineLevel="0" max="24" min="24" style="6" width="9.85"/>
    <col collapsed="false" customWidth="true" hidden="false" outlineLevel="0" max="25" min="25" style="6" width="7.7"/>
    <col collapsed="false" customWidth="true" hidden="false" outlineLevel="0" max="26" min="26" style="6" width="7.56"/>
    <col collapsed="false" customWidth="true" hidden="false" outlineLevel="0" max="27" min="27" style="6" width="10.41"/>
    <col collapsed="false" customWidth="true" hidden="false" outlineLevel="0" max="28" min="28" style="6" width="6.99"/>
    <col collapsed="false" customWidth="true" hidden="false" outlineLevel="0" max="29" min="29" style="6" width="10.13"/>
    <col collapsed="false" customWidth="false" hidden="false" outlineLevel="0" max="257" min="30" style="1" width="9.14"/>
  </cols>
  <sheetData>
    <row r="1" s="8" customFormat="true" ht="12" hidden="false" customHeight="false" outlineLevel="0" collapsed="false">
      <c r="B1" s="9"/>
      <c r="C1" s="10"/>
      <c r="D1" s="4"/>
      <c r="E1" s="9"/>
      <c r="F1" s="11"/>
      <c r="G1" s="9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2"/>
      <c r="V1" s="4"/>
      <c r="W1" s="13"/>
      <c r="X1" s="13"/>
      <c r="Y1" s="13"/>
      <c r="Z1" s="13"/>
      <c r="AA1" s="13"/>
      <c r="AB1" s="13"/>
      <c r="AC1" s="13"/>
    </row>
    <row r="2" s="8" customFormat="true" ht="12" hidden="false" customHeight="false" outlineLevel="0" collapsed="false">
      <c r="B2" s="10" t="s">
        <v>0</v>
      </c>
      <c r="C2" s="10"/>
      <c r="D2" s="4"/>
      <c r="E2" s="10"/>
      <c r="F2" s="11"/>
      <c r="G2" s="10"/>
      <c r="H2" s="10"/>
      <c r="I2" s="10"/>
      <c r="J2" s="10"/>
      <c r="K2" s="10"/>
      <c r="L2" s="10"/>
      <c r="M2" s="10"/>
      <c r="N2" s="10"/>
      <c r="O2" s="10" t="s">
        <v>1</v>
      </c>
      <c r="P2" s="10"/>
      <c r="Q2" s="10"/>
      <c r="R2" s="10"/>
      <c r="S2" s="10"/>
      <c r="T2" s="10"/>
      <c r="U2" s="12"/>
      <c r="V2" s="4"/>
      <c r="W2" s="13"/>
      <c r="X2" s="13"/>
      <c r="Y2" s="13"/>
      <c r="Z2" s="13"/>
      <c r="AA2" s="13"/>
      <c r="AB2" s="13"/>
      <c r="AC2" s="13"/>
    </row>
    <row r="3" s="8" customFormat="true" ht="12" hidden="false" customHeight="false" outlineLevel="0" collapsed="false">
      <c r="B3" s="10" t="s">
        <v>2</v>
      </c>
      <c r="C3" s="10"/>
      <c r="D3" s="4"/>
      <c r="E3" s="10"/>
      <c r="F3" s="11"/>
      <c r="G3" s="10"/>
      <c r="H3" s="10"/>
      <c r="I3" s="10"/>
      <c r="J3" s="10"/>
      <c r="K3" s="10"/>
      <c r="L3" s="10"/>
      <c r="M3" s="10"/>
      <c r="N3" s="10"/>
      <c r="O3" s="10" t="s">
        <v>3</v>
      </c>
      <c r="P3" s="10"/>
      <c r="Q3" s="10"/>
      <c r="R3" s="10"/>
      <c r="S3" s="10"/>
      <c r="T3" s="10"/>
      <c r="U3" s="12"/>
      <c r="V3" s="4"/>
      <c r="W3" s="13"/>
      <c r="X3" s="13"/>
      <c r="Y3" s="13"/>
      <c r="Z3" s="13"/>
      <c r="AA3" s="13"/>
      <c r="AB3" s="13"/>
      <c r="AC3" s="13"/>
    </row>
    <row r="4" s="8" customFormat="true" ht="12" hidden="false" customHeight="false" outlineLevel="0" collapsed="false">
      <c r="B4" s="10" t="s">
        <v>4</v>
      </c>
      <c r="C4" s="10"/>
      <c r="D4" s="4"/>
      <c r="E4" s="10"/>
      <c r="F4" s="11"/>
      <c r="G4" s="10"/>
      <c r="H4" s="10"/>
      <c r="I4" s="10"/>
      <c r="J4" s="10"/>
      <c r="K4" s="10"/>
      <c r="L4" s="10"/>
      <c r="M4" s="10" t="s">
        <v>4</v>
      </c>
      <c r="N4" s="10"/>
      <c r="O4" s="10"/>
      <c r="P4" s="10"/>
      <c r="Q4" s="10"/>
      <c r="R4" s="10"/>
      <c r="S4" s="10"/>
      <c r="T4" s="10"/>
      <c r="U4" s="12"/>
      <c r="V4" s="4"/>
      <c r="W4" s="13"/>
      <c r="X4" s="13"/>
      <c r="Y4" s="13"/>
      <c r="Z4" s="13"/>
      <c r="AA4" s="13"/>
      <c r="AB4" s="13"/>
      <c r="AC4" s="13"/>
    </row>
    <row r="5" s="8" customFormat="true" ht="12" hidden="false" customHeight="false" outlineLevel="0" collapsed="false">
      <c r="B5" s="10" t="s">
        <v>5</v>
      </c>
      <c r="C5" s="10"/>
      <c r="D5" s="4"/>
      <c r="E5" s="10"/>
      <c r="F5" s="11"/>
      <c r="G5" s="10"/>
      <c r="H5" s="10"/>
      <c r="I5" s="10"/>
      <c r="J5" s="10"/>
      <c r="K5" s="10"/>
      <c r="L5" s="10"/>
      <c r="M5" s="10"/>
      <c r="N5" s="10" t="s">
        <v>6</v>
      </c>
      <c r="O5" s="10"/>
      <c r="P5" s="10"/>
      <c r="Q5" s="10"/>
      <c r="R5" s="10"/>
      <c r="S5" s="10"/>
      <c r="T5" s="10"/>
      <c r="U5" s="12"/>
      <c r="V5" s="4"/>
      <c r="W5" s="13"/>
      <c r="X5" s="13"/>
      <c r="Y5" s="13"/>
      <c r="Z5" s="13"/>
      <c r="AA5" s="13"/>
      <c r="AB5" s="13"/>
      <c r="AC5" s="13"/>
    </row>
    <row r="6" s="8" customFormat="true" ht="12" hidden="false" customHeight="false" outlineLevel="0" collapsed="false">
      <c r="B6" s="10" t="s">
        <v>7</v>
      </c>
      <c r="C6" s="10"/>
      <c r="D6" s="4"/>
      <c r="E6" s="10"/>
      <c r="F6" s="11"/>
      <c r="G6" s="10"/>
      <c r="H6" s="10"/>
      <c r="I6" s="10"/>
      <c r="J6" s="10"/>
      <c r="K6" s="10"/>
      <c r="L6" s="10"/>
      <c r="M6" s="10"/>
      <c r="N6" s="10" t="s">
        <v>8</v>
      </c>
      <c r="O6" s="10"/>
      <c r="P6" s="10"/>
      <c r="Q6" s="10"/>
      <c r="R6" s="10"/>
      <c r="S6" s="10"/>
      <c r="T6" s="10"/>
      <c r="U6" s="12"/>
      <c r="V6" s="4"/>
      <c r="W6" s="13"/>
      <c r="X6" s="13"/>
      <c r="Y6" s="13"/>
      <c r="Z6" s="13"/>
      <c r="AA6" s="13"/>
      <c r="AB6" s="13"/>
      <c r="AC6" s="13"/>
    </row>
    <row r="7" s="8" customFormat="true" ht="12" hidden="false" customHeight="false" outlineLevel="0" collapsed="false">
      <c r="B7" s="9"/>
      <c r="C7" s="10"/>
      <c r="D7" s="14"/>
      <c r="E7" s="9"/>
      <c r="F7" s="11"/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2"/>
      <c r="V7" s="14"/>
      <c r="W7" s="13"/>
      <c r="X7" s="13"/>
      <c r="Y7" s="13"/>
      <c r="Z7" s="13"/>
      <c r="AA7" s="13"/>
      <c r="AB7" s="13"/>
      <c r="AC7" s="13"/>
    </row>
    <row r="8" s="8" customFormat="true" ht="12" hidden="false" customHeight="false" outlineLevel="0" collapsed="false">
      <c r="B8" s="9"/>
      <c r="C8" s="10"/>
      <c r="D8" s="4"/>
      <c r="E8" s="9"/>
      <c r="F8" s="11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2"/>
      <c r="V8" s="4"/>
      <c r="W8" s="13"/>
      <c r="X8" s="13"/>
      <c r="Y8" s="13"/>
      <c r="Z8" s="13"/>
      <c r="AA8" s="13"/>
      <c r="AB8" s="13"/>
      <c r="AC8" s="13"/>
    </row>
    <row r="9" s="8" customFormat="true" ht="12" hidden="false" customHeight="false" outlineLevel="0" collapsed="false">
      <c r="B9" s="9"/>
      <c r="C9" s="10"/>
      <c r="D9" s="13"/>
      <c r="E9" s="9"/>
      <c r="F9" s="11"/>
      <c r="G9" s="9"/>
      <c r="H9" s="10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6"/>
      <c r="V9" s="13"/>
      <c r="W9" s="13"/>
      <c r="X9" s="13"/>
      <c r="Y9" s="13"/>
      <c r="Z9" s="13"/>
      <c r="AA9" s="13"/>
      <c r="AB9" s="13"/>
      <c r="AC9" s="13"/>
    </row>
    <row r="10" s="8" customFormat="true" ht="12" hidden="false" customHeight="false" outlineLevel="0" collapsed="false">
      <c r="B10" s="9"/>
      <c r="C10" s="10"/>
      <c r="D10" s="13"/>
      <c r="E10" s="9"/>
      <c r="F10" s="11"/>
      <c r="G10" s="9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2"/>
      <c r="V10" s="13"/>
      <c r="W10" s="13"/>
      <c r="X10" s="13"/>
      <c r="Y10" s="13"/>
      <c r="Z10" s="13"/>
      <c r="AA10" s="13"/>
      <c r="AB10" s="13"/>
      <c r="AC10" s="13"/>
    </row>
    <row r="11" s="8" customFormat="true" ht="14.25" hidden="false" customHeight="false" outlineLevel="0" collapsed="false">
      <c r="B11" s="17" t="s">
        <v>9</v>
      </c>
      <c r="C11" s="18"/>
      <c r="D11" s="13"/>
      <c r="E11" s="19"/>
      <c r="F11" s="20"/>
      <c r="G11" s="19"/>
      <c r="H11" s="18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7"/>
      <c r="V11" s="13"/>
      <c r="W11" s="13"/>
      <c r="X11" s="13"/>
      <c r="Y11" s="13"/>
      <c r="Z11" s="13"/>
      <c r="AA11" s="13"/>
      <c r="AB11" s="13"/>
      <c r="AC11" s="13"/>
    </row>
    <row r="12" s="8" customFormat="true" ht="8.25" hidden="false" customHeight="true" outlineLevel="0" collapsed="false">
      <c r="B12" s="19"/>
      <c r="C12" s="18"/>
      <c r="D12" s="13"/>
      <c r="E12" s="19"/>
      <c r="F12" s="20"/>
      <c r="G12" s="19"/>
      <c r="H12" s="18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7"/>
      <c r="V12" s="13"/>
      <c r="W12" s="13"/>
      <c r="X12" s="13"/>
      <c r="Y12" s="13"/>
      <c r="Z12" s="13"/>
      <c r="AA12" s="13"/>
      <c r="AB12" s="13"/>
      <c r="AC12" s="13"/>
    </row>
    <row r="13" s="6" customFormat="true" ht="12.75" hidden="false" customHeight="true" outlineLevel="0" collapsed="false">
      <c r="A13" s="21" t="s">
        <v>10</v>
      </c>
      <c r="B13" s="22" t="s">
        <v>11</v>
      </c>
      <c r="C13" s="23" t="s">
        <v>12</v>
      </c>
      <c r="D13" s="23" t="s">
        <v>13</v>
      </c>
      <c r="E13" s="24" t="s">
        <v>14</v>
      </c>
      <c r="F13" s="23" t="s">
        <v>15</v>
      </c>
      <c r="G13" s="22" t="s">
        <v>16</v>
      </c>
      <c r="H13" s="25" t="s">
        <v>17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6" t="s">
        <v>18</v>
      </c>
      <c r="U13" s="27"/>
      <c r="V13" s="28" t="s">
        <v>19</v>
      </c>
      <c r="W13" s="28"/>
      <c r="X13" s="29" t="s">
        <v>20</v>
      </c>
      <c r="Y13" s="28" t="s">
        <v>21</v>
      </c>
      <c r="Z13" s="28"/>
      <c r="AA13" s="30" t="s">
        <v>22</v>
      </c>
      <c r="AB13" s="30"/>
    </row>
    <row r="14" s="6" customFormat="true" ht="48" hidden="false" customHeight="true" outlineLevel="0" collapsed="false">
      <c r="A14" s="21"/>
      <c r="B14" s="22"/>
      <c r="C14" s="23"/>
      <c r="D14" s="23"/>
      <c r="E14" s="24"/>
      <c r="F14" s="23"/>
      <c r="G14" s="22"/>
      <c r="H14" s="31" t="s">
        <v>23</v>
      </c>
      <c r="I14" s="32" t="s">
        <v>24</v>
      </c>
      <c r="J14" s="32" t="s">
        <v>25</v>
      </c>
      <c r="K14" s="32" t="s">
        <v>26</v>
      </c>
      <c r="L14" s="32" t="s">
        <v>27</v>
      </c>
      <c r="M14" s="32" t="s">
        <v>28</v>
      </c>
      <c r="N14" s="32" t="s">
        <v>29</v>
      </c>
      <c r="O14" s="32" t="s">
        <v>30</v>
      </c>
      <c r="P14" s="32" t="s">
        <v>31</v>
      </c>
      <c r="Q14" s="32" t="s">
        <v>32</v>
      </c>
      <c r="R14" s="32" t="s">
        <v>33</v>
      </c>
      <c r="S14" s="33" t="s">
        <v>34</v>
      </c>
      <c r="T14" s="26"/>
      <c r="U14" s="34"/>
      <c r="V14" s="28"/>
      <c r="W14" s="28"/>
      <c r="X14" s="29"/>
      <c r="Y14" s="28"/>
      <c r="Z14" s="28"/>
      <c r="AA14" s="30"/>
      <c r="AB14" s="30"/>
    </row>
    <row r="15" customFormat="false" ht="16.5" hidden="false" customHeight="false" outlineLevel="0" collapsed="false">
      <c r="A15" s="35"/>
      <c r="B15" s="36"/>
      <c r="C15" s="36"/>
      <c r="D15" s="36"/>
      <c r="E15" s="37"/>
      <c r="F15" s="36"/>
      <c r="G15" s="36"/>
      <c r="H15" s="36"/>
      <c r="I15" s="36"/>
      <c r="J15" s="36"/>
      <c r="K15" s="36"/>
      <c r="L15" s="38"/>
      <c r="M15" s="36"/>
      <c r="N15" s="36"/>
      <c r="O15" s="36"/>
      <c r="P15" s="36"/>
      <c r="Q15" s="36"/>
      <c r="R15" s="36"/>
      <c r="S15" s="36"/>
      <c r="T15" s="39"/>
      <c r="U15" s="40"/>
      <c r="V15" s="28"/>
      <c r="W15" s="28"/>
      <c r="X15" s="29"/>
      <c r="Y15" s="28"/>
      <c r="Z15" s="28"/>
      <c r="AA15" s="30"/>
      <c r="AB15" s="30"/>
      <c r="AC15" s="1"/>
    </row>
    <row r="16" customFormat="false" ht="14.25" hidden="false" customHeight="false" outlineLevel="0" collapsed="false">
      <c r="A16" s="41"/>
      <c r="B16" s="42"/>
      <c r="C16" s="42"/>
      <c r="D16" s="42"/>
      <c r="E16" s="43"/>
      <c r="F16" s="42"/>
      <c r="G16" s="44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5"/>
      <c r="U16" s="46"/>
      <c r="V16" s="47" t="s">
        <v>35</v>
      </c>
      <c r="W16" s="48" t="s">
        <v>36</v>
      </c>
      <c r="X16" s="29"/>
      <c r="Y16" s="48" t="s">
        <v>35</v>
      </c>
      <c r="Z16" s="49" t="s">
        <v>36</v>
      </c>
      <c r="AA16" s="50" t="s">
        <v>35</v>
      </c>
      <c r="AB16" s="51" t="s">
        <v>36</v>
      </c>
      <c r="AC16" s="1"/>
    </row>
    <row r="17" customFormat="false" ht="12.75" hidden="false" customHeight="false" outlineLevel="0" collapsed="false">
      <c r="A17" s="52"/>
      <c r="B17" s="53" t="s">
        <v>37</v>
      </c>
      <c r="C17" s="54"/>
      <c r="D17" s="55"/>
      <c r="E17" s="56"/>
      <c r="F17" s="55"/>
      <c r="G17" s="57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9" t="n">
        <f aca="false">365*(AA17+AB17)/1.08</f>
        <v>0</v>
      </c>
      <c r="U17" s="60"/>
      <c r="V17" s="61"/>
      <c r="W17" s="54"/>
      <c r="X17" s="54"/>
      <c r="Y17" s="54"/>
      <c r="Z17" s="54"/>
      <c r="AA17" s="54"/>
      <c r="AB17" s="62"/>
      <c r="AC17" s="1"/>
    </row>
    <row r="18" customFormat="false" ht="12.75" hidden="false" customHeight="false" outlineLevel="0" collapsed="false">
      <c r="A18" s="63"/>
      <c r="B18" s="64" t="s">
        <v>38</v>
      </c>
      <c r="C18" s="65" t="n">
        <v>5</v>
      </c>
      <c r="D18" s="66"/>
      <c r="E18" s="67"/>
      <c r="F18" s="66"/>
      <c r="G18" s="68" t="s">
        <v>39</v>
      </c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59" t="n">
        <f aca="false">365*(AA18+AB18)/1.08</f>
        <v>2960.55555555556</v>
      </c>
      <c r="U18" s="69"/>
      <c r="V18" s="70" t="n">
        <v>0.201</v>
      </c>
      <c r="W18" s="65" t="n">
        <v>0.164</v>
      </c>
      <c r="X18" s="65" t="n">
        <v>1</v>
      </c>
      <c r="Y18" s="65" t="n">
        <f aca="false">C18*V18*X18</f>
        <v>1.005</v>
      </c>
      <c r="Z18" s="65" t="n">
        <f aca="false">C18*W18*X18</f>
        <v>0.82</v>
      </c>
      <c r="AA18" s="65" t="n">
        <f aca="false">V18*24</f>
        <v>4.824</v>
      </c>
      <c r="AB18" s="71" t="n">
        <f aca="false">W18*24</f>
        <v>3.936</v>
      </c>
      <c r="AC18" s="1"/>
    </row>
    <row r="19" customFormat="false" ht="12.75" hidden="false" customHeight="false" outlineLevel="0" collapsed="false">
      <c r="A19" s="63"/>
      <c r="B19" s="64" t="s">
        <v>40</v>
      </c>
      <c r="C19" s="65"/>
      <c r="D19" s="66"/>
      <c r="E19" s="67"/>
      <c r="F19" s="66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59"/>
      <c r="U19" s="69"/>
      <c r="V19" s="70"/>
      <c r="W19" s="65"/>
      <c r="X19" s="65"/>
      <c r="Y19" s="65"/>
      <c r="Z19" s="65"/>
      <c r="AA19" s="65"/>
      <c r="AB19" s="71"/>
      <c r="AC19" s="1"/>
    </row>
    <row r="20" customFormat="false" ht="12.75" hidden="false" customHeight="false" outlineLevel="0" collapsed="false">
      <c r="A20" s="63"/>
      <c r="B20" s="64" t="s">
        <v>41</v>
      </c>
      <c r="C20" s="65"/>
      <c r="D20" s="66"/>
      <c r="E20" s="67"/>
      <c r="F20" s="66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59"/>
      <c r="U20" s="69"/>
      <c r="V20" s="70"/>
      <c r="W20" s="65"/>
      <c r="X20" s="65"/>
      <c r="Y20" s="65"/>
      <c r="Z20" s="65"/>
      <c r="AA20" s="65"/>
      <c r="AB20" s="71"/>
      <c r="AC20" s="1"/>
    </row>
    <row r="21" customFormat="false" ht="12.75" hidden="false" customHeight="false" outlineLevel="0" collapsed="false">
      <c r="A21" s="63"/>
      <c r="B21" s="64" t="s">
        <v>42</v>
      </c>
      <c r="C21" s="65" t="n">
        <v>2</v>
      </c>
      <c r="D21" s="72"/>
      <c r="E21" s="67"/>
      <c r="F21" s="72"/>
      <c r="G21" s="73"/>
      <c r="H21" s="68"/>
      <c r="I21" s="68"/>
      <c r="J21" s="68"/>
      <c r="K21" s="73"/>
      <c r="L21" s="68"/>
      <c r="M21" s="68"/>
      <c r="N21" s="68"/>
      <c r="O21" s="68"/>
      <c r="P21" s="68"/>
      <c r="Q21" s="68"/>
      <c r="R21" s="68"/>
      <c r="S21" s="68"/>
      <c r="T21" s="59" t="n">
        <f aca="false">365*(AA21+AB21)/1.08</f>
        <v>89.2222222222222</v>
      </c>
      <c r="U21" s="69"/>
      <c r="V21" s="70" t="n">
        <v>0.007</v>
      </c>
      <c r="W21" s="65" t="n">
        <v>0.004</v>
      </c>
      <c r="X21" s="65" t="n">
        <v>1</v>
      </c>
      <c r="Y21" s="65" t="n">
        <f aca="false">C21*V21*X21</f>
        <v>0.014</v>
      </c>
      <c r="Z21" s="65" t="n">
        <f aca="false">C21*W21*X21</f>
        <v>0.008</v>
      </c>
      <c r="AA21" s="65" t="n">
        <f aca="false">V21*24</f>
        <v>0.168</v>
      </c>
      <c r="AB21" s="71" t="n">
        <f aca="false">W21*24</f>
        <v>0.096</v>
      </c>
      <c r="AC21" s="1"/>
    </row>
    <row r="22" customFormat="false" ht="12.75" hidden="false" customHeight="false" outlineLevel="0" collapsed="false">
      <c r="A22" s="63"/>
      <c r="B22" s="74" t="n">
        <v>1000</v>
      </c>
      <c r="C22" s="65" t="n">
        <v>2</v>
      </c>
      <c r="D22" s="66"/>
      <c r="E22" s="67"/>
      <c r="F22" s="66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59" t="n">
        <f aca="false">365*(AA22+AB22)/1.08</f>
        <v>113.555555555556</v>
      </c>
      <c r="U22" s="69"/>
      <c r="V22" s="70" t="n">
        <v>0.008</v>
      </c>
      <c r="W22" s="65" t="n">
        <v>0.006</v>
      </c>
      <c r="X22" s="65" t="n">
        <v>1</v>
      </c>
      <c r="Y22" s="65" t="n">
        <f aca="false">C22*V22*X22</f>
        <v>0.016</v>
      </c>
      <c r="Z22" s="65" t="n">
        <f aca="false">C22*W22*X22</f>
        <v>0.012</v>
      </c>
      <c r="AA22" s="65" t="n">
        <f aca="false">V22*24</f>
        <v>0.192</v>
      </c>
      <c r="AB22" s="71" t="n">
        <f aca="false">W22*24</f>
        <v>0.144</v>
      </c>
      <c r="AC22" s="1"/>
    </row>
    <row r="23" customFormat="false" ht="12.75" hidden="false" customHeight="false" outlineLevel="0" collapsed="false">
      <c r="A23" s="63"/>
      <c r="B23" s="64" t="s">
        <v>43</v>
      </c>
      <c r="C23" s="65" t="n">
        <v>1</v>
      </c>
      <c r="D23" s="66"/>
      <c r="E23" s="67"/>
      <c r="F23" s="66"/>
      <c r="G23" s="68"/>
      <c r="H23" s="75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75"/>
      <c r="T23" s="59" t="n">
        <f aca="false">365*(AA23+AB23)/1.08</f>
        <v>56.7777777777778</v>
      </c>
      <c r="U23" s="69"/>
      <c r="V23" s="70" t="n">
        <v>0.003</v>
      </c>
      <c r="W23" s="65" t="n">
        <v>0.004</v>
      </c>
      <c r="X23" s="65" t="n">
        <v>1</v>
      </c>
      <c r="Y23" s="65" t="n">
        <f aca="false">C23*V23*X23</f>
        <v>0.003</v>
      </c>
      <c r="Z23" s="65" t="n">
        <f aca="false">C23*W23*X23</f>
        <v>0.004</v>
      </c>
      <c r="AA23" s="65" t="n">
        <f aca="false">V23*24</f>
        <v>0.072</v>
      </c>
      <c r="AB23" s="71" t="n">
        <f aca="false">W23*24</f>
        <v>0.096</v>
      </c>
      <c r="AC23" s="1"/>
    </row>
    <row r="24" customFormat="false" ht="12.75" hidden="false" customHeight="false" outlineLevel="0" collapsed="false">
      <c r="A24" s="63"/>
      <c r="B24" s="64" t="s">
        <v>44</v>
      </c>
      <c r="C24" s="65" t="n">
        <v>1</v>
      </c>
      <c r="D24" s="66"/>
      <c r="E24" s="67"/>
      <c r="F24" s="66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59" t="n">
        <f aca="false">365*(AA24+AB24)/1.08</f>
        <v>308.222222222222</v>
      </c>
      <c r="U24" s="69"/>
      <c r="V24" s="70" t="n">
        <v>0.021</v>
      </c>
      <c r="W24" s="65" t="n">
        <v>0.017</v>
      </c>
      <c r="X24" s="65" t="n">
        <v>1</v>
      </c>
      <c r="Y24" s="65" t="n">
        <f aca="false">C24*V24*X24</f>
        <v>0.021</v>
      </c>
      <c r="Z24" s="65" t="n">
        <f aca="false">C24*W24*X24</f>
        <v>0.017</v>
      </c>
      <c r="AA24" s="65" t="n">
        <f aca="false">V24*24</f>
        <v>0.504</v>
      </c>
      <c r="AB24" s="71" t="n">
        <f aca="false">W24*24</f>
        <v>0.408</v>
      </c>
      <c r="AC24" s="1"/>
    </row>
    <row r="25" customFormat="false" ht="12.75" hidden="false" customHeight="false" outlineLevel="0" collapsed="false">
      <c r="A25" s="63"/>
      <c r="B25" s="64" t="s">
        <v>45</v>
      </c>
      <c r="C25" s="65" t="n">
        <v>1</v>
      </c>
      <c r="D25" s="66"/>
      <c r="E25" s="67"/>
      <c r="F25" s="66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59" t="n">
        <f aca="false">365*(AA25+AB25)/1.08</f>
        <v>24.3333333333333</v>
      </c>
      <c r="U25" s="69"/>
      <c r="V25" s="70" t="n">
        <v>0.002</v>
      </c>
      <c r="W25" s="65" t="n">
        <v>0.001</v>
      </c>
      <c r="X25" s="65" t="n">
        <v>1</v>
      </c>
      <c r="Y25" s="65" t="n">
        <f aca="false">C25*V25*X25</f>
        <v>0.002</v>
      </c>
      <c r="Z25" s="65" t="n">
        <f aca="false">C25*W25*X25</f>
        <v>0.001</v>
      </c>
      <c r="AA25" s="65" t="n">
        <f aca="false">V25*24</f>
        <v>0.048</v>
      </c>
      <c r="AB25" s="71" t="n">
        <f aca="false">W25*24</f>
        <v>0.024</v>
      </c>
      <c r="AC25" s="1"/>
    </row>
    <row r="26" customFormat="false" ht="12.75" hidden="false" customHeight="false" outlineLevel="0" collapsed="false">
      <c r="A26" s="63"/>
      <c r="B26" s="64" t="s">
        <v>46</v>
      </c>
      <c r="C26" s="65"/>
      <c r="D26" s="66"/>
      <c r="E26" s="67"/>
      <c r="F26" s="66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59"/>
      <c r="U26" s="69"/>
      <c r="V26" s="70"/>
      <c r="W26" s="65"/>
      <c r="X26" s="65"/>
      <c r="Y26" s="65"/>
      <c r="Z26" s="65"/>
      <c r="AA26" s="65"/>
      <c r="AB26" s="71"/>
      <c r="AC26" s="1"/>
    </row>
    <row r="27" customFormat="false" ht="12.75" hidden="false" customHeight="false" outlineLevel="0" collapsed="false">
      <c r="A27" s="63"/>
      <c r="B27" s="64" t="s">
        <v>47</v>
      </c>
      <c r="C27" s="65" t="n">
        <v>1</v>
      </c>
      <c r="D27" s="66"/>
      <c r="E27" s="67"/>
      <c r="F27" s="66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75"/>
      <c r="S27" s="68"/>
      <c r="T27" s="59" t="n">
        <f aca="false">365*(AA27+AB27)/1.08</f>
        <v>210.888888888889</v>
      </c>
      <c r="U27" s="69"/>
      <c r="V27" s="70" t="n">
        <v>0.01</v>
      </c>
      <c r="W27" s="65" t="n">
        <v>0.016</v>
      </c>
      <c r="X27" s="65" t="n">
        <v>1</v>
      </c>
      <c r="Y27" s="65" t="n">
        <f aca="false">C27*V27*X27</f>
        <v>0.01</v>
      </c>
      <c r="Z27" s="65" t="n">
        <f aca="false">C27*W27*X27</f>
        <v>0.016</v>
      </c>
      <c r="AA27" s="65" t="n">
        <f aca="false">V27*24</f>
        <v>0.24</v>
      </c>
      <c r="AB27" s="71" t="n">
        <f aca="false">W27*24</f>
        <v>0.384</v>
      </c>
      <c r="AC27" s="1"/>
    </row>
    <row r="28" customFormat="false" ht="12.75" hidden="false" customHeight="false" outlineLevel="0" collapsed="false">
      <c r="A28" s="63"/>
      <c r="B28" s="64" t="s">
        <v>48</v>
      </c>
      <c r="C28" s="65" t="n">
        <v>5</v>
      </c>
      <c r="D28" s="66"/>
      <c r="E28" s="67"/>
      <c r="F28" s="66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59" t="n">
        <f aca="false">365*(AA28+AB28)/1.08</f>
        <v>600.222222222222</v>
      </c>
      <c r="U28" s="69"/>
      <c r="V28" s="70" t="n">
        <v>0.014</v>
      </c>
      <c r="W28" s="65" t="n">
        <v>0.06</v>
      </c>
      <c r="X28" s="65" t="n">
        <v>1</v>
      </c>
      <c r="Y28" s="65" t="n">
        <f aca="false">C28*V28*X28</f>
        <v>0.07</v>
      </c>
      <c r="Z28" s="65" t="n">
        <f aca="false">C28*W28*X28</f>
        <v>0.3</v>
      </c>
      <c r="AA28" s="65" t="n">
        <f aca="false">V28*24</f>
        <v>0.336</v>
      </c>
      <c r="AB28" s="71" t="n">
        <f aca="false">W28*24</f>
        <v>1.44</v>
      </c>
      <c r="AC28" s="1"/>
    </row>
    <row r="29" customFormat="false" ht="12.75" hidden="false" customHeight="false" outlineLevel="0" collapsed="false">
      <c r="A29" s="63"/>
      <c r="B29" s="64" t="s">
        <v>49</v>
      </c>
      <c r="C29" s="65" t="n">
        <v>1</v>
      </c>
      <c r="D29" s="66"/>
      <c r="E29" s="67"/>
      <c r="F29" s="66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59" t="n">
        <f aca="false">365*(AA29+AB29)/1.08</f>
        <v>162.222222222222</v>
      </c>
      <c r="U29" s="69"/>
      <c r="V29" s="70" t="n">
        <v>0.01</v>
      </c>
      <c r="W29" s="65" t="n">
        <v>0.01</v>
      </c>
      <c r="X29" s="65" t="n">
        <v>1</v>
      </c>
      <c r="Y29" s="65" t="n">
        <f aca="false">C29*V29*X29</f>
        <v>0.01</v>
      </c>
      <c r="Z29" s="65" t="n">
        <f aca="false">C29*W29*X29</f>
        <v>0.01</v>
      </c>
      <c r="AA29" s="65" t="n">
        <f aca="false">V29*24</f>
        <v>0.24</v>
      </c>
      <c r="AB29" s="71" t="n">
        <f aca="false">W29*24</f>
        <v>0.24</v>
      </c>
      <c r="AC29" s="1"/>
    </row>
    <row r="30" customFormat="false" ht="12.75" hidden="false" customHeight="false" outlineLevel="0" collapsed="false">
      <c r="A30" s="63"/>
      <c r="B30" s="64" t="s">
        <v>50</v>
      </c>
      <c r="C30" s="65"/>
      <c r="D30" s="66"/>
      <c r="E30" s="67"/>
      <c r="F30" s="66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76"/>
      <c r="U30" s="77"/>
      <c r="V30" s="65"/>
      <c r="W30" s="65"/>
      <c r="X30" s="65"/>
      <c r="Y30" s="65"/>
      <c r="Z30" s="65"/>
      <c r="AA30" s="65"/>
      <c r="AB30" s="71"/>
      <c r="AC30" s="1"/>
    </row>
    <row r="31" customFormat="false" ht="12.75" hidden="false" customHeight="false" outlineLevel="0" collapsed="false">
      <c r="A31" s="63"/>
      <c r="B31" s="64" t="s">
        <v>51</v>
      </c>
      <c r="C31" s="65" t="n">
        <v>1</v>
      </c>
      <c r="D31" s="66"/>
      <c r="E31" s="67"/>
      <c r="F31" s="66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59" t="n">
        <f aca="false">365*(AA31+AB31)/1.08</f>
        <v>56.7777777777778</v>
      </c>
      <c r="U31" s="78"/>
      <c r="V31" s="65" t="n">
        <v>0.005</v>
      </c>
      <c r="W31" s="65" t="n">
        <v>0.002</v>
      </c>
      <c r="X31" s="65" t="n">
        <v>1</v>
      </c>
      <c r="Y31" s="65" t="n">
        <f aca="false">C31*V31*X31</f>
        <v>0.005</v>
      </c>
      <c r="Z31" s="65" t="n">
        <f aca="false">C31*W31*X31</f>
        <v>0.002</v>
      </c>
      <c r="AA31" s="65" t="n">
        <f aca="false">V31*24</f>
        <v>0.12</v>
      </c>
      <c r="AB31" s="71" t="n">
        <f aca="false">W31*24</f>
        <v>0.048</v>
      </c>
      <c r="AC31" s="1"/>
    </row>
    <row r="32" customFormat="false" ht="12.75" hidden="false" customHeight="false" outlineLevel="0" collapsed="false">
      <c r="A32" s="63"/>
      <c r="B32" s="64" t="s">
        <v>52</v>
      </c>
      <c r="C32" s="65"/>
      <c r="D32" s="66"/>
      <c r="E32" s="67"/>
      <c r="F32" s="66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76"/>
      <c r="U32" s="77"/>
      <c r="V32" s="65"/>
      <c r="W32" s="65"/>
      <c r="X32" s="65"/>
      <c r="Y32" s="65"/>
      <c r="Z32" s="65"/>
      <c r="AA32" s="65"/>
      <c r="AB32" s="71"/>
      <c r="AC32" s="1"/>
    </row>
    <row r="33" customFormat="false" ht="12.75" hidden="false" customHeight="false" outlineLevel="0" collapsed="false">
      <c r="A33" s="63"/>
      <c r="B33" s="64" t="s">
        <v>53</v>
      </c>
      <c r="C33" s="65" t="n">
        <v>5</v>
      </c>
      <c r="D33" s="66"/>
      <c r="E33" s="67"/>
      <c r="F33" s="66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59" t="n">
        <f aca="false">365*(AA33+AB33)/1.08</f>
        <v>146</v>
      </c>
      <c r="U33" s="78"/>
      <c r="V33" s="65" t="n">
        <v>0.013</v>
      </c>
      <c r="W33" s="65" t="n">
        <v>0.005</v>
      </c>
      <c r="X33" s="65" t="n">
        <v>1</v>
      </c>
      <c r="Y33" s="65" t="n">
        <f aca="false">C33*V33*X33</f>
        <v>0.065</v>
      </c>
      <c r="Z33" s="65" t="n">
        <f aca="false">C33*W33*X33</f>
        <v>0.025</v>
      </c>
      <c r="AA33" s="65" t="n">
        <f aca="false">V33*24</f>
        <v>0.312</v>
      </c>
      <c r="AB33" s="71" t="n">
        <f aca="false">W33*24</f>
        <v>0.12</v>
      </c>
      <c r="AC33" s="1"/>
    </row>
    <row r="34" customFormat="false" ht="12.75" hidden="false" customHeight="false" outlineLevel="0" collapsed="false">
      <c r="A34" s="63"/>
      <c r="B34" s="64" t="s">
        <v>54</v>
      </c>
      <c r="C34" s="65" t="n">
        <v>2</v>
      </c>
      <c r="D34" s="66"/>
      <c r="E34" s="67"/>
      <c r="F34" s="66"/>
      <c r="G34" s="68"/>
      <c r="H34" s="75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75"/>
      <c r="T34" s="59" t="n">
        <f aca="false">365*(AA34+AB34)/1.08</f>
        <v>24.3333333333333</v>
      </c>
      <c r="U34" s="78"/>
      <c r="V34" s="65" t="n">
        <v>0.002</v>
      </c>
      <c r="W34" s="65" t="n">
        <v>0.001</v>
      </c>
      <c r="X34" s="65" t="n">
        <v>1</v>
      </c>
      <c r="Y34" s="65" t="n">
        <f aca="false">C34*V34*X34</f>
        <v>0.004</v>
      </c>
      <c r="Z34" s="65" t="n">
        <f aca="false">C34*W34*X34</f>
        <v>0.002</v>
      </c>
      <c r="AA34" s="65" t="n">
        <f aca="false">V34*24</f>
        <v>0.048</v>
      </c>
      <c r="AB34" s="71" t="n">
        <f aca="false">W34*24</f>
        <v>0.024</v>
      </c>
      <c r="AC34" s="1"/>
    </row>
    <row r="35" customFormat="false" ht="12.75" hidden="false" customHeight="false" outlineLevel="0" collapsed="false">
      <c r="A35" s="63"/>
      <c r="B35" s="79" t="s">
        <v>55</v>
      </c>
      <c r="C35" s="65"/>
      <c r="D35" s="66"/>
      <c r="E35" s="67"/>
      <c r="F35" s="66"/>
      <c r="G35" s="68"/>
      <c r="H35" s="75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75"/>
      <c r="T35" s="76"/>
      <c r="U35" s="77"/>
      <c r="V35" s="65"/>
      <c r="W35" s="65"/>
      <c r="X35" s="65"/>
      <c r="Y35" s="65"/>
      <c r="Z35" s="65"/>
      <c r="AA35" s="65"/>
      <c r="AB35" s="71"/>
      <c r="AC35" s="1"/>
    </row>
    <row r="36" customFormat="false" ht="12.75" hidden="false" customHeight="false" outlineLevel="0" collapsed="false">
      <c r="A36" s="63"/>
      <c r="B36" s="64" t="s">
        <v>56</v>
      </c>
      <c r="C36" s="65"/>
      <c r="D36" s="66"/>
      <c r="E36" s="67"/>
      <c r="F36" s="66"/>
      <c r="G36" s="68"/>
      <c r="H36" s="75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75"/>
      <c r="T36" s="76"/>
      <c r="U36" s="77"/>
      <c r="V36" s="65"/>
      <c r="W36" s="65"/>
      <c r="X36" s="65"/>
      <c r="Y36" s="65"/>
      <c r="Z36" s="65"/>
      <c r="AA36" s="65"/>
      <c r="AB36" s="71"/>
      <c r="AC36" s="1"/>
    </row>
    <row r="37" customFormat="false" ht="12.75" hidden="false" customHeight="false" outlineLevel="0" collapsed="false">
      <c r="A37" s="63"/>
      <c r="B37" s="74" t="n">
        <v>15</v>
      </c>
      <c r="C37" s="65" t="n">
        <v>10</v>
      </c>
      <c r="D37" s="66"/>
      <c r="E37" s="67"/>
      <c r="F37" s="66"/>
      <c r="G37" s="68"/>
      <c r="H37" s="75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75"/>
      <c r="T37" s="59" t="n">
        <f aca="false">365*(AA37+AB37)/1.08</f>
        <v>32.4444444444444</v>
      </c>
      <c r="U37" s="78"/>
      <c r="V37" s="65" t="n">
        <v>0.003</v>
      </c>
      <c r="W37" s="65" t="n">
        <v>0.001</v>
      </c>
      <c r="X37" s="65" t="n">
        <v>1.2</v>
      </c>
      <c r="Y37" s="65" t="n">
        <f aca="false">C37*V37*X37</f>
        <v>0.036</v>
      </c>
      <c r="Z37" s="65" t="n">
        <f aca="false">C37*W37*X37</f>
        <v>0.012</v>
      </c>
      <c r="AA37" s="65" t="n">
        <f aca="false">V37*24</f>
        <v>0.072</v>
      </c>
      <c r="AB37" s="71" t="n">
        <f aca="false">W37*24</f>
        <v>0.024</v>
      </c>
      <c r="AC37" s="1"/>
    </row>
    <row r="38" customFormat="false" ht="12.75" hidden="false" customHeight="false" outlineLevel="0" collapsed="false">
      <c r="A38" s="63"/>
      <c r="B38" s="64" t="n">
        <v>25</v>
      </c>
      <c r="C38" s="65" t="n">
        <v>20</v>
      </c>
      <c r="D38" s="66"/>
      <c r="E38" s="67"/>
      <c r="F38" s="66"/>
      <c r="G38" s="68"/>
      <c r="H38" s="75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75"/>
      <c r="T38" s="59" t="n">
        <f aca="false">365*(AA38+AB38)/1.08</f>
        <v>40.5555555555556</v>
      </c>
      <c r="U38" s="78"/>
      <c r="V38" s="65" t="n">
        <v>0.004</v>
      </c>
      <c r="W38" s="65" t="n">
        <v>0.001</v>
      </c>
      <c r="X38" s="65" t="n">
        <v>1.2</v>
      </c>
      <c r="Y38" s="65" t="n">
        <f aca="false">C38*V38*X38</f>
        <v>0.096</v>
      </c>
      <c r="Z38" s="65" t="n">
        <f aca="false">C38*W38*X38</f>
        <v>0.024</v>
      </c>
      <c r="AA38" s="65" t="n">
        <f aca="false">V38*24</f>
        <v>0.096</v>
      </c>
      <c r="AB38" s="71" t="n">
        <f aca="false">W38*24</f>
        <v>0.024</v>
      </c>
      <c r="AC38" s="1"/>
    </row>
    <row r="39" customFormat="false" ht="12.75" hidden="false" customHeight="false" outlineLevel="0" collapsed="false">
      <c r="A39" s="63"/>
      <c r="B39" s="64" t="n">
        <v>32</v>
      </c>
      <c r="C39" s="65" t="n">
        <v>5</v>
      </c>
      <c r="D39" s="66"/>
      <c r="E39" s="67"/>
      <c r="F39" s="66"/>
      <c r="G39" s="68"/>
      <c r="H39" s="75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75"/>
      <c r="T39" s="59" t="n">
        <f aca="false">365*(AA39+AB39)/1.08</f>
        <v>73</v>
      </c>
      <c r="U39" s="78"/>
      <c r="V39" s="65" t="n">
        <v>0.007</v>
      </c>
      <c r="W39" s="65" t="n">
        <v>0.002</v>
      </c>
      <c r="X39" s="65" t="n">
        <v>1.2</v>
      </c>
      <c r="Y39" s="65" t="n">
        <f aca="false">C39*V39*X39</f>
        <v>0.042</v>
      </c>
      <c r="Z39" s="65" t="n">
        <f aca="false">C39*W39*X39</f>
        <v>0.012</v>
      </c>
      <c r="AA39" s="65" t="n">
        <f aca="false">V39*24</f>
        <v>0.168</v>
      </c>
      <c r="AB39" s="71" t="n">
        <f aca="false">W39*24</f>
        <v>0.048</v>
      </c>
      <c r="AC39" s="1"/>
    </row>
    <row r="40" customFormat="false" ht="12.75" hidden="false" customHeight="false" outlineLevel="0" collapsed="false">
      <c r="A40" s="63"/>
      <c r="B40" s="64" t="n">
        <v>50</v>
      </c>
      <c r="C40" s="65" t="n">
        <v>5</v>
      </c>
      <c r="D40" s="66"/>
      <c r="E40" s="67"/>
      <c r="F40" s="66"/>
      <c r="G40" s="68"/>
      <c r="H40" s="75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75"/>
      <c r="T40" s="59" t="n">
        <f aca="false">365*(AA40+AB40)/1.08</f>
        <v>73</v>
      </c>
      <c r="U40" s="78"/>
      <c r="V40" s="65" t="n">
        <v>0.007</v>
      </c>
      <c r="W40" s="65" t="n">
        <v>0.002</v>
      </c>
      <c r="X40" s="65" t="n">
        <v>1.2</v>
      </c>
      <c r="Y40" s="65" t="n">
        <f aca="false">C40*V40*X40</f>
        <v>0.042</v>
      </c>
      <c r="Z40" s="65" t="n">
        <f aca="false">C40*W40*X40</f>
        <v>0.012</v>
      </c>
      <c r="AA40" s="65" t="n">
        <f aca="false">V40*24</f>
        <v>0.168</v>
      </c>
      <c r="AB40" s="71" t="n">
        <f aca="false">W40*24</f>
        <v>0.048</v>
      </c>
      <c r="AC40" s="1"/>
    </row>
    <row r="41" customFormat="false" ht="12.75" hidden="false" customHeight="false" outlineLevel="0" collapsed="false">
      <c r="A41" s="63"/>
      <c r="B41" s="64" t="s">
        <v>57</v>
      </c>
      <c r="C41" s="65"/>
      <c r="D41" s="66"/>
      <c r="E41" s="67"/>
      <c r="F41" s="66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76"/>
      <c r="U41" s="77"/>
      <c r="V41" s="65"/>
      <c r="W41" s="65"/>
      <c r="X41" s="65"/>
      <c r="Y41" s="65"/>
      <c r="Z41" s="65"/>
      <c r="AA41" s="65"/>
      <c r="AB41" s="71"/>
      <c r="AC41" s="1"/>
    </row>
    <row r="42" customFormat="false" ht="12.75" hidden="false" customHeight="false" outlineLevel="0" collapsed="false">
      <c r="A42" s="63"/>
      <c r="B42" s="74" t="n">
        <v>40</v>
      </c>
      <c r="C42" s="65" t="n">
        <v>5</v>
      </c>
      <c r="D42" s="66"/>
      <c r="E42" s="67"/>
      <c r="F42" s="66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59" t="n">
        <f aca="false">365*(AA42+AB42)/1.08</f>
        <v>64.8888888888889</v>
      </c>
      <c r="U42" s="78"/>
      <c r="V42" s="65" t="n">
        <v>0.006</v>
      </c>
      <c r="W42" s="65" t="n">
        <v>0.002</v>
      </c>
      <c r="X42" s="65" t="n">
        <v>1.2</v>
      </c>
      <c r="Y42" s="65" t="n">
        <f aca="false">C42*V42*X42</f>
        <v>0.036</v>
      </c>
      <c r="Z42" s="65" t="n">
        <f aca="false">C42*W42*X42</f>
        <v>0.012</v>
      </c>
      <c r="AA42" s="65" t="n">
        <f aca="false">V42*24</f>
        <v>0.144</v>
      </c>
      <c r="AB42" s="71" t="n">
        <f aca="false">W42*24</f>
        <v>0.048</v>
      </c>
      <c r="AC42" s="1"/>
    </row>
    <row r="43" customFormat="false" ht="12.75" hidden="false" customHeight="false" outlineLevel="0" collapsed="false">
      <c r="A43" s="63"/>
      <c r="B43" s="64" t="n">
        <v>50</v>
      </c>
      <c r="C43" s="65" t="n">
        <v>7</v>
      </c>
      <c r="D43" s="66"/>
      <c r="E43" s="67"/>
      <c r="F43" s="66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59" t="n">
        <f aca="false">365*(AA43+AB43)/1.08</f>
        <v>64.8888888888889</v>
      </c>
      <c r="U43" s="78"/>
      <c r="V43" s="65" t="n">
        <v>0.006</v>
      </c>
      <c r="W43" s="65" t="n">
        <v>0.002</v>
      </c>
      <c r="X43" s="65" t="n">
        <v>1.2</v>
      </c>
      <c r="Y43" s="65" t="n">
        <f aca="false">C43*V43*X43</f>
        <v>0.0504</v>
      </c>
      <c r="Z43" s="65" t="n">
        <f aca="false">C43*W43*X43</f>
        <v>0.0168</v>
      </c>
      <c r="AA43" s="65" t="n">
        <f aca="false">V43*24</f>
        <v>0.144</v>
      </c>
      <c r="AB43" s="71" t="n">
        <f aca="false">W43*24</f>
        <v>0.048</v>
      </c>
      <c r="AC43" s="1"/>
    </row>
    <row r="44" customFormat="false" ht="12.75" hidden="false" customHeight="false" outlineLevel="0" collapsed="false">
      <c r="A44" s="63"/>
      <c r="B44" s="64" t="s">
        <v>58</v>
      </c>
      <c r="C44" s="65" t="n">
        <v>15</v>
      </c>
      <c r="D44" s="66"/>
      <c r="E44" s="67"/>
      <c r="F44" s="66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59" t="n">
        <f aca="false">365*(AA44+AB44)/1.08</f>
        <v>40.5555555555556</v>
      </c>
      <c r="U44" s="78"/>
      <c r="V44" s="65" t="n">
        <v>0.004</v>
      </c>
      <c r="W44" s="65" t="n">
        <v>0.001</v>
      </c>
      <c r="X44" s="65" t="n">
        <v>1</v>
      </c>
      <c r="Y44" s="65" t="n">
        <f aca="false">C44*V44*X44</f>
        <v>0.06</v>
      </c>
      <c r="Z44" s="65" t="n">
        <f aca="false">C44*W44*X44</f>
        <v>0.015</v>
      </c>
      <c r="AA44" s="65" t="n">
        <f aca="false">V44*24</f>
        <v>0.096</v>
      </c>
      <c r="AB44" s="71" t="n">
        <f aca="false">W44*24</f>
        <v>0.024</v>
      </c>
      <c r="AC44" s="1"/>
    </row>
    <row r="45" customFormat="false" ht="12.75" hidden="false" customHeight="false" outlineLevel="0" collapsed="false">
      <c r="A45" s="63"/>
      <c r="B45" s="64" t="s">
        <v>59</v>
      </c>
      <c r="C45" s="65" t="n">
        <v>10</v>
      </c>
      <c r="D45" s="66"/>
      <c r="E45" s="67"/>
      <c r="F45" s="66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59" t="n">
        <f aca="false">365*(AA45+AB45)/1.08</f>
        <v>81.1111111111111</v>
      </c>
      <c r="U45" s="78"/>
      <c r="V45" s="65" t="n">
        <v>0.007</v>
      </c>
      <c r="W45" s="65" t="n">
        <v>0.003</v>
      </c>
      <c r="X45" s="65" t="n">
        <v>1.2</v>
      </c>
      <c r="Y45" s="65" t="n">
        <f aca="false">C45*V45*X45</f>
        <v>0.084</v>
      </c>
      <c r="Z45" s="65" t="n">
        <f aca="false">C45*W45*X45</f>
        <v>0.036</v>
      </c>
      <c r="AA45" s="65" t="n">
        <f aca="false">V45*24</f>
        <v>0.168</v>
      </c>
      <c r="AB45" s="71" t="n">
        <f aca="false">W45*24</f>
        <v>0.072</v>
      </c>
      <c r="AC45" s="1"/>
    </row>
    <row r="46" customFormat="false" ht="12.75" hidden="false" customHeight="false" outlineLevel="0" collapsed="false">
      <c r="A46" s="63"/>
      <c r="B46" s="64" t="s">
        <v>60</v>
      </c>
      <c r="C46" s="65"/>
      <c r="D46" s="66"/>
      <c r="E46" s="67"/>
      <c r="F46" s="66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76"/>
      <c r="U46" s="77"/>
      <c r="V46" s="65"/>
      <c r="W46" s="65"/>
      <c r="X46" s="65"/>
      <c r="Y46" s="65"/>
      <c r="Z46" s="65"/>
      <c r="AA46" s="65"/>
      <c r="AB46" s="71"/>
      <c r="AC46" s="1"/>
    </row>
    <row r="47" customFormat="false" ht="12.75" hidden="false" customHeight="false" outlineLevel="0" collapsed="false">
      <c r="A47" s="63"/>
      <c r="B47" s="64" t="n">
        <v>25</v>
      </c>
      <c r="C47" s="65" t="n">
        <v>5</v>
      </c>
      <c r="D47" s="66"/>
      <c r="E47" s="67"/>
      <c r="F47" s="66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59" t="n">
        <f aca="false">365*(AA47+AB47)/1.08</f>
        <v>40.5555555555556</v>
      </c>
      <c r="U47" s="78"/>
      <c r="V47" s="65" t="n">
        <v>0.004</v>
      </c>
      <c r="W47" s="65" t="n">
        <v>0.001</v>
      </c>
      <c r="X47" s="65" t="n">
        <v>1.2</v>
      </c>
      <c r="Y47" s="65" t="n">
        <f aca="false">C47*V47*X47</f>
        <v>0.024</v>
      </c>
      <c r="Z47" s="65" t="n">
        <f aca="false">C47*W47*X47</f>
        <v>0.006</v>
      </c>
      <c r="AA47" s="65" t="n">
        <f aca="false">V47*24</f>
        <v>0.096</v>
      </c>
      <c r="AB47" s="71" t="n">
        <f aca="false">W47*24</f>
        <v>0.024</v>
      </c>
      <c r="AC47" s="1"/>
    </row>
    <row r="48" customFormat="false" ht="12.75" hidden="false" customHeight="false" outlineLevel="0" collapsed="false">
      <c r="A48" s="63"/>
      <c r="B48" s="64" t="n">
        <v>32</v>
      </c>
      <c r="C48" s="65" t="n">
        <v>5</v>
      </c>
      <c r="D48" s="66"/>
      <c r="E48" s="67"/>
      <c r="F48" s="66"/>
      <c r="G48" s="68"/>
      <c r="H48" s="75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75"/>
      <c r="T48" s="59" t="n">
        <f aca="false">365*(AA48+AB48)/1.08</f>
        <v>48.6666666666667</v>
      </c>
      <c r="U48" s="78"/>
      <c r="V48" s="65" t="n">
        <v>0.005</v>
      </c>
      <c r="W48" s="65" t="n">
        <v>0.001</v>
      </c>
      <c r="X48" s="65" t="n">
        <v>1.2</v>
      </c>
      <c r="Y48" s="65" t="n">
        <f aca="false">C48*V48*X48</f>
        <v>0.03</v>
      </c>
      <c r="Z48" s="65" t="n">
        <f aca="false">C48*W48*X48</f>
        <v>0.006</v>
      </c>
      <c r="AA48" s="65" t="n">
        <f aca="false">V48*24</f>
        <v>0.12</v>
      </c>
      <c r="AB48" s="71" t="n">
        <f aca="false">W48*24</f>
        <v>0.024</v>
      </c>
      <c r="AC48" s="1"/>
    </row>
    <row r="49" customFormat="false" ht="12.75" hidden="false" customHeight="false" outlineLevel="0" collapsed="false">
      <c r="A49" s="63"/>
      <c r="B49" s="64" t="s">
        <v>61</v>
      </c>
      <c r="C49" s="65" t="n">
        <v>15</v>
      </c>
      <c r="D49" s="66"/>
      <c r="E49" s="67"/>
      <c r="F49" s="66"/>
      <c r="G49" s="68"/>
      <c r="H49" s="75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75"/>
      <c r="T49" s="59" t="n">
        <f aca="false">365*(AA49+AB49)/1.08</f>
        <v>16.2222222222222</v>
      </c>
      <c r="U49" s="78"/>
      <c r="V49" s="65" t="n">
        <v>0.002</v>
      </c>
      <c r="W49" s="65" t="s">
        <v>62</v>
      </c>
      <c r="X49" s="65" t="n">
        <v>1.1</v>
      </c>
      <c r="Y49" s="65" t="n">
        <f aca="false">C49*V49*X49</f>
        <v>0.033</v>
      </c>
      <c r="Z49" s="65" t="s">
        <v>62</v>
      </c>
      <c r="AA49" s="65" t="n">
        <f aca="false">V49*24</f>
        <v>0.048</v>
      </c>
      <c r="AB49" s="71"/>
      <c r="AC49" s="1"/>
    </row>
    <row r="50" customFormat="false" ht="12.75" hidden="false" customHeight="false" outlineLevel="0" collapsed="false">
      <c r="A50" s="63"/>
      <c r="B50" s="64" t="s">
        <v>63</v>
      </c>
      <c r="C50" s="65"/>
      <c r="D50" s="66"/>
      <c r="E50" s="67"/>
      <c r="F50" s="66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76"/>
      <c r="U50" s="77"/>
      <c r="V50" s="65"/>
      <c r="W50" s="65"/>
      <c r="X50" s="65"/>
      <c r="Y50" s="65"/>
      <c r="Z50" s="65"/>
      <c r="AA50" s="65"/>
      <c r="AB50" s="71"/>
      <c r="AC50" s="1"/>
    </row>
    <row r="51" customFormat="false" ht="12.75" hidden="false" customHeight="false" outlineLevel="0" collapsed="false">
      <c r="B51" s="64" t="n">
        <v>15</v>
      </c>
      <c r="C51" s="65" t="n">
        <v>1</v>
      </c>
      <c r="D51" s="80"/>
      <c r="E51" s="81"/>
      <c r="F51" s="80"/>
      <c r="G51" s="82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59" t="n">
        <f aca="false">365*(AA51+AB51)/1.08</f>
        <v>40.5555555555556</v>
      </c>
      <c r="U51" s="78"/>
      <c r="V51" s="65" t="n">
        <v>0.004</v>
      </c>
      <c r="W51" s="65" t="n">
        <v>0.001</v>
      </c>
      <c r="X51" s="65" t="n">
        <v>1</v>
      </c>
      <c r="Y51" s="65" t="n">
        <f aca="false">C51*V51*X51</f>
        <v>0.004</v>
      </c>
      <c r="Z51" s="65" t="n">
        <f aca="false">C51*W51*X51</f>
        <v>0.001</v>
      </c>
      <c r="AA51" s="65" t="n">
        <f aca="false">V51*24</f>
        <v>0.096</v>
      </c>
      <c r="AB51" s="71" t="n">
        <f aca="false">W51*24</f>
        <v>0.024</v>
      </c>
      <c r="AC51" s="1"/>
    </row>
    <row r="52" customFormat="false" ht="12.75" hidden="false" customHeight="false" outlineLevel="0" collapsed="false">
      <c r="B52" s="64" t="n">
        <v>50</v>
      </c>
      <c r="C52" s="65" t="n">
        <v>1</v>
      </c>
      <c r="D52" s="80"/>
      <c r="E52" s="81"/>
      <c r="F52" s="80"/>
      <c r="G52" s="82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59" t="n">
        <f aca="false">365*(AA52+AB52)/1.08</f>
        <v>64.8888888888889</v>
      </c>
      <c r="U52" s="78"/>
      <c r="V52" s="65" t="n">
        <v>0.006</v>
      </c>
      <c r="W52" s="65" t="n">
        <v>0.002</v>
      </c>
      <c r="X52" s="65" t="n">
        <v>1</v>
      </c>
      <c r="Y52" s="65" t="n">
        <f aca="false">C52*V52*X52</f>
        <v>0.006</v>
      </c>
      <c r="Z52" s="65" t="n">
        <f aca="false">C52*W52*X52</f>
        <v>0.002</v>
      </c>
      <c r="AA52" s="65" t="n">
        <f aca="false">V52*24</f>
        <v>0.144</v>
      </c>
      <c r="AB52" s="71" t="n">
        <f aca="false">W52*24</f>
        <v>0.048</v>
      </c>
      <c r="AC52" s="1"/>
    </row>
    <row r="53" customFormat="false" ht="12.75" hidden="false" customHeight="false" outlineLevel="0" collapsed="false">
      <c r="B53" s="64"/>
      <c r="C53" s="65"/>
      <c r="D53" s="80"/>
      <c r="E53" s="81"/>
      <c r="F53" s="80"/>
      <c r="G53" s="82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68"/>
      <c r="U53" s="83"/>
      <c r="V53" s="65"/>
      <c r="W53" s="65"/>
      <c r="X53" s="65"/>
      <c r="Y53" s="65"/>
      <c r="Z53" s="65"/>
      <c r="AA53" s="65"/>
      <c r="AB53" s="71"/>
      <c r="AC53" s="1"/>
    </row>
    <row r="54" customFormat="false" ht="12.75" hidden="false" customHeight="false" outlineLevel="0" collapsed="false">
      <c r="B54" s="79" t="s">
        <v>64</v>
      </c>
      <c r="C54" s="84"/>
      <c r="D54" s="80"/>
      <c r="E54" s="81"/>
      <c r="F54" s="80"/>
      <c r="G54" s="82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68"/>
      <c r="U54" s="83"/>
      <c r="V54" s="84"/>
      <c r="W54" s="84"/>
      <c r="X54" s="84"/>
      <c r="Y54" s="84" t="n">
        <f aca="false">SUM(Y17:Y53)</f>
        <v>1.7684</v>
      </c>
      <c r="Z54" s="84" t="n">
        <f aca="false">SUM(Z17:Z53)</f>
        <v>1.3718</v>
      </c>
      <c r="AA54" s="65"/>
      <c r="AB54" s="71"/>
      <c r="AC54" s="1"/>
    </row>
    <row r="55" customFormat="false" ht="12.75" hidden="false" customHeight="false" outlineLevel="0" collapsed="false">
      <c r="B55" s="79"/>
      <c r="C55" s="65"/>
      <c r="D55" s="80"/>
      <c r="E55" s="81"/>
      <c r="F55" s="80"/>
      <c r="G55" s="82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68"/>
      <c r="U55" s="83"/>
      <c r="V55" s="65"/>
      <c r="W55" s="65"/>
      <c r="X55" s="65"/>
      <c r="Y55" s="65"/>
      <c r="Z55" s="65"/>
      <c r="AA55" s="65"/>
      <c r="AB55" s="71"/>
      <c r="AC55" s="1"/>
    </row>
    <row r="56" customFormat="false" ht="12.75" hidden="false" customHeight="false" outlineLevel="0" collapsed="false">
      <c r="B56" s="79" t="s">
        <v>65</v>
      </c>
      <c r="C56" s="65"/>
      <c r="D56" s="80"/>
      <c r="E56" s="81"/>
      <c r="F56" s="80"/>
      <c r="G56" s="82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68"/>
      <c r="U56" s="83"/>
      <c r="V56" s="65"/>
      <c r="W56" s="65"/>
      <c r="X56" s="65"/>
      <c r="Y56" s="65"/>
      <c r="Z56" s="65"/>
      <c r="AA56" s="65"/>
      <c r="AB56" s="71"/>
      <c r="AC56" s="1"/>
    </row>
    <row r="57" customFormat="false" ht="12.75" hidden="false" customHeight="false" outlineLevel="0" collapsed="false">
      <c r="B57" s="64"/>
      <c r="C57" s="65"/>
      <c r="D57" s="80"/>
      <c r="E57" s="81"/>
      <c r="F57" s="80"/>
      <c r="G57" s="82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68"/>
      <c r="U57" s="83"/>
      <c r="V57" s="65"/>
      <c r="W57" s="65"/>
      <c r="X57" s="65"/>
      <c r="Y57" s="65"/>
      <c r="Z57" s="65"/>
      <c r="AA57" s="65"/>
      <c r="AB57" s="71"/>
      <c r="AC57" s="1"/>
    </row>
    <row r="58" customFormat="false" ht="12.75" hidden="false" customHeight="false" outlineLevel="0" collapsed="false">
      <c r="B58" s="79" t="s">
        <v>66</v>
      </c>
      <c r="C58" s="65"/>
      <c r="D58" s="80"/>
      <c r="E58" s="81"/>
      <c r="F58" s="80"/>
      <c r="G58" s="82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68"/>
      <c r="U58" s="83"/>
      <c r="V58" s="65"/>
      <c r="W58" s="65"/>
      <c r="X58" s="65"/>
      <c r="Y58" s="65"/>
      <c r="Z58" s="65"/>
      <c r="AA58" s="65"/>
      <c r="AB58" s="71"/>
      <c r="AC58" s="1"/>
    </row>
    <row r="59" customFormat="false" ht="12.75" hidden="false" customHeight="false" outlineLevel="0" collapsed="false">
      <c r="B59" s="64" t="s">
        <v>67</v>
      </c>
      <c r="C59" s="65" t="n">
        <v>48</v>
      </c>
      <c r="D59" s="80"/>
      <c r="E59" s="81"/>
      <c r="F59" s="80"/>
      <c r="G59" s="82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59" t="n">
        <f aca="false">365*(AA59+AB59)/1.08</f>
        <v>16.2222222222222</v>
      </c>
      <c r="U59" s="78"/>
      <c r="V59" s="65" t="n">
        <v>0.001</v>
      </c>
      <c r="W59" s="65" t="n">
        <v>0.001</v>
      </c>
      <c r="X59" s="65" t="n">
        <v>1</v>
      </c>
      <c r="Y59" s="65" t="n">
        <f aca="false">C59*V59*X59</f>
        <v>0.048</v>
      </c>
      <c r="Z59" s="65" t="n">
        <f aca="false">C59*W59*X59</f>
        <v>0.048</v>
      </c>
      <c r="AA59" s="65" t="n">
        <f aca="false">V59*24</f>
        <v>0.024</v>
      </c>
      <c r="AB59" s="71" t="n">
        <f aca="false">W59*24</f>
        <v>0.024</v>
      </c>
      <c r="AC59" s="1"/>
    </row>
    <row r="60" customFormat="false" ht="12.75" hidden="false" customHeight="false" outlineLevel="0" collapsed="false">
      <c r="B60" s="79" t="s">
        <v>68</v>
      </c>
      <c r="C60" s="65"/>
      <c r="D60" s="80"/>
      <c r="E60" s="81"/>
      <c r="F60" s="80"/>
      <c r="G60" s="82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68"/>
      <c r="U60" s="83"/>
      <c r="V60" s="65"/>
      <c r="W60" s="65"/>
      <c r="X60" s="65"/>
      <c r="Y60" s="65"/>
      <c r="Z60" s="65"/>
      <c r="AA60" s="65"/>
      <c r="AB60" s="71"/>
      <c r="AC60" s="1"/>
    </row>
    <row r="61" customFormat="false" ht="12.75" hidden="false" customHeight="false" outlineLevel="0" collapsed="false">
      <c r="B61" s="64" t="s">
        <v>69</v>
      </c>
      <c r="C61" s="65" t="n">
        <v>129</v>
      </c>
      <c r="D61" s="80"/>
      <c r="E61" s="81"/>
      <c r="F61" s="80"/>
      <c r="G61" s="82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59" t="n">
        <f aca="false">365*(AA61+AB61)/1.08</f>
        <v>8.11111111111111</v>
      </c>
      <c r="U61" s="78"/>
      <c r="V61" s="65" t="n">
        <v>0.001</v>
      </c>
      <c r="W61" s="65" t="s">
        <v>62</v>
      </c>
      <c r="X61" s="65" t="n">
        <v>1</v>
      </c>
      <c r="Y61" s="65" t="n">
        <f aca="false">C61*V61*X61</f>
        <v>0.129</v>
      </c>
      <c r="Z61" s="65" t="s">
        <v>62</v>
      </c>
      <c r="AA61" s="65" t="n">
        <f aca="false">V61*24</f>
        <v>0.024</v>
      </c>
      <c r="AB61" s="71"/>
      <c r="AC61" s="1"/>
    </row>
    <row r="62" customFormat="false" ht="12.75" hidden="false" customHeight="false" outlineLevel="0" collapsed="false">
      <c r="B62" s="64" t="s">
        <v>70</v>
      </c>
      <c r="C62" s="65" t="n">
        <v>6</v>
      </c>
      <c r="D62" s="80"/>
      <c r="E62" s="81"/>
      <c r="F62" s="80"/>
      <c r="G62" s="82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59" t="n">
        <f aca="false">365*(AA62+AB62)/1.08</f>
        <v>16.2222222222222</v>
      </c>
      <c r="U62" s="78"/>
      <c r="V62" s="65" t="n">
        <v>0.002</v>
      </c>
      <c r="W62" s="65" t="s">
        <v>62</v>
      </c>
      <c r="X62" s="65" t="n">
        <v>1</v>
      </c>
      <c r="Y62" s="65" t="n">
        <f aca="false">C62*V62*X62</f>
        <v>0.012</v>
      </c>
      <c r="Z62" s="65" t="s">
        <v>62</v>
      </c>
      <c r="AA62" s="65" t="n">
        <f aca="false">V62*24</f>
        <v>0.048</v>
      </c>
      <c r="AB62" s="71"/>
      <c r="AC62" s="1"/>
    </row>
    <row r="63" customFormat="false" ht="12.75" hidden="false" customHeight="false" outlineLevel="0" collapsed="false">
      <c r="B63" s="64" t="s">
        <v>71</v>
      </c>
      <c r="C63" s="65" t="n">
        <v>8</v>
      </c>
      <c r="D63" s="80"/>
      <c r="E63" s="81"/>
      <c r="F63" s="80"/>
      <c r="G63" s="82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59" t="n">
        <f aca="false">365*(AA63+AB63)/1.08</f>
        <v>8.11111111111111</v>
      </c>
      <c r="U63" s="78"/>
      <c r="V63" s="65" t="n">
        <v>0.001</v>
      </c>
      <c r="W63" s="65" t="s">
        <v>62</v>
      </c>
      <c r="X63" s="65" t="n">
        <v>1</v>
      </c>
      <c r="Y63" s="65" t="n">
        <f aca="false">C63*V63*X63</f>
        <v>0.008</v>
      </c>
      <c r="Z63" s="65" t="s">
        <v>62</v>
      </c>
      <c r="AA63" s="65" t="n">
        <f aca="false">V63*24</f>
        <v>0.024</v>
      </c>
      <c r="AB63" s="71"/>
      <c r="AC63" s="1"/>
    </row>
    <row r="64" customFormat="false" ht="12.75" hidden="false" customHeight="false" outlineLevel="0" collapsed="false">
      <c r="B64" s="64" t="s">
        <v>72</v>
      </c>
      <c r="C64" s="65" t="n">
        <v>5</v>
      </c>
      <c r="D64" s="80"/>
      <c r="E64" s="81"/>
      <c r="F64" s="80"/>
      <c r="G64" s="82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59" t="n">
        <f aca="false">365*(AA64+AB64)/1.08</f>
        <v>16.2222222222222</v>
      </c>
      <c r="U64" s="78"/>
      <c r="V64" s="65" t="n">
        <v>0.001</v>
      </c>
      <c r="W64" s="65" t="n">
        <v>0.001</v>
      </c>
      <c r="X64" s="65" t="n">
        <v>1</v>
      </c>
      <c r="Y64" s="65" t="n">
        <f aca="false">C64*V64*X64</f>
        <v>0.005</v>
      </c>
      <c r="Z64" s="65" t="n">
        <f aca="false">C64*W64*X64</f>
        <v>0.005</v>
      </c>
      <c r="AA64" s="65" t="n">
        <f aca="false">V64*24</f>
        <v>0.024</v>
      </c>
      <c r="AB64" s="71" t="n">
        <f aca="false">W64*24</f>
        <v>0.024</v>
      </c>
      <c r="AC64" s="1"/>
    </row>
    <row r="65" customFormat="false" ht="12.75" hidden="false" customHeight="false" outlineLevel="0" collapsed="false">
      <c r="B65" s="64" t="s">
        <v>73</v>
      </c>
      <c r="C65" s="65" t="n">
        <v>2</v>
      </c>
      <c r="D65" s="80"/>
      <c r="E65" s="81"/>
      <c r="F65" s="80"/>
      <c r="G65" s="82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59" t="n">
        <f aca="false">365*(AA65+AB65)/1.08</f>
        <v>16.2222222222222</v>
      </c>
      <c r="U65" s="78"/>
      <c r="V65" s="65" t="n">
        <v>0.001</v>
      </c>
      <c r="W65" s="65" t="n">
        <v>0.001</v>
      </c>
      <c r="X65" s="65" t="n">
        <v>1</v>
      </c>
      <c r="Y65" s="65" t="n">
        <f aca="false">C65*V65*X65</f>
        <v>0.002</v>
      </c>
      <c r="Z65" s="65" t="n">
        <f aca="false">C65*W65*X65</f>
        <v>0.002</v>
      </c>
      <c r="AA65" s="65" t="n">
        <f aca="false">V65*24</f>
        <v>0.024</v>
      </c>
      <c r="AB65" s="71" t="n">
        <f aca="false">W65*24</f>
        <v>0.024</v>
      </c>
      <c r="AC65" s="1"/>
    </row>
    <row r="66" customFormat="false" ht="12.75" hidden="false" customHeight="false" outlineLevel="0" collapsed="false">
      <c r="B66" s="64" t="s">
        <v>74</v>
      </c>
      <c r="C66" s="65" t="n">
        <v>5</v>
      </c>
      <c r="D66" s="80"/>
      <c r="E66" s="81"/>
      <c r="F66" s="80"/>
      <c r="G66" s="82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59" t="n">
        <f aca="false">365*(AA66+AB66)/1.08</f>
        <v>16.2222222222222</v>
      </c>
      <c r="U66" s="78"/>
      <c r="V66" s="65" t="n">
        <v>0.001</v>
      </c>
      <c r="W66" s="65" t="n">
        <v>0.001</v>
      </c>
      <c r="X66" s="65" t="n">
        <v>1</v>
      </c>
      <c r="Y66" s="65" t="n">
        <f aca="false">C66*V66*X66</f>
        <v>0.005</v>
      </c>
      <c r="Z66" s="65" t="n">
        <f aca="false">C66*W66*X66</f>
        <v>0.005</v>
      </c>
      <c r="AA66" s="65" t="n">
        <f aca="false">V66*24</f>
        <v>0.024</v>
      </c>
      <c r="AB66" s="71" t="n">
        <f aca="false">W66*24</f>
        <v>0.024</v>
      </c>
      <c r="AC66" s="1"/>
    </row>
    <row r="67" customFormat="false" ht="12.75" hidden="false" customHeight="false" outlineLevel="0" collapsed="false">
      <c r="B67" s="64" t="s">
        <v>75</v>
      </c>
      <c r="C67" s="65" t="n">
        <v>15</v>
      </c>
      <c r="D67" s="80"/>
      <c r="E67" s="81"/>
      <c r="F67" s="80"/>
      <c r="G67" s="82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59" t="n">
        <f aca="false">365*(AA67+AB67)/1.08</f>
        <v>8.11111111111111</v>
      </c>
      <c r="U67" s="78"/>
      <c r="V67" s="65" t="n">
        <v>0.001</v>
      </c>
      <c r="W67" s="65" t="s">
        <v>62</v>
      </c>
      <c r="X67" s="65" t="n">
        <v>1</v>
      </c>
      <c r="Y67" s="65" t="n">
        <f aca="false">C67*V67*X67</f>
        <v>0.015</v>
      </c>
      <c r="Z67" s="65" t="s">
        <v>62</v>
      </c>
      <c r="AA67" s="65" t="n">
        <f aca="false">V67*24</f>
        <v>0.024</v>
      </c>
      <c r="AB67" s="71"/>
      <c r="AC67" s="1"/>
    </row>
    <row r="68" customFormat="false" ht="12.75" hidden="false" customHeight="false" outlineLevel="0" collapsed="false">
      <c r="B68" s="64" t="s">
        <v>76</v>
      </c>
      <c r="C68" s="65" t="n">
        <v>32</v>
      </c>
      <c r="D68" s="80"/>
      <c r="E68" s="81"/>
      <c r="F68" s="80"/>
      <c r="G68" s="82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59" t="n">
        <f aca="false">365*(AA68+AB68)/1.08</f>
        <v>24.3333333333333</v>
      </c>
      <c r="U68" s="78"/>
      <c r="V68" s="65" t="n">
        <v>0.002</v>
      </c>
      <c r="W68" s="65" t="n">
        <v>0.001</v>
      </c>
      <c r="X68" s="65" t="n">
        <v>1</v>
      </c>
      <c r="Y68" s="65" t="n">
        <f aca="false">C68*V68*X68</f>
        <v>0.064</v>
      </c>
      <c r="Z68" s="65" t="n">
        <f aca="false">C68*W68*X68</f>
        <v>0.032</v>
      </c>
      <c r="AA68" s="65" t="n">
        <f aca="false">V68*24</f>
        <v>0.048</v>
      </c>
      <c r="AB68" s="71" t="n">
        <f aca="false">W68*24</f>
        <v>0.024</v>
      </c>
      <c r="AC68" s="1"/>
    </row>
    <row r="69" customFormat="false" ht="12.75" hidden="false" customHeight="false" outlineLevel="0" collapsed="false">
      <c r="B69" s="64" t="s">
        <v>77</v>
      </c>
      <c r="C69" s="65" t="n">
        <v>12</v>
      </c>
      <c r="D69" s="80"/>
      <c r="E69" s="81"/>
      <c r="F69" s="80"/>
      <c r="G69" s="82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59" t="n">
        <f aca="false">365*(AA69+AB69)/1.08</f>
        <v>64.8888888888889</v>
      </c>
      <c r="U69" s="78"/>
      <c r="V69" s="65" t="n">
        <v>0.005</v>
      </c>
      <c r="W69" s="65" t="n">
        <v>0.003</v>
      </c>
      <c r="X69" s="65" t="n">
        <v>1</v>
      </c>
      <c r="Y69" s="65" t="n">
        <f aca="false">C69*V69*X69</f>
        <v>0.06</v>
      </c>
      <c r="Z69" s="65" t="n">
        <f aca="false">C69*W69*X69</f>
        <v>0.036</v>
      </c>
      <c r="AA69" s="65" t="n">
        <f aca="false">V69*24</f>
        <v>0.12</v>
      </c>
      <c r="AB69" s="71" t="n">
        <f aca="false">W69*24</f>
        <v>0.072</v>
      </c>
      <c r="AC69" s="1"/>
    </row>
    <row r="70" customFormat="false" ht="12.75" hidden="false" customHeight="false" outlineLevel="0" collapsed="false">
      <c r="B70" s="64" t="s">
        <v>78</v>
      </c>
      <c r="C70" s="65" t="n">
        <v>18</v>
      </c>
      <c r="D70" s="80"/>
      <c r="E70" s="81"/>
      <c r="F70" s="80"/>
      <c r="G70" s="82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59" t="n">
        <f aca="false">365*(AA70+AB70)/1.08</f>
        <v>16.2222222222222</v>
      </c>
      <c r="U70" s="78"/>
      <c r="V70" s="65" t="n">
        <v>0.001</v>
      </c>
      <c r="W70" s="65" t="n">
        <v>0.001</v>
      </c>
      <c r="X70" s="65" t="n">
        <v>1</v>
      </c>
      <c r="Y70" s="65" t="n">
        <f aca="false">C70*V70*X70</f>
        <v>0.018</v>
      </c>
      <c r="Z70" s="65" t="n">
        <f aca="false">C70*W70*X70</f>
        <v>0.018</v>
      </c>
      <c r="AA70" s="65" t="n">
        <f aca="false">V70*24</f>
        <v>0.024</v>
      </c>
      <c r="AB70" s="71" t="n">
        <f aca="false">W70*24</f>
        <v>0.024</v>
      </c>
      <c r="AC70" s="1"/>
    </row>
    <row r="71" customFormat="false" ht="12.75" hidden="false" customHeight="false" outlineLevel="0" collapsed="false">
      <c r="B71" s="64" t="s">
        <v>79</v>
      </c>
      <c r="C71" s="65" t="n">
        <v>2</v>
      </c>
      <c r="D71" s="80"/>
      <c r="E71" s="81"/>
      <c r="F71" s="80"/>
      <c r="G71" s="82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59" t="n">
        <f aca="false">365*(AA71+AB71)/1.08</f>
        <v>64.8888888888889</v>
      </c>
      <c r="U71" s="78"/>
      <c r="V71" s="65" t="n">
        <v>0.005</v>
      </c>
      <c r="W71" s="65" t="n">
        <v>0.003</v>
      </c>
      <c r="X71" s="65" t="n">
        <v>1</v>
      </c>
      <c r="Y71" s="65" t="n">
        <f aca="false">C71*V71*X71</f>
        <v>0.01</v>
      </c>
      <c r="Z71" s="65" t="n">
        <f aca="false">C71*W71*X71</f>
        <v>0.006</v>
      </c>
      <c r="AA71" s="65" t="n">
        <f aca="false">V71*24</f>
        <v>0.12</v>
      </c>
      <c r="AB71" s="71" t="n">
        <f aca="false">W71*24</f>
        <v>0.072</v>
      </c>
      <c r="AC71" s="1"/>
    </row>
    <row r="72" customFormat="false" ht="12.75" hidden="false" customHeight="false" outlineLevel="0" collapsed="false">
      <c r="B72" s="64" t="s">
        <v>80</v>
      </c>
      <c r="C72" s="65" t="n">
        <v>8</v>
      </c>
      <c r="D72" s="80"/>
      <c r="E72" s="81"/>
      <c r="F72" s="80"/>
      <c r="G72" s="82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59" t="n">
        <f aca="false">365*(AA72+AB72)/1.08</f>
        <v>73</v>
      </c>
      <c r="U72" s="78"/>
      <c r="V72" s="65" t="n">
        <v>0.006</v>
      </c>
      <c r="W72" s="65" t="n">
        <v>0.003</v>
      </c>
      <c r="X72" s="65" t="n">
        <v>1</v>
      </c>
      <c r="Y72" s="65" t="n">
        <f aca="false">C72*V72*X72</f>
        <v>0.048</v>
      </c>
      <c r="Z72" s="65" t="n">
        <f aca="false">C72*W72*X72</f>
        <v>0.024</v>
      </c>
      <c r="AA72" s="65" t="n">
        <f aca="false">V72*24</f>
        <v>0.144</v>
      </c>
      <c r="AB72" s="71" t="n">
        <f aca="false">W72*24</f>
        <v>0.072</v>
      </c>
      <c r="AC72" s="1"/>
    </row>
    <row r="73" customFormat="false" ht="12.75" hidden="false" customHeight="false" outlineLevel="0" collapsed="false">
      <c r="B73" s="79" t="s">
        <v>81</v>
      </c>
      <c r="C73" s="65"/>
      <c r="D73" s="80"/>
      <c r="E73" s="81"/>
      <c r="F73" s="80"/>
      <c r="G73" s="82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68"/>
      <c r="U73" s="83"/>
      <c r="V73" s="65"/>
      <c r="W73" s="65"/>
      <c r="X73" s="65"/>
      <c r="Y73" s="65"/>
      <c r="Z73" s="65"/>
      <c r="AA73" s="65"/>
      <c r="AB73" s="71"/>
      <c r="AC73" s="1"/>
    </row>
    <row r="74" customFormat="false" ht="12.75" hidden="false" customHeight="false" outlineLevel="0" collapsed="false">
      <c r="B74" s="64" t="s">
        <v>82</v>
      </c>
      <c r="C74" s="65" t="n">
        <v>2</v>
      </c>
      <c r="D74" s="80"/>
      <c r="E74" s="81"/>
      <c r="F74" s="80"/>
      <c r="G74" s="82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59" t="n">
        <f aca="false">365*(AA74+AB74)/1.08</f>
        <v>32.4444444444444</v>
      </c>
      <c r="U74" s="78"/>
      <c r="V74" s="65" t="n">
        <v>0.002</v>
      </c>
      <c r="W74" s="65" t="n">
        <v>0.002</v>
      </c>
      <c r="X74" s="65" t="n">
        <v>1</v>
      </c>
      <c r="Y74" s="65" t="n">
        <f aca="false">C74*V74*X74</f>
        <v>0.004</v>
      </c>
      <c r="Z74" s="65" t="n">
        <f aca="false">C74*W74*X74</f>
        <v>0.004</v>
      </c>
      <c r="AA74" s="65" t="n">
        <f aca="false">V74*24</f>
        <v>0.048</v>
      </c>
      <c r="AB74" s="71" t="n">
        <f aca="false">W74*24</f>
        <v>0.048</v>
      </c>
      <c r="AC74" s="1"/>
    </row>
    <row r="75" customFormat="false" ht="12.75" hidden="false" customHeight="false" outlineLevel="0" collapsed="false">
      <c r="B75" s="64" t="s">
        <v>83</v>
      </c>
      <c r="C75" s="65" t="n">
        <v>1</v>
      </c>
      <c r="D75" s="80"/>
      <c r="E75" s="81"/>
      <c r="F75" s="80"/>
      <c r="G75" s="82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59" t="n">
        <f aca="false">365*(AA75+AB75)/1.08</f>
        <v>16.2222222222222</v>
      </c>
      <c r="U75" s="78"/>
      <c r="V75" s="65" t="n">
        <v>0.001</v>
      </c>
      <c r="W75" s="65" t="n">
        <v>0.001</v>
      </c>
      <c r="X75" s="65" t="n">
        <v>1</v>
      </c>
      <c r="Y75" s="65" t="n">
        <f aca="false">C75*V75*X75</f>
        <v>0.001</v>
      </c>
      <c r="Z75" s="65" t="n">
        <f aca="false">C75*W75*X75</f>
        <v>0.001</v>
      </c>
      <c r="AA75" s="65" t="n">
        <f aca="false">V75*24</f>
        <v>0.024</v>
      </c>
      <c r="AB75" s="71" t="n">
        <f aca="false">W75*24</f>
        <v>0.024</v>
      </c>
      <c r="AC75" s="1"/>
    </row>
    <row r="76" customFormat="false" ht="12.75" hidden="false" customHeight="false" outlineLevel="0" collapsed="false">
      <c r="B76" s="64" t="s">
        <v>84</v>
      </c>
      <c r="C76" s="65" t="n">
        <v>4</v>
      </c>
      <c r="D76" s="80"/>
      <c r="E76" s="81"/>
      <c r="F76" s="80"/>
      <c r="G76" s="82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59" t="n">
        <f aca="false">365*(AA76+AB76)/1.08</f>
        <v>48.6666666666667</v>
      </c>
      <c r="U76" s="78"/>
      <c r="V76" s="65" t="n">
        <v>0.003</v>
      </c>
      <c r="W76" s="65" t="n">
        <v>0.003</v>
      </c>
      <c r="X76" s="65" t="n">
        <v>1</v>
      </c>
      <c r="Y76" s="65" t="n">
        <f aca="false">C76*V76*X76</f>
        <v>0.012</v>
      </c>
      <c r="Z76" s="65" t="n">
        <f aca="false">C76*W76*X76</f>
        <v>0.012</v>
      </c>
      <c r="AA76" s="65" t="n">
        <f aca="false">V76*24</f>
        <v>0.072</v>
      </c>
      <c r="AB76" s="71" t="n">
        <f aca="false">W76*24</f>
        <v>0.072</v>
      </c>
      <c r="AC76" s="1"/>
    </row>
    <row r="77" customFormat="false" ht="12.75" hidden="false" customHeight="false" outlineLevel="0" collapsed="false">
      <c r="B77" s="64" t="s">
        <v>85</v>
      </c>
      <c r="C77" s="65" t="n">
        <v>24</v>
      </c>
      <c r="D77" s="80"/>
      <c r="E77" s="81"/>
      <c r="F77" s="80"/>
      <c r="G77" s="82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59" t="n">
        <f aca="false">365*(AA77+AB77)/1.08</f>
        <v>16.2222222222222</v>
      </c>
      <c r="U77" s="78"/>
      <c r="V77" s="65" t="n">
        <v>0.001</v>
      </c>
      <c r="W77" s="65" t="n">
        <v>0.001</v>
      </c>
      <c r="X77" s="65" t="n">
        <v>1</v>
      </c>
      <c r="Y77" s="65" t="n">
        <f aca="false">C77*V77*X77</f>
        <v>0.024</v>
      </c>
      <c r="Z77" s="65" t="n">
        <f aca="false">C77*W77*X77</f>
        <v>0.024</v>
      </c>
      <c r="AA77" s="65" t="n">
        <f aca="false">V77*24</f>
        <v>0.024</v>
      </c>
      <c r="AB77" s="71" t="n">
        <f aca="false">W77*24</f>
        <v>0.024</v>
      </c>
      <c r="AC77" s="1"/>
    </row>
    <row r="78" customFormat="false" ht="12.75" hidden="false" customHeight="false" outlineLevel="0" collapsed="false">
      <c r="B78" s="64" t="s">
        <v>86</v>
      </c>
      <c r="C78" s="65" t="n">
        <v>17</v>
      </c>
      <c r="D78" s="80"/>
      <c r="E78" s="81"/>
      <c r="F78" s="80"/>
      <c r="G78" s="82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59" t="n">
        <f aca="false">365*(AA78+AB78)/1.08</f>
        <v>32.4444444444444</v>
      </c>
      <c r="U78" s="78"/>
      <c r="V78" s="65" t="n">
        <v>0.002</v>
      </c>
      <c r="W78" s="65" t="n">
        <v>0.002</v>
      </c>
      <c r="X78" s="65" t="n">
        <v>1</v>
      </c>
      <c r="Y78" s="65" t="n">
        <f aca="false">C78*V78*X78</f>
        <v>0.034</v>
      </c>
      <c r="Z78" s="65" t="n">
        <f aca="false">C78*W78*X78</f>
        <v>0.034</v>
      </c>
      <c r="AA78" s="65" t="n">
        <f aca="false">V78*24</f>
        <v>0.048</v>
      </c>
      <c r="AB78" s="71" t="n">
        <f aca="false">W78*24</f>
        <v>0.048</v>
      </c>
      <c r="AC78" s="1"/>
    </row>
    <row r="79" customFormat="false" ht="12.75" hidden="false" customHeight="false" outlineLevel="0" collapsed="false">
      <c r="B79" s="64" t="s">
        <v>87</v>
      </c>
      <c r="C79" s="65" t="n">
        <v>5</v>
      </c>
      <c r="D79" s="80"/>
      <c r="E79" s="81"/>
      <c r="F79" s="80"/>
      <c r="G79" s="82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59" t="n">
        <f aca="false">365*(AA79+AB79)/1.08</f>
        <v>64.8888888888889</v>
      </c>
      <c r="U79" s="78"/>
      <c r="V79" s="65" t="n">
        <v>0.004</v>
      </c>
      <c r="W79" s="65" t="n">
        <v>0.004</v>
      </c>
      <c r="X79" s="65" t="n">
        <v>1</v>
      </c>
      <c r="Y79" s="65" t="n">
        <f aca="false">C79*V79*X79</f>
        <v>0.02</v>
      </c>
      <c r="Z79" s="65" t="n">
        <f aca="false">C79*W79*X79</f>
        <v>0.02</v>
      </c>
      <c r="AA79" s="65" t="n">
        <f aca="false">V79*24</f>
        <v>0.096</v>
      </c>
      <c r="AB79" s="71" t="n">
        <f aca="false">W79*24</f>
        <v>0.096</v>
      </c>
      <c r="AC79" s="1"/>
    </row>
    <row r="80" customFormat="false" ht="12.75" hidden="false" customHeight="false" outlineLevel="0" collapsed="false">
      <c r="B80" s="64" t="s">
        <v>88</v>
      </c>
      <c r="C80" s="65" t="n">
        <v>5</v>
      </c>
      <c r="D80" s="80"/>
      <c r="E80" s="81"/>
      <c r="F80" s="80"/>
      <c r="G80" s="82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59" t="n">
        <f aca="false">365*(AA80+AB80)/1.08</f>
        <v>8.11111111111111</v>
      </c>
      <c r="U80" s="78"/>
      <c r="V80" s="65" t="n">
        <v>0.001</v>
      </c>
      <c r="W80" s="65" t="s">
        <v>62</v>
      </c>
      <c r="X80" s="65" t="n">
        <v>1</v>
      </c>
      <c r="Y80" s="65" t="n">
        <f aca="false">C80*V80*X80</f>
        <v>0.005</v>
      </c>
      <c r="Z80" s="65" t="s">
        <v>62</v>
      </c>
      <c r="AA80" s="65" t="n">
        <f aca="false">V80*24</f>
        <v>0.024</v>
      </c>
      <c r="AB80" s="71"/>
      <c r="AC80" s="1"/>
    </row>
    <row r="81" customFormat="false" ht="12.75" hidden="false" customHeight="false" outlineLevel="0" collapsed="false">
      <c r="B81" s="64" t="s">
        <v>89</v>
      </c>
      <c r="C81" s="65" t="n">
        <v>21</v>
      </c>
      <c r="D81" s="80"/>
      <c r="E81" s="81"/>
      <c r="F81" s="80"/>
      <c r="G81" s="82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59" t="n">
        <f aca="false">365*(AA81+AB81)/1.08</f>
        <v>8.11111111111111</v>
      </c>
      <c r="U81" s="78"/>
      <c r="V81" s="65" t="n">
        <v>0.001</v>
      </c>
      <c r="W81" s="65" t="s">
        <v>62</v>
      </c>
      <c r="X81" s="65" t="n">
        <v>1</v>
      </c>
      <c r="Y81" s="65" t="n">
        <f aca="false">C81*V81*X81</f>
        <v>0.021</v>
      </c>
      <c r="Z81" s="65" t="s">
        <v>62</v>
      </c>
      <c r="AA81" s="65" t="n">
        <f aca="false">V81*24</f>
        <v>0.024</v>
      </c>
      <c r="AB81" s="71"/>
      <c r="AC81" s="1"/>
    </row>
    <row r="82" customFormat="false" ht="12.75" hidden="false" customHeight="false" outlineLevel="0" collapsed="false">
      <c r="B82" s="64" t="s">
        <v>90</v>
      </c>
      <c r="C82" s="65" t="n">
        <v>12</v>
      </c>
      <c r="D82" s="80"/>
      <c r="E82" s="81"/>
      <c r="F82" s="80"/>
      <c r="G82" s="82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59" t="n">
        <f aca="false">365*(AA82+AB82)/1.08</f>
        <v>16.2222222222222</v>
      </c>
      <c r="U82" s="78"/>
      <c r="V82" s="65" t="n">
        <v>0.001</v>
      </c>
      <c r="W82" s="65" t="n">
        <v>0.001</v>
      </c>
      <c r="X82" s="65" t="n">
        <v>1</v>
      </c>
      <c r="Y82" s="65" t="n">
        <f aca="false">C82*V82*X82</f>
        <v>0.012</v>
      </c>
      <c r="Z82" s="65" t="n">
        <f aca="false">C82*W82*X82</f>
        <v>0.012</v>
      </c>
      <c r="AA82" s="65" t="n">
        <f aca="false">V82*24</f>
        <v>0.024</v>
      </c>
      <c r="AB82" s="71" t="n">
        <f aca="false">W82*24</f>
        <v>0.024</v>
      </c>
      <c r="AC82" s="1"/>
    </row>
    <row r="83" customFormat="false" ht="12.75" hidden="false" customHeight="false" outlineLevel="0" collapsed="false">
      <c r="B83" s="64" t="s">
        <v>91</v>
      </c>
      <c r="C83" s="65" t="n">
        <v>5</v>
      </c>
      <c r="D83" s="80"/>
      <c r="E83" s="81"/>
      <c r="F83" s="80"/>
      <c r="G83" s="82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59" t="n">
        <f aca="false">365*(AA83+AB83)/1.08</f>
        <v>16.2222222222222</v>
      </c>
      <c r="U83" s="78"/>
      <c r="V83" s="65" t="n">
        <v>0.001</v>
      </c>
      <c r="W83" s="65" t="n">
        <v>0.001</v>
      </c>
      <c r="X83" s="65" t="n">
        <v>1</v>
      </c>
      <c r="Y83" s="65" t="n">
        <f aca="false">C83*V83*X83</f>
        <v>0.005</v>
      </c>
      <c r="Z83" s="65" t="n">
        <f aca="false">C83*W83*X83</f>
        <v>0.005</v>
      </c>
      <c r="AA83" s="65" t="n">
        <f aca="false">V83*24</f>
        <v>0.024</v>
      </c>
      <c r="AB83" s="71" t="n">
        <f aca="false">W83*24</f>
        <v>0.024</v>
      </c>
      <c r="AC83" s="1"/>
    </row>
    <row r="84" customFormat="false" ht="13.5" hidden="false" customHeight="false" outlineLevel="0" collapsed="false">
      <c r="B84" s="85"/>
      <c r="C84" s="86"/>
      <c r="D84" s="87"/>
      <c r="E84" s="88"/>
      <c r="F84" s="87"/>
      <c r="G84" s="89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59"/>
      <c r="U84" s="78"/>
      <c r="V84" s="65"/>
      <c r="W84" s="65"/>
      <c r="X84" s="65"/>
      <c r="Y84" s="65"/>
      <c r="Z84" s="65"/>
      <c r="AA84" s="65"/>
      <c r="AB84" s="71"/>
      <c r="AC84" s="1"/>
    </row>
    <row r="85" customFormat="false" ht="13.5" hidden="false" customHeight="false" outlineLevel="0" collapsed="false">
      <c r="B85" s="91" t="s">
        <v>92</v>
      </c>
      <c r="C85" s="92"/>
      <c r="D85" s="93"/>
      <c r="E85" s="94"/>
      <c r="F85" s="93"/>
      <c r="G85" s="95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7" t="n">
        <f aca="false">SUM(T18:T83)</f>
        <v>6042.77777777778</v>
      </c>
      <c r="U85" s="98"/>
      <c r="V85" s="99"/>
      <c r="W85" s="100"/>
      <c r="X85" s="100"/>
      <c r="Y85" s="101" t="n">
        <f aca="false">SUM(Y59:Y83)</f>
        <v>0.562</v>
      </c>
      <c r="Z85" s="101" t="n">
        <f aca="false">SUM(Z59:Z84)</f>
        <v>0.288</v>
      </c>
      <c r="AA85" s="97" t="n">
        <f aca="false">SUM(AA18:AA83)</f>
        <v>9.744</v>
      </c>
      <c r="AB85" s="97" t="n">
        <f aca="false">SUM(AB18:AB83)</f>
        <v>8.136</v>
      </c>
      <c r="AC85" s="1"/>
    </row>
    <row r="86" customFormat="false" ht="12.75" hidden="false" customHeight="false" outlineLevel="0" collapsed="false">
      <c r="B86" s="102"/>
      <c r="C86" s="103"/>
    </row>
    <row r="87" customFormat="false" ht="12.75" hidden="false" customHeight="false" outlineLevel="0" collapsed="false">
      <c r="B87" s="102" t="s">
        <v>93</v>
      </c>
      <c r="C87" s="103"/>
    </row>
    <row r="88" s="103" customFormat="true" ht="13.5" hidden="false" customHeight="false" outlineLevel="0" collapsed="false">
      <c r="A88" s="104" t="s">
        <v>94</v>
      </c>
      <c r="B88" s="105"/>
      <c r="C88" s="105"/>
      <c r="D88" s="106" t="n">
        <f aca="false">T85*0.7/1582.2</f>
        <v>2.67345749238051</v>
      </c>
      <c r="E88" s="107" t="s">
        <v>95</v>
      </c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U88" s="108"/>
    </row>
    <row r="89" s="103" customFormat="true" ht="12.75" hidden="false" customHeight="false" outlineLevel="0" collapsed="false">
      <c r="A89" s="104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U89" s="108"/>
    </row>
    <row r="90" s="103" customFormat="true" ht="12.75" hidden="false" customHeight="false" outlineLevel="0" collapsed="false">
      <c r="A90" s="104" t="s">
        <v>96</v>
      </c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U90" s="108"/>
    </row>
    <row r="91" s="103" customFormat="true" ht="12.75" hidden="false" customHeight="false" outlineLevel="0" collapsed="false">
      <c r="A91" s="109" t="s">
        <v>97</v>
      </c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U91" s="108"/>
    </row>
    <row r="92" s="103" customFormat="true" ht="12.75" hidden="false" customHeight="false" outlineLevel="0" collapsed="false">
      <c r="A92" s="109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U92" s="108"/>
    </row>
    <row r="93" s="103" customFormat="true" ht="12.75" hidden="false" customHeight="false" outlineLevel="0" collapsed="false">
      <c r="A93" s="110" t="s">
        <v>98</v>
      </c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U93" s="108"/>
    </row>
    <row r="94" s="103" customFormat="true" ht="14.25" hidden="false" customHeight="true" outlineLevel="0" collapsed="false">
      <c r="A94" s="110" t="s">
        <v>99</v>
      </c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U94" s="108"/>
    </row>
    <row r="95" s="103" customFormat="true" ht="12.75" hidden="false" customHeight="false" outlineLevel="0" collapsed="false">
      <c r="A95" s="110" t="s">
        <v>100</v>
      </c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U95" s="108"/>
    </row>
    <row r="96" s="103" customFormat="true" ht="12.75" hidden="false" customHeight="false" outlineLevel="0" collapsed="false">
      <c r="A96" s="110" t="s">
        <v>101</v>
      </c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U96" s="108"/>
    </row>
    <row r="97" s="103" customFormat="true" ht="12.75" hidden="false" customHeight="false" outlineLevel="0" collapsed="false">
      <c r="A97" s="110" t="s">
        <v>102</v>
      </c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U97" s="108"/>
    </row>
    <row r="98" s="103" customFormat="true" ht="12.75" hidden="false" customHeight="false" outlineLevel="0" collapsed="false">
      <c r="A98" s="110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U98" s="108"/>
    </row>
    <row r="99" s="103" customFormat="true" ht="13.5" hidden="false" customHeight="false" outlineLevel="0" collapsed="false">
      <c r="A99" s="111"/>
      <c r="B99" s="112" t="s">
        <v>103</v>
      </c>
      <c r="C99" s="107"/>
      <c r="D99" s="107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U99" s="108"/>
    </row>
    <row r="100" s="103" customFormat="true" ht="12.75" hidden="false" customHeight="false" outlineLevel="0" collapsed="false">
      <c r="A100" s="110"/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U100" s="108"/>
    </row>
    <row r="101" s="103" customFormat="true" ht="12.75" hidden="false" customHeight="false" outlineLevel="0" collapsed="false">
      <c r="A101" s="109" t="s">
        <v>104</v>
      </c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05"/>
      <c r="U101" s="108"/>
    </row>
    <row r="102" customFormat="false" ht="12.75" hidden="false" customHeight="false" outlineLevel="0" collapsed="false">
      <c r="A102" s="110"/>
      <c r="B102" s="114"/>
      <c r="C102" s="115"/>
      <c r="D102" s="105"/>
      <c r="E102" s="114"/>
      <c r="F102" s="115"/>
      <c r="G102" s="114"/>
      <c r="H102" s="115"/>
      <c r="I102" s="105"/>
      <c r="J102" s="105"/>
      <c r="K102" s="105"/>
      <c r="L102" s="105"/>
      <c r="M102" s="105"/>
      <c r="N102" s="105"/>
      <c r="O102" s="105"/>
      <c r="P102" s="105"/>
    </row>
    <row r="103" customFormat="false" ht="12.75" hidden="false" customHeight="false" outlineLevel="0" collapsed="false">
      <c r="A103" s="110" t="s">
        <v>105</v>
      </c>
      <c r="B103" s="114"/>
      <c r="C103" s="115"/>
      <c r="D103" s="105"/>
      <c r="E103" s="114"/>
      <c r="F103" s="115"/>
      <c r="G103" s="114"/>
      <c r="H103" s="115"/>
      <c r="I103" s="105"/>
      <c r="J103" s="105"/>
      <c r="K103" s="105"/>
      <c r="L103" s="105"/>
      <c r="M103" s="105"/>
      <c r="N103" s="105"/>
      <c r="O103" s="105"/>
      <c r="P103" s="105"/>
    </row>
    <row r="104" customFormat="false" ht="12.75" hidden="false" customHeight="false" outlineLevel="0" collapsed="false">
      <c r="A104" s="110" t="s">
        <v>106</v>
      </c>
      <c r="B104" s="114"/>
      <c r="C104" s="115"/>
      <c r="D104" s="105"/>
      <c r="E104" s="114"/>
      <c r="F104" s="115"/>
      <c r="G104" s="114"/>
      <c r="H104" s="115"/>
      <c r="I104" s="105"/>
      <c r="J104" s="105"/>
      <c r="K104" s="105"/>
      <c r="L104" s="105"/>
      <c r="M104" s="105"/>
      <c r="N104" s="105"/>
      <c r="O104" s="105"/>
      <c r="P104" s="105"/>
    </row>
    <row r="105" customFormat="false" ht="12.75" hidden="false" customHeight="false" outlineLevel="0" collapsed="false">
      <c r="A105" s="110" t="s">
        <v>107</v>
      </c>
      <c r="B105" s="114"/>
      <c r="C105" s="115"/>
      <c r="D105" s="105"/>
      <c r="E105" s="114"/>
      <c r="F105" s="115"/>
      <c r="G105" s="114"/>
      <c r="H105" s="115"/>
      <c r="I105" s="105"/>
      <c r="J105" s="105"/>
      <c r="K105" s="105"/>
      <c r="L105" s="105"/>
      <c r="M105" s="105"/>
      <c r="N105" s="105"/>
      <c r="O105" s="105"/>
      <c r="P105" s="105"/>
    </row>
    <row r="106" customFormat="false" ht="12.75" hidden="false" customHeight="false" outlineLevel="0" collapsed="false">
      <c r="A106" s="110" t="s">
        <v>108</v>
      </c>
      <c r="B106" s="114"/>
      <c r="C106" s="115"/>
      <c r="D106" s="105"/>
      <c r="E106" s="114"/>
      <c r="F106" s="115"/>
      <c r="G106" s="114"/>
      <c r="H106" s="115"/>
      <c r="I106" s="105"/>
      <c r="J106" s="105"/>
      <c r="K106" s="105"/>
      <c r="L106" s="105"/>
      <c r="M106" s="105"/>
      <c r="N106" s="105"/>
      <c r="O106" s="105"/>
      <c r="P106" s="105"/>
    </row>
    <row r="107" customFormat="false" ht="12.75" hidden="false" customHeight="false" outlineLevel="0" collapsed="false">
      <c r="A107" s="110" t="s">
        <v>109</v>
      </c>
      <c r="B107" s="114"/>
      <c r="C107" s="115"/>
      <c r="D107" s="105"/>
      <c r="E107" s="114"/>
      <c r="F107" s="115"/>
      <c r="G107" s="114"/>
      <c r="H107" s="115"/>
      <c r="I107" s="105"/>
      <c r="J107" s="105"/>
      <c r="K107" s="105"/>
      <c r="L107" s="105"/>
      <c r="M107" s="105"/>
      <c r="N107" s="105"/>
      <c r="O107" s="105"/>
      <c r="P107" s="105"/>
    </row>
    <row r="108" customFormat="false" ht="12.75" hidden="false" customHeight="false" outlineLevel="0" collapsed="false">
      <c r="A108" s="110"/>
      <c r="B108" s="114"/>
      <c r="C108" s="115"/>
      <c r="D108" s="105"/>
      <c r="E108" s="114"/>
      <c r="F108" s="115"/>
      <c r="G108" s="114"/>
      <c r="H108" s="115"/>
      <c r="I108" s="105"/>
      <c r="J108" s="105"/>
      <c r="K108" s="105"/>
      <c r="L108" s="105"/>
      <c r="M108" s="105"/>
      <c r="N108" s="105"/>
      <c r="O108" s="105"/>
      <c r="P108" s="105"/>
    </row>
    <row r="109" customFormat="false" ht="12.75" hidden="false" customHeight="true" outlineLevel="0" collapsed="false">
      <c r="A109" s="116" t="s">
        <v>110</v>
      </c>
      <c r="B109" s="117"/>
      <c r="C109" s="118"/>
      <c r="D109" s="107"/>
      <c r="E109" s="114"/>
      <c r="F109" s="115"/>
      <c r="G109" s="114"/>
      <c r="H109" s="115"/>
      <c r="I109" s="105"/>
      <c r="J109" s="105"/>
      <c r="K109" s="105"/>
      <c r="L109" s="105"/>
      <c r="M109" s="105"/>
      <c r="N109" s="105"/>
      <c r="O109" s="105"/>
      <c r="P109" s="105"/>
    </row>
    <row r="110" customFormat="false" ht="12.75" hidden="false" customHeight="false" outlineLevel="0" collapsed="false">
      <c r="A110" s="110"/>
      <c r="B110" s="114"/>
      <c r="C110" s="115"/>
      <c r="D110" s="105"/>
      <c r="E110" s="114"/>
      <c r="F110" s="115"/>
      <c r="G110" s="114"/>
      <c r="H110" s="110"/>
      <c r="I110" s="105"/>
      <c r="J110" s="105"/>
      <c r="K110" s="105"/>
      <c r="L110" s="105"/>
      <c r="M110" s="105"/>
      <c r="N110" s="105"/>
      <c r="O110" s="105"/>
      <c r="P110" s="105"/>
    </row>
    <row r="111" customFormat="false" ht="12.75" hidden="false" customHeight="false" outlineLevel="0" collapsed="false">
      <c r="A111" s="110"/>
      <c r="B111" s="114"/>
      <c r="C111" s="115"/>
      <c r="D111" s="105"/>
      <c r="E111" s="114"/>
      <c r="F111" s="115"/>
      <c r="G111" s="114"/>
      <c r="H111" s="115"/>
      <c r="I111" s="105"/>
      <c r="J111" s="105"/>
      <c r="K111" s="105"/>
      <c r="L111" s="105"/>
      <c r="M111" s="105"/>
      <c r="N111" s="105"/>
      <c r="O111" s="105"/>
      <c r="P111" s="105"/>
    </row>
    <row r="112" customFormat="false" ht="12.75" hidden="false" customHeight="false" outlineLevel="0" collapsed="false">
      <c r="F112" s="115"/>
      <c r="G112" s="114"/>
      <c r="H112" s="115"/>
      <c r="I112" s="105"/>
      <c r="J112" s="105"/>
      <c r="K112" s="105"/>
      <c r="L112" s="105"/>
      <c r="M112" s="105"/>
      <c r="N112" s="105"/>
      <c r="O112" s="105"/>
      <c r="P112" s="105"/>
    </row>
    <row r="113" customFormat="false" ht="12.75" hidden="false" customHeight="false" outlineLevel="0" collapsed="false">
      <c r="F113" s="115"/>
      <c r="G113" s="114"/>
      <c r="H113" s="115"/>
      <c r="I113" s="105"/>
      <c r="J113" s="105"/>
      <c r="K113" s="105"/>
      <c r="L113" s="105"/>
      <c r="M113" s="105"/>
      <c r="N113" s="105"/>
      <c r="O113" s="105"/>
      <c r="P113" s="105"/>
    </row>
    <row r="114" customFormat="false" ht="12.75" hidden="false" customHeight="false" outlineLevel="0" collapsed="false">
      <c r="F114" s="115"/>
      <c r="G114" s="114"/>
      <c r="H114" s="115"/>
      <c r="I114" s="105"/>
      <c r="J114" s="105"/>
      <c r="K114" s="105"/>
      <c r="L114" s="105"/>
      <c r="M114" s="105"/>
      <c r="N114" s="105"/>
      <c r="O114" s="105"/>
      <c r="P114" s="105"/>
    </row>
    <row r="115" customFormat="false" ht="12.75" hidden="false" customHeight="false" outlineLevel="0" collapsed="false">
      <c r="F115" s="115"/>
      <c r="G115" s="114"/>
      <c r="H115" s="115"/>
      <c r="I115" s="105"/>
      <c r="J115" s="105"/>
      <c r="K115" s="105"/>
      <c r="L115" s="105"/>
      <c r="M115" s="105"/>
      <c r="N115" s="105"/>
      <c r="O115" s="105"/>
      <c r="P115" s="105"/>
    </row>
    <row r="116" customFormat="false" ht="12.75" hidden="false" customHeight="false" outlineLevel="0" collapsed="false">
      <c r="F116" s="115"/>
      <c r="G116" s="114"/>
      <c r="H116" s="115"/>
      <c r="I116" s="105"/>
      <c r="J116" s="105"/>
      <c r="K116" s="105"/>
      <c r="L116" s="105"/>
      <c r="M116" s="105"/>
      <c r="N116" s="105"/>
      <c r="O116" s="105"/>
      <c r="P116" s="105"/>
    </row>
    <row r="117" customFormat="false" ht="12.75" hidden="false" customHeight="false" outlineLevel="0" collapsed="false">
      <c r="F117" s="115"/>
      <c r="G117" s="114"/>
      <c r="H117" s="115"/>
      <c r="I117" s="105"/>
      <c r="J117" s="105"/>
      <c r="K117" s="105"/>
      <c r="L117" s="105"/>
      <c r="M117" s="105"/>
      <c r="N117" s="105"/>
      <c r="O117" s="105"/>
      <c r="P117" s="105"/>
    </row>
    <row r="118" customFormat="false" ht="12.75" hidden="false" customHeight="false" outlineLevel="0" collapsed="false">
      <c r="F118" s="115"/>
      <c r="G118" s="114"/>
      <c r="H118" s="115"/>
      <c r="I118" s="105"/>
      <c r="J118" s="105"/>
      <c r="K118" s="105"/>
      <c r="L118" s="105"/>
      <c r="M118" s="105"/>
      <c r="N118" s="105"/>
      <c r="O118" s="105"/>
      <c r="P118" s="105"/>
    </row>
    <row r="119" customFormat="false" ht="12.75" hidden="false" customHeight="false" outlineLevel="0" collapsed="false">
      <c r="A119" s="119"/>
      <c r="B119" s="114"/>
      <c r="C119" s="115"/>
      <c r="D119" s="105"/>
      <c r="E119" s="114"/>
      <c r="F119" s="115"/>
      <c r="G119" s="114"/>
      <c r="H119" s="115"/>
      <c r="I119" s="105"/>
      <c r="J119" s="105"/>
      <c r="K119" s="105"/>
      <c r="L119" s="105"/>
      <c r="M119" s="105"/>
      <c r="N119" s="105"/>
      <c r="O119" s="105"/>
      <c r="P119" s="105"/>
    </row>
    <row r="120" customFormat="false" ht="12" hidden="false" customHeight="false" outlineLevel="0" collapsed="false">
      <c r="B120" s="120"/>
      <c r="C120" s="121"/>
      <c r="D120" s="122"/>
      <c r="E120" s="120"/>
      <c r="F120" s="123"/>
      <c r="G120" s="120"/>
      <c r="H120" s="121"/>
      <c r="I120" s="122"/>
      <c r="J120" s="122"/>
      <c r="K120" s="122"/>
      <c r="L120" s="122"/>
      <c r="M120" s="122"/>
      <c r="N120" s="122"/>
      <c r="O120" s="122"/>
      <c r="P120" s="122"/>
    </row>
    <row r="122" customFormat="false" ht="12.75" hidden="false" customHeight="true" outlineLevel="0" collapsed="false">
      <c r="B122" s="124" t="s">
        <v>111</v>
      </c>
      <c r="C122" s="124"/>
      <c r="D122" s="124"/>
      <c r="E122" s="124"/>
      <c r="F122" s="124"/>
    </row>
    <row r="123" customFormat="false" ht="12.75" hidden="false" customHeight="true" outlineLevel="0" collapsed="false">
      <c r="B123" s="125" t="s">
        <v>112</v>
      </c>
      <c r="C123" s="125" t="s">
        <v>113</v>
      </c>
      <c r="D123" s="125" t="s">
        <v>114</v>
      </c>
      <c r="E123" s="125"/>
      <c r="F123" s="125"/>
    </row>
    <row r="124" customFormat="false" ht="102" hidden="false" customHeight="true" outlineLevel="0" collapsed="false">
      <c r="B124" s="125"/>
      <c r="C124" s="125"/>
      <c r="D124" s="125" t="s">
        <v>115</v>
      </c>
      <c r="E124" s="125" t="s">
        <v>116</v>
      </c>
      <c r="F124" s="125" t="s">
        <v>117</v>
      </c>
    </row>
    <row r="125" customFormat="false" ht="25.5" hidden="false" customHeight="false" outlineLevel="0" collapsed="false">
      <c r="B125" s="124" t="s">
        <v>118</v>
      </c>
      <c r="C125" s="124" t="s">
        <v>119</v>
      </c>
      <c r="D125" s="124" t="n">
        <v>12</v>
      </c>
      <c r="E125" s="124" t="n">
        <v>7</v>
      </c>
      <c r="F125" s="124" t="n">
        <v>14</v>
      </c>
    </row>
    <row r="126" customFormat="false" ht="12.75" hidden="false" customHeight="false" outlineLevel="0" collapsed="false">
      <c r="B126" s="126"/>
      <c r="C126" s="126"/>
      <c r="D126" s="126"/>
      <c r="E126" s="126"/>
      <c r="F126" s="126"/>
    </row>
    <row r="127" customFormat="false" ht="12.75" hidden="false" customHeight="false" outlineLevel="0" collapsed="false">
      <c r="B127" s="126" t="s">
        <v>120</v>
      </c>
      <c r="C127" s="126" t="s">
        <v>121</v>
      </c>
      <c r="D127" s="126" t="n">
        <v>6</v>
      </c>
      <c r="E127" s="126" t="n">
        <v>4</v>
      </c>
      <c r="F127" s="126" t="n">
        <v>12</v>
      </c>
    </row>
    <row r="128" customFormat="false" ht="12.75" hidden="false" customHeight="false" outlineLevel="0" collapsed="false">
      <c r="B128" s="126"/>
      <c r="C128" s="126"/>
      <c r="D128" s="126"/>
      <c r="E128" s="126"/>
      <c r="F128" s="126"/>
    </row>
    <row r="129" customFormat="false" ht="12.75" hidden="false" customHeight="false" outlineLevel="0" collapsed="false">
      <c r="B129" s="126"/>
      <c r="C129" s="126" t="s">
        <v>122</v>
      </c>
      <c r="D129" s="126" t="n">
        <v>3</v>
      </c>
      <c r="E129" s="126" t="n">
        <v>3</v>
      </c>
      <c r="F129" s="126" t="n">
        <v>6</v>
      </c>
    </row>
    <row r="130" customFormat="false" ht="12.75" hidden="false" customHeight="false" outlineLevel="0" collapsed="false">
      <c r="B130" s="126"/>
      <c r="C130" s="126"/>
      <c r="D130" s="126"/>
      <c r="E130" s="126"/>
      <c r="F130" s="126"/>
    </row>
    <row r="131" customFormat="false" ht="12.75" hidden="false" customHeight="false" outlineLevel="0" collapsed="false">
      <c r="B131" s="127"/>
      <c r="C131" s="127" t="s">
        <v>123</v>
      </c>
      <c r="D131" s="127" t="n">
        <v>2</v>
      </c>
      <c r="E131" s="127" t="n">
        <v>2</v>
      </c>
      <c r="F131" s="127" t="n">
        <v>4</v>
      </c>
    </row>
    <row r="132" customFormat="false" ht="12.75" hidden="false" customHeight="true" outlineLevel="0" collapsed="false">
      <c r="B132" s="126" t="s">
        <v>124</v>
      </c>
      <c r="C132" s="126"/>
      <c r="D132" s="126"/>
      <c r="E132" s="126"/>
      <c r="F132" s="126"/>
    </row>
    <row r="133" customFormat="false" ht="12.75" hidden="false" customHeight="true" outlineLevel="0" collapsed="false">
      <c r="B133" s="125" t="s">
        <v>112</v>
      </c>
      <c r="C133" s="125" t="s">
        <v>113</v>
      </c>
      <c r="D133" s="125" t="s">
        <v>125</v>
      </c>
      <c r="E133" s="125" t="s">
        <v>126</v>
      </c>
      <c r="F133" s="125"/>
    </row>
    <row r="134" customFormat="false" ht="38.25" hidden="false" customHeight="false" outlineLevel="0" collapsed="false">
      <c r="B134" s="125"/>
      <c r="C134" s="125"/>
      <c r="D134" s="125"/>
      <c r="E134" s="125" t="s">
        <v>127</v>
      </c>
      <c r="F134" s="125" t="s">
        <v>128</v>
      </c>
    </row>
    <row r="135" customFormat="false" ht="25.5" hidden="false" customHeight="false" outlineLevel="0" collapsed="false">
      <c r="B135" s="124" t="s">
        <v>118</v>
      </c>
      <c r="C135" s="124" t="s">
        <v>119</v>
      </c>
      <c r="D135" s="124" t="s">
        <v>129</v>
      </c>
      <c r="E135" s="124" t="n">
        <v>12</v>
      </c>
      <c r="F135" s="124" t="n">
        <v>1</v>
      </c>
    </row>
    <row r="136" customFormat="false" ht="12.75" hidden="false" customHeight="false" outlineLevel="0" collapsed="false">
      <c r="B136" s="126"/>
      <c r="C136" s="126"/>
      <c r="D136" s="126"/>
      <c r="E136" s="126"/>
      <c r="F136" s="126"/>
    </row>
    <row r="137" customFormat="false" ht="38.25" hidden="false" customHeight="false" outlineLevel="0" collapsed="false">
      <c r="B137" s="126" t="s">
        <v>120</v>
      </c>
      <c r="C137" s="126" t="s">
        <v>121</v>
      </c>
      <c r="D137" s="126" t="s">
        <v>130</v>
      </c>
      <c r="E137" s="126" t="n">
        <v>21</v>
      </c>
      <c r="F137" s="126" t="n">
        <v>2</v>
      </c>
    </row>
    <row r="138" customFormat="false" ht="12.75" hidden="false" customHeight="false" outlineLevel="0" collapsed="false">
      <c r="B138" s="126"/>
      <c r="C138" s="126"/>
      <c r="D138" s="126"/>
      <c r="E138" s="126"/>
      <c r="F138" s="126"/>
    </row>
    <row r="139" customFormat="false" ht="38.25" hidden="false" customHeight="false" outlineLevel="0" collapsed="false">
      <c r="B139" s="126"/>
      <c r="C139" s="126" t="s">
        <v>122</v>
      </c>
      <c r="D139" s="126" t="s">
        <v>131</v>
      </c>
      <c r="E139" s="126" t="n">
        <v>22</v>
      </c>
      <c r="F139" s="126" t="n">
        <v>1</v>
      </c>
    </row>
    <row r="140" customFormat="false" ht="12.75" hidden="false" customHeight="false" outlineLevel="0" collapsed="false">
      <c r="B140" s="126"/>
      <c r="C140" s="126"/>
      <c r="D140" s="126"/>
      <c r="E140" s="126"/>
      <c r="F140" s="126"/>
    </row>
    <row r="141" customFormat="false" ht="38.25" hidden="false" customHeight="false" outlineLevel="0" collapsed="false">
      <c r="B141" s="127"/>
      <c r="C141" s="127" t="s">
        <v>123</v>
      </c>
      <c r="D141" s="127" t="s">
        <v>131</v>
      </c>
      <c r="E141" s="127" t="n">
        <v>22</v>
      </c>
      <c r="F141" s="127" t="n">
        <v>1</v>
      </c>
    </row>
    <row r="142" customFormat="false" ht="12.75" hidden="false" customHeight="true" outlineLevel="0" collapsed="false">
      <c r="B142" s="124"/>
      <c r="C142" s="124"/>
      <c r="D142" s="124"/>
      <c r="E142" s="124"/>
      <c r="F142" s="124"/>
    </row>
    <row r="143" customFormat="false" ht="12.75" hidden="false" customHeight="true" outlineLevel="0" collapsed="false">
      <c r="B143" s="126" t="s">
        <v>132</v>
      </c>
      <c r="C143" s="126"/>
      <c r="D143" s="126"/>
      <c r="E143" s="126"/>
      <c r="F143" s="126"/>
    </row>
    <row r="144" customFormat="false" ht="12.75" hidden="false" customHeight="true" outlineLevel="0" collapsed="false">
      <c r="B144" s="126"/>
      <c r="C144" s="126"/>
      <c r="D144" s="126"/>
      <c r="E144" s="126"/>
      <c r="F144" s="126"/>
    </row>
    <row r="145" customFormat="false" ht="12.75" hidden="false" customHeight="true" outlineLevel="0" collapsed="false">
      <c r="B145" s="125" t="s">
        <v>133</v>
      </c>
      <c r="C145" s="125" t="s">
        <v>134</v>
      </c>
      <c r="D145" s="125"/>
      <c r="E145" s="125"/>
      <c r="F145" s="128"/>
    </row>
    <row r="146" customFormat="false" ht="51" hidden="false" customHeight="false" outlineLevel="0" collapsed="false">
      <c r="B146" s="125"/>
      <c r="C146" s="125" t="s">
        <v>135</v>
      </c>
      <c r="D146" s="125" t="s">
        <v>136</v>
      </c>
      <c r="E146" s="125" t="s">
        <v>137</v>
      </c>
      <c r="F146" s="128"/>
    </row>
    <row r="147" customFormat="false" ht="12.75" hidden="false" customHeight="true" outlineLevel="0" collapsed="false">
      <c r="B147" s="125" t="s">
        <v>138</v>
      </c>
      <c r="C147" s="125"/>
      <c r="D147" s="125"/>
      <c r="E147" s="125"/>
      <c r="F147" s="128"/>
    </row>
    <row r="148" customFormat="false" ht="12.75" hidden="false" customHeight="false" outlineLevel="0" collapsed="false">
      <c r="B148" s="124" t="s">
        <v>139</v>
      </c>
      <c r="C148" s="124" t="n">
        <v>1.1</v>
      </c>
      <c r="D148" s="124" t="n">
        <v>5</v>
      </c>
      <c r="E148" s="124" t="n">
        <v>12.5</v>
      </c>
      <c r="F148" s="128"/>
    </row>
    <row r="149" customFormat="false" ht="12.75" hidden="false" customHeight="false" outlineLevel="0" collapsed="false">
      <c r="B149" s="126"/>
      <c r="C149" s="126"/>
      <c r="D149" s="126"/>
      <c r="E149" s="126"/>
      <c r="F149" s="128"/>
    </row>
    <row r="150" customFormat="false" ht="12.75" hidden="false" customHeight="false" outlineLevel="0" collapsed="false">
      <c r="B150" s="126" t="s">
        <v>140</v>
      </c>
      <c r="C150" s="126" t="n">
        <v>1.4</v>
      </c>
      <c r="D150" s="126" t="n">
        <v>6.8</v>
      </c>
      <c r="E150" s="126" t="s">
        <v>141</v>
      </c>
      <c r="F150" s="128"/>
    </row>
    <row r="151" customFormat="false" ht="12.75" hidden="false" customHeight="false" outlineLevel="0" collapsed="false">
      <c r="B151" s="126"/>
      <c r="C151" s="126"/>
      <c r="D151" s="126"/>
      <c r="E151" s="126"/>
      <c r="F151" s="128"/>
    </row>
    <row r="152" customFormat="false" ht="12.75" hidden="false" customHeight="false" outlineLevel="0" collapsed="false">
      <c r="B152" s="126" t="s">
        <v>142</v>
      </c>
      <c r="C152" s="126" t="n">
        <v>1.8</v>
      </c>
      <c r="D152" s="126" t="n">
        <v>8</v>
      </c>
      <c r="E152" s="126" t="n">
        <v>17</v>
      </c>
      <c r="F152" s="128"/>
    </row>
    <row r="153" customFormat="false" ht="12.75" hidden="false" customHeight="false" outlineLevel="0" collapsed="false">
      <c r="B153" s="126"/>
      <c r="C153" s="126"/>
      <c r="D153" s="126"/>
      <c r="E153" s="126"/>
      <c r="F153" s="128"/>
    </row>
    <row r="154" customFormat="false" ht="12.75" hidden="false" customHeight="false" outlineLevel="0" collapsed="false">
      <c r="B154" s="126" t="s">
        <v>143</v>
      </c>
      <c r="C154" s="126" t="n">
        <v>2.4</v>
      </c>
      <c r="D154" s="126" t="n">
        <v>10</v>
      </c>
      <c r="E154" s="126" t="n">
        <v>22</v>
      </c>
      <c r="F154" s="128"/>
    </row>
    <row r="155" customFormat="false" ht="12.75" hidden="false" customHeight="false" outlineLevel="0" collapsed="false">
      <c r="B155" s="126"/>
      <c r="C155" s="126"/>
      <c r="D155" s="126"/>
      <c r="E155" s="126"/>
      <c r="F155" s="128"/>
    </row>
    <row r="156" customFormat="false" ht="12.75" hidden="false" customHeight="false" outlineLevel="0" collapsed="false">
      <c r="B156" s="126" t="s">
        <v>144</v>
      </c>
      <c r="C156" s="126" t="n">
        <v>2.7</v>
      </c>
      <c r="D156" s="126" t="n">
        <v>12</v>
      </c>
      <c r="E156" s="126" t="n">
        <v>26</v>
      </c>
      <c r="F156" s="128"/>
    </row>
    <row r="157" customFormat="false" ht="12.75" hidden="false" customHeight="false" outlineLevel="0" collapsed="false">
      <c r="B157" s="126"/>
      <c r="C157" s="126"/>
      <c r="D157" s="126"/>
      <c r="E157" s="126"/>
      <c r="F157" s="128"/>
    </row>
    <row r="158" customFormat="false" ht="12.75" hidden="false" customHeight="false" outlineLevel="0" collapsed="false">
      <c r="B158" s="126" t="s">
        <v>145</v>
      </c>
      <c r="C158" s="126" t="n">
        <v>3.2</v>
      </c>
      <c r="D158" s="126" t="n">
        <v>14</v>
      </c>
      <c r="E158" s="126" t="n">
        <v>31</v>
      </c>
      <c r="F158" s="128"/>
    </row>
    <row r="159" customFormat="false" ht="12.75" hidden="false" customHeight="false" outlineLevel="0" collapsed="false">
      <c r="B159" s="126"/>
      <c r="C159" s="126"/>
      <c r="D159" s="126"/>
      <c r="E159" s="126"/>
      <c r="F159" s="128"/>
    </row>
    <row r="160" customFormat="false" ht="12.75" hidden="false" customHeight="false" outlineLevel="0" collapsed="false">
      <c r="B160" s="126" t="s">
        <v>146</v>
      </c>
      <c r="C160" s="126" t="n">
        <v>3.7</v>
      </c>
      <c r="D160" s="126" t="n">
        <v>16</v>
      </c>
      <c r="E160" s="126" t="n">
        <v>37</v>
      </c>
      <c r="F160" s="128"/>
    </row>
    <row r="161" customFormat="false" ht="12.75" hidden="false" customHeight="false" outlineLevel="0" collapsed="false">
      <c r="B161" s="126"/>
      <c r="C161" s="126"/>
      <c r="D161" s="126"/>
      <c r="E161" s="126"/>
      <c r="F161" s="128"/>
    </row>
    <row r="162" customFormat="false" ht="12.75" hidden="false" customHeight="false" outlineLevel="0" collapsed="false">
      <c r="B162" s="126" t="s">
        <v>147</v>
      </c>
      <c r="C162" s="126" t="n">
        <v>4.4</v>
      </c>
      <c r="D162" s="126" t="n">
        <v>19</v>
      </c>
      <c r="E162" s="126" t="n">
        <v>45</v>
      </c>
      <c r="F162" s="128"/>
    </row>
    <row r="163" customFormat="false" ht="12.75" hidden="false" customHeight="false" outlineLevel="0" collapsed="false">
      <c r="B163" s="126"/>
      <c r="C163" s="126"/>
      <c r="D163" s="126"/>
      <c r="E163" s="126"/>
      <c r="F163" s="128"/>
    </row>
    <row r="164" customFormat="false" ht="12.75" hidden="false" customHeight="false" outlineLevel="0" collapsed="false">
      <c r="B164" s="126" t="s">
        <v>148</v>
      </c>
      <c r="C164" s="126" t="n">
        <v>5.1</v>
      </c>
      <c r="D164" s="126" t="n">
        <v>21</v>
      </c>
      <c r="E164" s="126" t="n">
        <v>50</v>
      </c>
      <c r="F164" s="128"/>
    </row>
    <row r="165" customFormat="false" ht="12.75" hidden="false" customHeight="false" outlineLevel="0" collapsed="false">
      <c r="B165" s="126"/>
      <c r="C165" s="126"/>
      <c r="D165" s="126"/>
      <c r="E165" s="126"/>
      <c r="F165" s="128"/>
    </row>
    <row r="166" customFormat="false" ht="12.75" hidden="false" customHeight="false" outlineLevel="0" collapsed="false">
      <c r="B166" s="126" t="s">
        <v>149</v>
      </c>
      <c r="C166" s="126" t="n">
        <v>6.1</v>
      </c>
      <c r="D166" s="126" t="n">
        <v>25</v>
      </c>
      <c r="E166" s="126" t="n">
        <v>61</v>
      </c>
      <c r="F166" s="128"/>
    </row>
    <row r="167" customFormat="false" ht="12.75" hidden="false" customHeight="false" outlineLevel="0" collapsed="false">
      <c r="B167" s="126"/>
      <c r="C167" s="126"/>
      <c r="D167" s="126"/>
      <c r="E167" s="126"/>
      <c r="F167" s="128"/>
    </row>
    <row r="168" customFormat="false" ht="12.75" hidden="false" customHeight="false" outlineLevel="0" collapsed="false">
      <c r="B168" s="127" t="s">
        <v>150</v>
      </c>
      <c r="C168" s="127" t="n">
        <v>7.2</v>
      </c>
      <c r="D168" s="127" t="n">
        <v>30</v>
      </c>
      <c r="E168" s="127" t="n">
        <v>78</v>
      </c>
      <c r="F168" s="129"/>
    </row>
    <row r="169" customFormat="false" ht="12.75" hidden="false" customHeight="false" outlineLevel="0" collapsed="false">
      <c r="B169" s="103"/>
      <c r="C169" s="103"/>
      <c r="D169" s="103"/>
      <c r="E169" s="103"/>
      <c r="F169" s="103"/>
    </row>
    <row r="170" customFormat="false" ht="12.75" hidden="false" customHeight="false" outlineLevel="0" collapsed="false">
      <c r="B170" s="103"/>
      <c r="C170" s="103"/>
      <c r="D170" s="103"/>
      <c r="E170" s="103"/>
      <c r="F170" s="103"/>
    </row>
    <row r="171" customFormat="false" ht="12.75" hidden="false" customHeight="false" outlineLevel="0" collapsed="false">
      <c r="B171" s="103"/>
      <c r="C171" s="103"/>
      <c r="D171" s="103"/>
      <c r="E171" s="103"/>
      <c r="F171" s="103"/>
    </row>
    <row r="172" customFormat="false" ht="12.75" hidden="false" customHeight="false" outlineLevel="0" collapsed="false">
      <c r="B172" s="103"/>
      <c r="C172" s="103"/>
      <c r="D172" s="103"/>
      <c r="E172" s="103"/>
      <c r="F172" s="103"/>
    </row>
    <row r="173" customFormat="false" ht="12.75" hidden="false" customHeight="false" outlineLevel="0" collapsed="false">
      <c r="B173" s="103"/>
      <c r="C173" s="103"/>
      <c r="D173" s="103"/>
      <c r="E173" s="103"/>
      <c r="F173" s="103"/>
    </row>
    <row r="174" customFormat="false" ht="12.75" hidden="false" customHeight="false" outlineLevel="0" collapsed="false">
      <c r="B174" s="103"/>
      <c r="C174" s="103"/>
      <c r="D174" s="103"/>
      <c r="E174" s="103"/>
      <c r="F174" s="103"/>
    </row>
    <row r="175" customFormat="false" ht="12.75" hidden="false" customHeight="false" outlineLevel="0" collapsed="false">
      <c r="B175" s="103"/>
      <c r="C175" s="103"/>
      <c r="D175" s="103"/>
      <c r="E175" s="103"/>
      <c r="F175" s="103"/>
    </row>
  </sheetData>
  <mergeCells count="28">
    <mergeCell ref="A13:A14"/>
    <mergeCell ref="B13:B14"/>
    <mergeCell ref="C13:C14"/>
    <mergeCell ref="D13:D14"/>
    <mergeCell ref="E13:E14"/>
    <mergeCell ref="F13:F14"/>
    <mergeCell ref="G13:G14"/>
    <mergeCell ref="H13:S13"/>
    <mergeCell ref="T13:T14"/>
    <mergeCell ref="V13:W15"/>
    <mergeCell ref="X13:X16"/>
    <mergeCell ref="Y13:Z15"/>
    <mergeCell ref="AA13:AB15"/>
    <mergeCell ref="B122:F122"/>
    <mergeCell ref="B123:B124"/>
    <mergeCell ref="C123:C124"/>
    <mergeCell ref="D123:F123"/>
    <mergeCell ref="B132:F132"/>
    <mergeCell ref="B133:B134"/>
    <mergeCell ref="C133:C134"/>
    <mergeCell ref="D133:D134"/>
    <mergeCell ref="E133:F133"/>
    <mergeCell ref="B142:F142"/>
    <mergeCell ref="B143:F143"/>
    <mergeCell ref="B144:F144"/>
    <mergeCell ref="B145:B146"/>
    <mergeCell ref="C145:E145"/>
    <mergeCell ref="B147:E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5:24:29Z</dcterms:created>
  <dc:creator>KVAUL</dc:creator>
  <dc:description/>
  <dc:language>en-US</dc:language>
  <cp:lastModifiedBy>Admin</cp:lastModifiedBy>
  <dcterms:modified xsi:type="dcterms:W3CDTF">2013-03-27T15:44:08Z</dcterms:modified>
  <cp:revision>0</cp:revision>
  <dc:subject/>
  <dc:title/>
</cp:coreProperties>
</file>